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013" sheetId="1" state="visible" r:id="rId2"/>
  </sheets>
  <definedNames>
    <definedName function="false" hidden="false" name="AuhLGP094" vbProcedure="false">#REF!</definedName>
    <definedName function="false" hidden="false" name="DIPLOM" vbProcedure="false">#REF!</definedName>
    <definedName function="false" hidden="false" name="LaudVIL08" vbProcedure="false">#REF!</definedName>
    <definedName function="false" hidden="false" name="LaudVIL08_2" vbProcedure="false">#REF!</definedName>
    <definedName function="false" hidden="false" name="MangSVL06" vbProcedure="false">#REF!</definedName>
    <definedName function="false" hidden="false" name="MangVIL09" vbProcedure="false">#REF!</definedName>
    <definedName function="false" hidden="false" name="MangVIL10" vbProcedure="false">#REF!</definedName>
    <definedName function="false" hidden="false" localSheetId="0" name="Excel_BuiltIn__FilterDatabase" vbProcedure="false">'L-GP2013'!$A$7:$Z$130</definedName>
    <definedName function="false" hidden="false" localSheetId="0" name="Prindiala" vbProcedure="false">'L-GP2013'!$A$1:$Z$130</definedName>
    <definedName function="false" hidden="false" localSheetId="0" name="Prinditiitlid" vbProcedure="false">'L-GP201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8">
  <si>
    <t xml:space="preserve">ELTL  "LASTE GP"  SARJAVÕISTLUS  L A U A T E N N I S E S  hooajal 2012 - 2013</t>
  </si>
  <si>
    <t xml:space="preserve">Paremusjärjestus</t>
  </si>
  <si>
    <t xml:space="preserve">Peale 1. etappi</t>
  </si>
  <si>
    <t xml:space="preserve">Jrk</t>
  </si>
  <si>
    <t xml:space="preserve">Võistleja nimi</t>
  </si>
  <si>
    <t xml:space="preserve">ELTL</t>
  </si>
  <si>
    <t xml:space="preserve">Reiting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VII etapp</t>
  </si>
  <si>
    <t xml:space="preserve"> VIII etapp</t>
  </si>
  <si>
    <t xml:space="preserve"> IX etapp</t>
  </si>
  <si>
    <t xml:space="preserve">KOKKU</t>
  </si>
  <si>
    <t xml:space="preserve">nr</t>
  </si>
  <si>
    <t xml:space="preserve">ID</t>
  </si>
  <si>
    <t xml:space="preserve">aasta</t>
  </si>
  <si>
    <t xml:space="preserve">Tartu</t>
  </si>
  <si>
    <t xml:space="preserve">Punkte</t>
  </si>
  <si>
    <t xml:space="preserve">Tallinn</t>
  </si>
  <si>
    <t xml:space="preserve">Haapsalu</t>
  </si>
  <si>
    <t xml:space="preserve">Narva</t>
  </si>
  <si>
    <t xml:space="preserve">Viljandi</t>
  </si>
  <si>
    <t xml:space="preserve">Talllinn</t>
  </si>
  <si>
    <t xml:space="preserve">Aseri</t>
  </si>
  <si>
    <t xml:space="preserve">KOHT</t>
  </si>
  <si>
    <t xml:space="preserve">Veerud automaatseks parema kaheksast arvutamiseks, pärast uute tulemsute sisestamid kopida valemid ülevalt alla</t>
  </si>
  <si>
    <t xml:space="preserve">Tüdrukud kuni 15.a.  (1998)</t>
  </si>
  <si>
    <t xml:space="preserve">Airi Avameri</t>
  </si>
  <si>
    <t xml:space="preserve">Narva Paemurru SK</t>
  </si>
  <si>
    <t xml:space="preserve">Valeria Sarõtševa</t>
  </si>
  <si>
    <t xml:space="preserve">Pärnu LTK Vint-90</t>
  </si>
  <si>
    <t xml:space="preserve">Reelica Hanson</t>
  </si>
  <si>
    <t xml:space="preserve">Aseri Spordiklubi</t>
  </si>
  <si>
    <t xml:space="preserve">Jevgenia Izmailova</t>
  </si>
  <si>
    <t xml:space="preserve">Tatjana Maslova</t>
  </si>
  <si>
    <t xml:space="preserve">Vika Kljukina</t>
  </si>
  <si>
    <t xml:space="preserve">Venemaa</t>
  </si>
  <si>
    <t xml:space="preserve">Dagne Erik</t>
  </si>
  <si>
    <t xml:space="preserve">Tln. Nõmme SK</t>
  </si>
  <si>
    <t xml:space="preserve">Crislyn Kaarepere</t>
  </si>
  <si>
    <t xml:space="preserve">Maike Mona Širinov</t>
  </si>
  <si>
    <t xml:space="preserve">Kristina Koch</t>
  </si>
  <si>
    <t xml:space="preserve">Tartu SS Kalev</t>
  </si>
  <si>
    <t xml:space="preserve">Kerli Kislõi</t>
  </si>
  <si>
    <t xml:space="preserve">Viljandi LTK Sakala</t>
  </si>
  <si>
    <t xml:space="preserve">Mimi Ladva</t>
  </si>
  <si>
    <t xml:space="preserve">Anna Liisa Viljat</t>
  </si>
  <si>
    <t xml:space="preserve">Mooste Valla SK MÕIS</t>
  </si>
  <si>
    <t xml:space="preserve">Poisid kuni 15.a.  (1998)</t>
  </si>
  <si>
    <t xml:space="preserve">Artjom Hiisku</t>
  </si>
  <si>
    <t xml:space="preserve">Toomas Vestli</t>
  </si>
  <si>
    <t xml:space="preserve">Haapsalu LTK</t>
  </si>
  <si>
    <t xml:space="preserve">Aaro Õismets</t>
  </si>
  <si>
    <t xml:space="preserve">Hendrik Valgemäe</t>
  </si>
  <si>
    <t xml:space="preserve">Rainer Valo</t>
  </si>
  <si>
    <t xml:space="preserve">Artjom Morgatšev</t>
  </si>
  <si>
    <t xml:space="preserve">Sander Kotkas</t>
  </si>
  <si>
    <t xml:space="preserve">Sander Abel</t>
  </si>
  <si>
    <t xml:space="preserve">Karl Aleksandr Sirp</t>
  </si>
  <si>
    <t xml:space="preserve">Märten Aardevälja</t>
  </si>
  <si>
    <t xml:space="preserve">Kevin Himmaste</t>
  </si>
  <si>
    <t xml:space="preserve">Kristo Viljat</t>
  </si>
  <si>
    <t xml:space="preserve">Sander Puhasorg</t>
  </si>
  <si>
    <t xml:space="preserve">Tüdrukud kuni 13.a.  (2000)</t>
  </si>
  <si>
    <t xml:space="preserve">Hanna-Loora Bobrov</t>
  </si>
  <si>
    <t xml:space="preserve">Sirli Jaanimägi</t>
  </si>
  <si>
    <t xml:space="preserve">Taisija Korolkova</t>
  </si>
  <si>
    <t xml:space="preserve">Diana Merkulova</t>
  </si>
  <si>
    <t xml:space="preserve">Eleonora Zahartseva</t>
  </si>
  <si>
    <t xml:space="preserve">Anna Kolossova</t>
  </si>
  <si>
    <t xml:space="preserve">Hille Millert</t>
  </si>
  <si>
    <t xml:space="preserve">Jelizaveta Beljaeva</t>
  </si>
  <si>
    <t xml:space="preserve">Ksenja Bõkova</t>
  </si>
  <si>
    <t xml:space="preserve">Annigrete Suimets</t>
  </si>
  <si>
    <t xml:space="preserve">Delia Lukk</t>
  </si>
  <si>
    <t xml:space="preserve">Rakvere LTK Pinx</t>
  </si>
  <si>
    <t xml:space="preserve">Sandra Treimann</t>
  </si>
  <si>
    <t xml:space="preserve">Sirli Roosve</t>
  </si>
  <si>
    <t xml:space="preserve">Diana Katšan</t>
  </si>
  <si>
    <t xml:space="preserve">Anita Vahter</t>
  </si>
  <si>
    <t xml:space="preserve">Diana Hailova</t>
  </si>
  <si>
    <t xml:space="preserve">Iris Hanni</t>
  </si>
  <si>
    <t xml:space="preserve">Karmel Teder</t>
  </si>
  <si>
    <t xml:space="preserve">TÜ ASK</t>
  </si>
  <si>
    <t xml:space="preserve">Johanna Paade</t>
  </si>
  <si>
    <t xml:space="preserve">Poisid kuni 13.a.  (2000)</t>
  </si>
  <si>
    <t xml:space="preserve">Elvis Libene</t>
  </si>
  <si>
    <t xml:space="preserve">Karl Paul Parmakson</t>
  </si>
  <si>
    <t xml:space="preserve">Aleksandr Polištšuk</t>
  </si>
  <si>
    <t xml:space="preserve">Nikita Konsa</t>
  </si>
  <si>
    <t xml:space="preserve">Krister Erik Etulaid</t>
  </si>
  <si>
    <t xml:space="preserve">Gert Christjanson</t>
  </si>
  <si>
    <t xml:space="preserve">Markus Erik Metsis</t>
  </si>
  <si>
    <t xml:space="preserve">Sander Plümberg</t>
  </si>
  <si>
    <t xml:space="preserve">Georg Kokk</t>
  </si>
  <si>
    <t xml:space="preserve">Rakvere SK</t>
  </si>
  <si>
    <t xml:space="preserve">Vova Tsõravin</t>
  </si>
  <si>
    <t xml:space="preserve">Mihkel Järviste</t>
  </si>
  <si>
    <t xml:space="preserve">Mihkel Külm</t>
  </si>
  <si>
    <t xml:space="preserve">Daniel Teder</t>
  </si>
  <si>
    <t xml:space="preserve">Jan Erik Nermann</t>
  </si>
  <si>
    <t xml:space="preserve">Rasmus Urgand</t>
  </si>
  <si>
    <t xml:space="preserve">Karl Mihkel Kaivo</t>
  </si>
  <si>
    <t xml:space="preserve">Revo Leišovnieks</t>
  </si>
  <si>
    <t xml:space="preserve">Tüdrukud kuni 11.a.  (2002)</t>
  </si>
  <si>
    <t xml:space="preserve">Evelina Prokatšova</t>
  </si>
  <si>
    <t xml:space="preserve">Angelina Gruzdeva</t>
  </si>
  <si>
    <t xml:space="preserve">Darja Gribova</t>
  </si>
  <si>
    <t xml:space="preserve">Anastasia Pavlenko</t>
  </si>
  <si>
    <t xml:space="preserve">Dzenni Elisejenko</t>
  </si>
  <si>
    <t xml:space="preserve">Vika Guzar</t>
  </si>
  <si>
    <t xml:space="preserve">Anett Luigemaa</t>
  </si>
  <si>
    <t xml:space="preserve">Nele-Liis Merilo</t>
  </si>
  <si>
    <t xml:space="preserve">Adelina Zulfukarova</t>
  </si>
  <si>
    <t xml:space="preserve">Kärtlin Vangonen</t>
  </si>
  <si>
    <t xml:space="preserve">Poisid kuni 11.a.  (2002)</t>
  </si>
  <si>
    <t xml:space="preserve">Gleb Ivanov</t>
  </si>
  <si>
    <t xml:space="preserve">Mihail Šabanov</t>
  </si>
  <si>
    <t xml:space="preserve">Jegor Mošnikov</t>
  </si>
  <si>
    <t xml:space="preserve">Nadarian Berija</t>
  </si>
  <si>
    <t xml:space="preserve">Aleksandr Nikolas</t>
  </si>
  <si>
    <t xml:space="preserve">Ian Lauk</t>
  </si>
  <si>
    <t xml:space="preserve">Nikolai Grigorjev</t>
  </si>
  <si>
    <t xml:space="preserve">Daniil Hamidullin</t>
  </si>
  <si>
    <t xml:space="preserve">Martin Penek</t>
  </si>
  <si>
    <t xml:space="preserve">Denis Akselrod</t>
  </si>
  <si>
    <t xml:space="preserve">Roman Leonov</t>
  </si>
  <si>
    <t xml:space="preserve">Aleksandr Jurkovski</t>
  </si>
  <si>
    <t xml:space="preserve">Jegor Šipilov</t>
  </si>
  <si>
    <t xml:space="preserve">Uku Laht</t>
  </si>
  <si>
    <t xml:space="preserve">Nikita Terehov</t>
  </si>
  <si>
    <t xml:space="preserve">Ilja Kovalkov</t>
  </si>
  <si>
    <t xml:space="preserve">Lauri Leppik</t>
  </si>
  <si>
    <t xml:space="preserve">Kaarel Lusmägi</t>
  </si>
  <si>
    <t xml:space="preserve">Markus Jaanimägi</t>
  </si>
  <si>
    <t xml:space="preserve">Oskar Pukk</t>
  </si>
  <si>
    <t xml:space="preserve">Märt Kurvet</t>
  </si>
  <si>
    <t xml:space="preserve">Martin Siiman</t>
  </si>
  <si>
    <t xml:space="preserve">Madis Martin Kasterpalu</t>
  </si>
  <si>
    <t xml:space="preserve">Joel-Ruuben Seene</t>
  </si>
  <si>
    <t xml:space="preserve">Sander Roosve</t>
  </si>
  <si>
    <t xml:space="preserve">Kristo Käos</t>
  </si>
  <si>
    <t xml:space="preserve">Tüdrukud kuni 9.a.  (2004)</t>
  </si>
  <si>
    <t xml:space="preserve">Kristina Andrejeva</t>
  </si>
  <si>
    <t xml:space="preserve">Anastassia Melnikova</t>
  </si>
  <si>
    <t xml:space="preserve">Linda Pihelgas</t>
  </si>
  <si>
    <t xml:space="preserve">Greta Maria Ulmre</t>
  </si>
  <si>
    <t xml:space="preserve">Carolina Bart</t>
  </si>
  <si>
    <t xml:space="preserve">Miia Helen Merilo</t>
  </si>
  <si>
    <t xml:space="preserve">Poisid kuni 9.a.  (2004)</t>
  </si>
  <si>
    <t xml:space="preserve">Andrus Vaher</t>
  </si>
  <si>
    <t xml:space="preserve">Andreas Vaher</t>
  </si>
  <si>
    <t xml:space="preserve">Romet Okas</t>
  </si>
  <si>
    <t xml:space="preserve">Egert Starkopf</t>
  </si>
  <si>
    <t xml:space="preserve">Arseni Farforofski</t>
  </si>
  <si>
    <t xml:space="preserve">Lauri Sarap</t>
  </si>
  <si>
    <t xml:space="preserve">Timo Vooglaid</t>
  </si>
  <si>
    <t xml:space="preserve">Ilja Tverdovski</t>
  </si>
  <si>
    <t xml:space="preserve">Markkos Pukk</t>
  </si>
  <si>
    <t xml:space="preserve">Markus Uibo</t>
  </si>
  <si>
    <t xml:space="preserve">Alar Reiljen</t>
  </si>
  <si>
    <t xml:space="preserve">Christian Mi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[$-409]d\-mmm"/>
    <numFmt numFmtId="170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MS Sans Serif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0"/>
      <name val="MS Sans Serif"/>
      <family val="0"/>
    </font>
    <font>
      <b val="true"/>
      <sz val="10"/>
      <name val="Arial"/>
      <family val="2"/>
      <charset val="186"/>
    </font>
    <font>
      <sz val="8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Verdana"/>
      <family val="2"/>
      <charset val="186"/>
    </font>
    <font>
      <sz val="7.5"/>
      <name val="Verdana"/>
      <family val="2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  <font>
      <sz val="9"/>
      <name val="Verdana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aste+GP20071" xfId="56"/>
    <cellStyle name="Normal_RegLGP10et7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6" topLeftCell="BM7" activePane="bottomLeft" state="frozen"/>
      <selection pane="topLeft" activeCell="A1" activeCellId="0" sqref="A1"/>
      <selection pane="bottomLeft" activeCell="W6" activeCellId="0" sqref="W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1" width="46.99"/>
    <col collapsed="false" customWidth="true" hidden="true" outlineLevel="1" max="3" min="3" style="2" width="8.56"/>
    <col collapsed="false" customWidth="true" hidden="true" outlineLevel="1" max="4" min="4" style="2" width="6.56"/>
    <col collapsed="false" customWidth="true" hidden="false" outlineLevel="0" max="5" min="5" style="1" width="6.28"/>
    <col collapsed="false" customWidth="true" hidden="false" outlineLevel="0" max="6" min="6" style="1" width="18.14"/>
    <col collapsed="false" customWidth="true" hidden="false" outlineLevel="0" max="24" min="7" style="1" width="4.56"/>
    <col collapsed="false" customWidth="true" hidden="false" outlineLevel="0" max="25" min="25" style="1" width="7.99"/>
    <col collapsed="false" customWidth="true" hidden="false" outlineLevel="0" max="27" min="26" style="2" width="6.85"/>
    <col collapsed="false" customWidth="false" hidden="false" outlineLevel="0" max="31" min="28" style="1" width="9.14"/>
    <col collapsed="false" customWidth="true" hidden="false" outlineLevel="0" max="158" min="32" style="1" width="9.28"/>
    <col collapsed="false" customWidth="false" hidden="false" outlineLevel="0" max="257" min="159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5"/>
      <c r="AD1" s="5"/>
      <c r="AF1" s="6"/>
      <c r="AG1" s="7"/>
      <c r="AH1" s="6"/>
      <c r="AI1" s="6"/>
      <c r="AJ1" s="6"/>
      <c r="AK1" s="6"/>
      <c r="AL1" s="6"/>
      <c r="AM1" s="6"/>
      <c r="AN1" s="7"/>
      <c r="AO1" s="6"/>
      <c r="AP1" s="6"/>
      <c r="AQ1" s="6"/>
      <c r="AR1" s="6"/>
      <c r="AS1" s="6"/>
      <c r="AT1" s="8"/>
      <c r="AU1" s="9"/>
      <c r="AV1" s="7"/>
      <c r="AW1" s="6"/>
      <c r="AX1" s="6"/>
      <c r="AY1" s="6"/>
      <c r="AZ1" s="6"/>
      <c r="BA1" s="6"/>
      <c r="BB1" s="8"/>
      <c r="BC1" s="6"/>
      <c r="BD1" s="7"/>
      <c r="BE1" s="6"/>
      <c r="BF1" s="6"/>
      <c r="BG1" s="6"/>
      <c r="BH1" s="6"/>
      <c r="BI1" s="6"/>
      <c r="BJ1" s="8"/>
      <c r="BK1" s="6"/>
      <c r="BL1" s="7"/>
      <c r="BM1" s="6"/>
      <c r="BN1" s="6"/>
      <c r="BO1" s="6"/>
      <c r="BP1" s="6"/>
      <c r="BQ1" s="6"/>
      <c r="BR1" s="8"/>
      <c r="BS1" s="6"/>
      <c r="BT1" s="7"/>
      <c r="BU1" s="6"/>
      <c r="BV1" s="6"/>
      <c r="BW1" s="6"/>
      <c r="BX1" s="6"/>
      <c r="BY1" s="6"/>
      <c r="BZ1" s="8"/>
      <c r="CA1" s="6"/>
      <c r="CB1" s="7"/>
      <c r="CC1" s="6"/>
      <c r="CD1" s="6"/>
      <c r="CE1" s="6"/>
      <c r="CF1" s="6"/>
      <c r="CG1" s="6"/>
      <c r="CH1" s="8"/>
      <c r="CI1" s="6"/>
      <c r="CJ1" s="7"/>
      <c r="CK1" s="6"/>
      <c r="CL1" s="6"/>
      <c r="CM1" s="6"/>
      <c r="CN1" s="6"/>
      <c r="CO1" s="6"/>
      <c r="CP1" s="8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5"/>
      <c r="AC2" s="5"/>
      <c r="AE2" s="6"/>
      <c r="AF2" s="12"/>
      <c r="AG2" s="6"/>
      <c r="AH2" s="6"/>
      <c r="AI2" s="13"/>
      <c r="AJ2" s="6"/>
      <c r="AK2" s="6"/>
      <c r="AL2" s="6"/>
      <c r="AM2" s="12"/>
      <c r="AN2" s="6"/>
      <c r="AO2" s="6"/>
      <c r="AP2" s="13"/>
      <c r="AQ2" s="6"/>
      <c r="AR2" s="6"/>
      <c r="AS2" s="6"/>
      <c r="AT2" s="14"/>
      <c r="AU2" s="12"/>
      <c r="AV2" s="6"/>
      <c r="AW2" s="6"/>
      <c r="AX2" s="13"/>
      <c r="AY2" s="6"/>
      <c r="AZ2" s="6"/>
      <c r="BA2" s="6"/>
      <c r="BB2" s="6"/>
      <c r="BC2" s="12"/>
      <c r="BD2" s="6"/>
      <c r="BE2" s="6"/>
      <c r="BF2" s="13"/>
      <c r="BG2" s="6"/>
      <c r="BH2" s="6"/>
      <c r="BI2" s="6"/>
      <c r="BJ2" s="6"/>
      <c r="BK2" s="12"/>
      <c r="BL2" s="6"/>
      <c r="BM2" s="6"/>
      <c r="BN2" s="13"/>
      <c r="BO2" s="6"/>
      <c r="BP2" s="6"/>
      <c r="BQ2" s="6"/>
      <c r="BR2" s="6"/>
      <c r="BS2" s="12"/>
      <c r="BT2" s="6"/>
      <c r="BU2" s="6"/>
      <c r="BV2" s="13"/>
      <c r="BW2" s="6"/>
      <c r="BX2" s="6"/>
      <c r="BY2" s="6"/>
      <c r="BZ2" s="6"/>
      <c r="CA2" s="12"/>
      <c r="CB2" s="6"/>
      <c r="CC2" s="6"/>
      <c r="CD2" s="13"/>
      <c r="CE2" s="6"/>
      <c r="CF2" s="6"/>
      <c r="CG2" s="6"/>
      <c r="CH2" s="6"/>
      <c r="CI2" s="12"/>
      <c r="CJ2" s="6"/>
      <c r="CK2" s="6"/>
      <c r="CL2" s="13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4"/>
      <c r="AB3" s="16"/>
      <c r="AC3" s="1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7"/>
      <c r="AR3" s="17"/>
      <c r="AS3" s="14"/>
      <c r="AT3" s="14"/>
      <c r="AU3" s="6"/>
      <c r="AV3" s="6"/>
      <c r="AW3" s="6"/>
      <c r="AX3" s="6"/>
      <c r="AY3" s="17"/>
      <c r="AZ3" s="17"/>
      <c r="BA3" s="14"/>
      <c r="BB3" s="6"/>
      <c r="BC3" s="6"/>
      <c r="BD3" s="6"/>
      <c r="BE3" s="6"/>
      <c r="BF3" s="6"/>
      <c r="BG3" s="17"/>
      <c r="BH3" s="17"/>
      <c r="BI3" s="14"/>
      <c r="BJ3" s="6"/>
      <c r="BK3" s="6"/>
      <c r="BL3" s="6"/>
      <c r="BM3" s="6"/>
      <c r="BN3" s="6"/>
      <c r="BO3" s="17"/>
      <c r="BP3" s="17"/>
      <c r="BQ3" s="14"/>
      <c r="BR3" s="6"/>
      <c r="BS3" s="6"/>
      <c r="BT3" s="6"/>
      <c r="BU3" s="6"/>
      <c r="BV3" s="6"/>
      <c r="BW3" s="17"/>
      <c r="BX3" s="17"/>
      <c r="BY3" s="14"/>
      <c r="BZ3" s="6"/>
      <c r="CA3" s="6"/>
      <c r="CB3" s="6"/>
      <c r="CC3" s="6"/>
      <c r="CD3" s="6"/>
      <c r="CE3" s="17"/>
      <c r="CF3" s="17"/>
      <c r="CG3" s="14"/>
      <c r="CH3" s="6"/>
      <c r="CI3" s="6"/>
      <c r="CJ3" s="6"/>
      <c r="CK3" s="6"/>
      <c r="CL3" s="6"/>
      <c r="CM3" s="17"/>
      <c r="CN3" s="17"/>
      <c r="CO3" s="14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</row>
    <row r="4" customFormat="false" ht="13.5" hidden="false" customHeight="false" outlineLevel="0" collapsed="false">
      <c r="A4" s="18"/>
      <c r="B4" s="18"/>
      <c r="C4" s="19"/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20"/>
      <c r="U4" s="18"/>
      <c r="W4" s="18"/>
      <c r="Y4" s="21"/>
      <c r="Z4" s="22" t="s">
        <v>2</v>
      </c>
      <c r="AA4" s="22"/>
      <c r="AD4" s="23"/>
      <c r="AE4" s="24"/>
      <c r="AF4" s="25"/>
      <c r="AG4" s="24"/>
      <c r="AH4" s="24"/>
      <c r="AI4" s="24"/>
      <c r="AJ4" s="26"/>
      <c r="AK4" s="26"/>
      <c r="AL4" s="6"/>
      <c r="AM4" s="25"/>
      <c r="AN4" s="24"/>
      <c r="AO4" s="24"/>
      <c r="AP4" s="24"/>
      <c r="AQ4" s="26"/>
      <c r="AR4" s="26"/>
      <c r="AS4" s="14"/>
      <c r="AT4" s="24"/>
      <c r="AU4" s="25"/>
      <c r="AV4" s="24"/>
      <c r="AW4" s="24"/>
      <c r="AX4" s="24"/>
      <c r="AY4" s="26"/>
      <c r="AZ4" s="26"/>
      <c r="BA4" s="6"/>
      <c r="BB4" s="24"/>
      <c r="BC4" s="25"/>
      <c r="BD4" s="24"/>
      <c r="BE4" s="24"/>
      <c r="BF4" s="24"/>
      <c r="BG4" s="26"/>
      <c r="BH4" s="26"/>
      <c r="BI4" s="6"/>
      <c r="BJ4" s="24"/>
      <c r="BK4" s="25"/>
      <c r="BL4" s="24"/>
      <c r="BM4" s="24"/>
      <c r="BN4" s="24"/>
      <c r="BO4" s="26"/>
      <c r="BP4" s="26"/>
      <c r="BQ4" s="6"/>
      <c r="BR4" s="24"/>
      <c r="BS4" s="25"/>
      <c r="BT4" s="24"/>
      <c r="BU4" s="24"/>
      <c r="BV4" s="24"/>
      <c r="BW4" s="26"/>
      <c r="BX4" s="26"/>
      <c r="BY4" s="6"/>
      <c r="BZ4" s="24"/>
      <c r="CA4" s="25"/>
      <c r="CB4" s="24"/>
      <c r="CC4" s="24"/>
      <c r="CD4" s="24"/>
      <c r="CE4" s="26"/>
      <c r="CF4" s="26"/>
      <c r="CG4" s="6"/>
      <c r="CH4" s="24"/>
      <c r="CI4" s="25"/>
      <c r="CJ4" s="24"/>
      <c r="CK4" s="24"/>
      <c r="CL4" s="24"/>
      <c r="CM4" s="26"/>
      <c r="CN4" s="2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</row>
    <row r="5" customFormat="false" ht="14.25" hidden="false" customHeight="false" outlineLevel="0" collapsed="false">
      <c r="A5" s="27" t="s">
        <v>3</v>
      </c>
      <c r="B5" s="28" t="s">
        <v>4</v>
      </c>
      <c r="C5" s="28" t="s">
        <v>5</v>
      </c>
      <c r="D5" s="29" t="s">
        <v>6</v>
      </c>
      <c r="E5" s="30" t="s">
        <v>7</v>
      </c>
      <c r="F5" s="31" t="s">
        <v>8</v>
      </c>
      <c r="G5" s="32" t="s">
        <v>9</v>
      </c>
      <c r="H5" s="32"/>
      <c r="I5" s="32" t="s">
        <v>10</v>
      </c>
      <c r="J5" s="32"/>
      <c r="K5" s="32" t="s">
        <v>11</v>
      </c>
      <c r="L5" s="32"/>
      <c r="M5" s="32" t="s">
        <v>12</v>
      </c>
      <c r="N5" s="32"/>
      <c r="O5" s="32" t="s">
        <v>13</v>
      </c>
      <c r="P5" s="32"/>
      <c r="Q5" s="32" t="s">
        <v>14</v>
      </c>
      <c r="R5" s="32"/>
      <c r="S5" s="32" t="s">
        <v>15</v>
      </c>
      <c r="T5" s="32"/>
      <c r="U5" s="32" t="s">
        <v>16</v>
      </c>
      <c r="V5" s="32"/>
      <c r="W5" s="32" t="s">
        <v>17</v>
      </c>
      <c r="X5" s="32"/>
      <c r="Y5" s="28" t="s">
        <v>18</v>
      </c>
      <c r="Z5" s="31"/>
      <c r="AA5" s="33"/>
      <c r="AD5" s="23"/>
      <c r="AE5" s="24"/>
      <c r="AF5" s="24"/>
      <c r="AG5" s="24"/>
      <c r="AH5" s="24"/>
      <c r="AI5" s="24"/>
      <c r="AJ5" s="24"/>
      <c r="AK5" s="24"/>
      <c r="AL5" s="6"/>
      <c r="AM5" s="24"/>
      <c r="AN5" s="24"/>
      <c r="AO5" s="24"/>
      <c r="AP5" s="24"/>
      <c r="AQ5" s="24"/>
      <c r="AR5" s="24"/>
      <c r="AS5" s="14"/>
      <c r="AT5" s="24"/>
      <c r="AU5" s="24"/>
      <c r="AV5" s="24"/>
      <c r="AW5" s="24"/>
      <c r="AX5" s="24"/>
      <c r="AY5" s="24"/>
      <c r="AZ5" s="24"/>
      <c r="BA5" s="6"/>
      <c r="BB5" s="24"/>
      <c r="BC5" s="24"/>
      <c r="BD5" s="24"/>
      <c r="BE5" s="24"/>
      <c r="BF5" s="24"/>
      <c r="BG5" s="24"/>
      <c r="BH5" s="24"/>
      <c r="BI5" s="6"/>
      <c r="BJ5" s="24"/>
      <c r="BK5" s="24"/>
      <c r="BL5" s="24"/>
      <c r="BM5" s="24"/>
      <c r="BN5" s="24"/>
      <c r="BO5" s="24"/>
      <c r="BP5" s="24"/>
      <c r="BQ5" s="6"/>
      <c r="BR5" s="24"/>
      <c r="BS5" s="24"/>
      <c r="BT5" s="24"/>
      <c r="BU5" s="24"/>
      <c r="BV5" s="24"/>
      <c r="BW5" s="24"/>
      <c r="BX5" s="24"/>
      <c r="BY5" s="6"/>
      <c r="BZ5" s="24"/>
      <c r="CA5" s="24"/>
      <c r="CB5" s="24"/>
      <c r="CC5" s="24"/>
      <c r="CD5" s="24"/>
      <c r="CE5" s="24"/>
      <c r="CF5" s="24"/>
      <c r="CG5" s="6"/>
      <c r="CH5" s="24"/>
      <c r="CI5" s="24"/>
      <c r="CJ5" s="24"/>
      <c r="CK5" s="24"/>
      <c r="CL5" s="24"/>
      <c r="CM5" s="24"/>
      <c r="CN5" s="24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</row>
    <row r="6" customFormat="false" ht="15" hidden="false" customHeight="true" outlineLevel="0" collapsed="false">
      <c r="A6" s="34" t="s">
        <v>19</v>
      </c>
      <c r="B6" s="35"/>
      <c r="C6" s="36" t="s">
        <v>20</v>
      </c>
      <c r="D6" s="36"/>
      <c r="E6" s="37" t="s">
        <v>21</v>
      </c>
      <c r="F6" s="38"/>
      <c r="G6" s="39" t="s">
        <v>22</v>
      </c>
      <c r="H6" s="39" t="s">
        <v>23</v>
      </c>
      <c r="I6" s="39" t="s">
        <v>24</v>
      </c>
      <c r="J6" s="39" t="s">
        <v>23</v>
      </c>
      <c r="K6" s="39" t="s">
        <v>25</v>
      </c>
      <c r="L6" s="39" t="s">
        <v>23</v>
      </c>
      <c r="M6" s="39" t="s">
        <v>26</v>
      </c>
      <c r="N6" s="39" t="s">
        <v>23</v>
      </c>
      <c r="O6" s="39" t="s">
        <v>27</v>
      </c>
      <c r="P6" s="39" t="s">
        <v>23</v>
      </c>
      <c r="Q6" s="39" t="s">
        <v>28</v>
      </c>
      <c r="R6" s="39" t="s">
        <v>23</v>
      </c>
      <c r="S6" s="39" t="s">
        <v>24</v>
      </c>
      <c r="T6" s="39" t="s">
        <v>23</v>
      </c>
      <c r="U6" s="39" t="s">
        <v>24</v>
      </c>
      <c r="V6" s="39" t="s">
        <v>23</v>
      </c>
      <c r="W6" s="39" t="s">
        <v>29</v>
      </c>
      <c r="X6" s="39" t="s">
        <v>23</v>
      </c>
      <c r="Y6" s="40" t="s">
        <v>23</v>
      </c>
      <c r="Z6" s="40" t="s">
        <v>30</v>
      </c>
      <c r="AA6" s="41"/>
      <c r="AB6" s="42"/>
      <c r="AC6" s="42"/>
      <c r="AD6" s="43" t="s">
        <v>31</v>
      </c>
      <c r="AE6" s="44"/>
      <c r="AF6" s="44"/>
      <c r="AG6" s="45"/>
      <c r="AH6" s="45"/>
      <c r="AI6" s="45"/>
      <c r="AJ6" s="45"/>
      <c r="AK6" s="46"/>
      <c r="AL6" s="47"/>
      <c r="AM6" s="48"/>
      <c r="AN6" s="48"/>
      <c r="AO6" s="48"/>
      <c r="AP6" s="49"/>
      <c r="AQ6" s="49"/>
      <c r="AR6" s="50"/>
      <c r="AS6" s="50"/>
      <c r="AT6" s="47"/>
      <c r="AU6" s="48"/>
      <c r="AV6" s="48"/>
      <c r="AW6" s="48"/>
      <c r="AX6" s="49"/>
      <c r="AY6" s="49"/>
      <c r="AZ6" s="50"/>
      <c r="BA6" s="48"/>
      <c r="BB6" s="47"/>
      <c r="BC6" s="48"/>
      <c r="BD6" s="48"/>
      <c r="BE6" s="48"/>
      <c r="BF6" s="49"/>
      <c r="BG6" s="49"/>
      <c r="BH6" s="50"/>
      <c r="BI6" s="6"/>
      <c r="BJ6" s="51"/>
      <c r="BK6" s="6"/>
      <c r="BL6" s="6"/>
      <c r="BM6" s="6"/>
      <c r="BN6" s="17"/>
      <c r="BO6" s="17"/>
      <c r="BP6" s="14"/>
      <c r="BQ6" s="6"/>
      <c r="BR6" s="51"/>
      <c r="BS6" s="6"/>
      <c r="BT6" s="6"/>
      <c r="BU6" s="6"/>
      <c r="BV6" s="17"/>
      <c r="BW6" s="17"/>
      <c r="BX6" s="14"/>
      <c r="BY6" s="6"/>
      <c r="BZ6" s="51"/>
      <c r="CA6" s="6"/>
      <c r="CB6" s="6"/>
      <c r="CC6" s="6"/>
      <c r="CD6" s="17"/>
      <c r="CE6" s="17"/>
      <c r="CF6" s="14"/>
      <c r="CG6" s="6"/>
      <c r="CH6" s="51"/>
      <c r="CI6" s="6"/>
      <c r="CJ6" s="6"/>
      <c r="CK6" s="6"/>
      <c r="CL6" s="17"/>
      <c r="CM6" s="17"/>
      <c r="CN6" s="14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</row>
    <row r="7" customFormat="false" ht="16.5" hidden="false" customHeight="true" outlineLevel="0" collapsed="false">
      <c r="A7" s="52" t="s">
        <v>32</v>
      </c>
      <c r="B7" s="53"/>
      <c r="C7" s="54"/>
      <c r="D7" s="54"/>
      <c r="E7" s="53"/>
      <c r="F7" s="53"/>
      <c r="G7" s="53"/>
      <c r="H7" s="55" t="n">
        <f aca="false">IF(G7=0,0,IF(G7=1,100,IF(G7=2,80,IF(G7=3,65,IF(G7=4,55,IF(G7=5,50,IF(G7=6,45,IF(G7=7,43,50-G7))))))))</f>
        <v>0</v>
      </c>
      <c r="I7" s="53"/>
      <c r="J7" s="53"/>
      <c r="K7" s="53"/>
      <c r="L7" s="53"/>
      <c r="M7" s="53"/>
      <c r="N7" s="53"/>
      <c r="O7" s="53"/>
      <c r="P7" s="53"/>
      <c r="Q7" s="53"/>
      <c r="R7" s="56"/>
      <c r="S7" s="53"/>
      <c r="T7" s="53"/>
      <c r="U7" s="53"/>
      <c r="V7" s="53"/>
      <c r="W7" s="53"/>
      <c r="X7" s="53"/>
      <c r="Y7" s="56"/>
      <c r="Z7" s="57"/>
      <c r="AA7" s="58"/>
      <c r="AB7" s="59"/>
      <c r="AC7" s="59"/>
      <c r="AD7" s="60"/>
      <c r="AE7" s="61"/>
      <c r="AF7" s="62"/>
      <c r="AG7" s="63"/>
      <c r="AH7" s="64"/>
      <c r="AI7" s="64"/>
      <c r="AJ7" s="65"/>
      <c r="AK7" s="66"/>
      <c r="AL7" s="48"/>
      <c r="AM7" s="48"/>
      <c r="AN7" s="48"/>
      <c r="AO7" s="48"/>
      <c r="AP7" s="48"/>
      <c r="AQ7" s="48"/>
      <c r="AR7" s="66"/>
      <c r="AS7" s="50"/>
      <c r="AT7" s="48"/>
      <c r="AU7" s="48"/>
      <c r="AV7" s="48"/>
      <c r="AW7" s="48"/>
      <c r="AX7" s="48"/>
      <c r="AY7" s="48"/>
      <c r="AZ7" s="66"/>
      <c r="BA7" s="48"/>
      <c r="BB7" s="48"/>
      <c r="BC7" s="48"/>
      <c r="BD7" s="48"/>
      <c r="BE7" s="48"/>
      <c r="BF7" s="48"/>
      <c r="BG7" s="48"/>
      <c r="BH7" s="58"/>
      <c r="BI7" s="6"/>
      <c r="BJ7" s="6"/>
      <c r="BK7" s="67"/>
      <c r="BL7" s="6"/>
      <c r="BM7" s="6"/>
      <c r="BN7" s="6"/>
      <c r="BO7" s="67"/>
      <c r="BP7" s="68"/>
      <c r="BQ7" s="6"/>
      <c r="BR7" s="6"/>
      <c r="BS7" s="6"/>
      <c r="BT7" s="6"/>
      <c r="BU7" s="6"/>
      <c r="BV7" s="6"/>
      <c r="BW7" s="6"/>
      <c r="BX7" s="13"/>
      <c r="BY7" s="6"/>
      <c r="BZ7" s="6"/>
      <c r="CA7" s="67"/>
      <c r="CB7" s="6"/>
      <c r="CC7" s="6"/>
      <c r="CD7" s="6"/>
      <c r="CE7" s="67"/>
      <c r="CF7" s="68"/>
      <c r="CG7" s="6"/>
      <c r="CH7" s="6"/>
      <c r="CI7" s="67"/>
      <c r="CJ7" s="67"/>
      <c r="CK7" s="6"/>
      <c r="CL7" s="6"/>
      <c r="CM7" s="67"/>
      <c r="CN7" s="68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</row>
    <row r="8" customFormat="false" ht="15.75" hidden="false" customHeight="true" outlineLevel="0" collapsed="false">
      <c r="A8" s="69" t="n">
        <v>1</v>
      </c>
      <c r="B8" s="70" t="s">
        <v>33</v>
      </c>
      <c r="C8" s="71" t="n">
        <v>2755</v>
      </c>
      <c r="D8" s="71"/>
      <c r="E8" s="72" t="n">
        <v>1998</v>
      </c>
      <c r="F8" s="73" t="s">
        <v>34</v>
      </c>
      <c r="G8" s="74" t="n">
        <v>1</v>
      </c>
      <c r="H8" s="74" t="n">
        <f aca="false">IF(G8=0,0,IF(G8=1,100,IF(G8=2,80,IF(G8=3,65,IF(G8=4,55,IF(G8=5,50,IF(G8=6,45,IF(G8=7,43,50-G8))))))))</f>
        <v>100</v>
      </c>
      <c r="I8" s="74"/>
      <c r="J8" s="74" t="n">
        <f aca="false">IF(I8=0,0,IF(I8=1,100,IF(I8=2,80,IF(I8=3,65,IF(I8=4,55,IF(I8=5,50,IF(I8=6,45,IF(I8=7,43,50-I8))))))))</f>
        <v>0</v>
      </c>
      <c r="K8" s="74"/>
      <c r="L8" s="74" t="n">
        <f aca="false">IF(K8=0,0,IF(K8=1,100,IF(K8=2,80,IF(K8=3,65,IF(K8=4,55,IF(K8=5,50,IF(K8=6,45,IF(K8=7,43,50-K8))))))))</f>
        <v>0</v>
      </c>
      <c r="M8" s="74"/>
      <c r="N8" s="74" t="n">
        <f aca="false">IF(M8=0,0,IF(M8=1,100,IF(M8=2,80,IF(M8=3,65,IF(M8=4,55,IF(M8=5,50,IF(M8=6,45,IF(M8=7,43,50-M8))))))))</f>
        <v>0</v>
      </c>
      <c r="O8" s="74"/>
      <c r="P8" s="74" t="n">
        <f aca="false">IF(O8=0,0,IF(O8=1,100,IF(O8=2,80,IF(O8=3,65,IF(O8=4,55,IF(O8=5,50,IF(O8=6,45,IF(O8=7,43,50-O8))))))))</f>
        <v>0</v>
      </c>
      <c r="Q8" s="74"/>
      <c r="R8" s="74" t="n">
        <f aca="false">IF(Q8=0,0,IF(Q8=1,100,IF(Q8=2,80,IF(Q8=3,65,IF(Q8=4,55,IF(Q8=5,50,IF(Q8=6,45,IF(Q8=7,43,50-Q8))))))))</f>
        <v>0</v>
      </c>
      <c r="S8" s="74"/>
      <c r="T8" s="74" t="n">
        <f aca="false">IF(S8=0,0,IF(S8=1,100,IF(S8=2,80,IF(S8=3,65,IF(S8=4,55,IF(S8=5,50,IF(S8=6,45,IF(S8=7,43,50-S8))))))))</f>
        <v>0</v>
      </c>
      <c r="U8" s="74"/>
      <c r="V8" s="74" t="n">
        <f aca="false">IF(U8=0,0,IF(U8=1,100,IF(U8=2,80,IF(U8=3,65,IF(U8=4,55,IF(U8=5,50,IF(U8=6,45,IF(U8=7,43,50-U8))))))))</f>
        <v>0</v>
      </c>
      <c r="W8" s="74"/>
      <c r="X8" s="74" t="n">
        <f aca="false">IF(W8=0,0,IF(W8=1,100,IF(W8=2,80,IF(W8=3,65,IF(W8=4,55,IF(W8=5,50,IF(W8=6,45,IF(W8=7,43,50-W8))))))))</f>
        <v>0</v>
      </c>
      <c r="Y8" s="75" t="n">
        <f aca="false">LARGE(AD8:AL8,1)+LARGE(AD8:AL8,2)+LARGE(AD8:AL8,3)+LARGE(AD8:AL8,4)+LARGE(AD8:AL8,5)</f>
        <v>100</v>
      </c>
      <c r="Z8" s="76" t="n">
        <v>1</v>
      </c>
      <c r="AA8" s="77"/>
      <c r="AB8" s="59"/>
      <c r="AC8" s="59"/>
      <c r="AD8" s="78" t="n">
        <f aca="false">H8</f>
        <v>100</v>
      </c>
      <c r="AE8" s="79" t="n">
        <f aca="false">J8</f>
        <v>0</v>
      </c>
      <c r="AF8" s="79" t="n">
        <f aca="false">L8</f>
        <v>0</v>
      </c>
      <c r="AG8" s="79" t="n">
        <f aca="false">N8</f>
        <v>0</v>
      </c>
      <c r="AH8" s="80" t="n">
        <f aca="false">P8</f>
        <v>0</v>
      </c>
      <c r="AI8" s="80" t="n">
        <f aca="false">R8</f>
        <v>0</v>
      </c>
      <c r="AJ8" s="80" t="n">
        <f aca="false">T8</f>
        <v>0</v>
      </c>
      <c r="AK8" s="78" t="n">
        <f aca="false">V8</f>
        <v>0</v>
      </c>
      <c r="AL8" s="78" t="n">
        <f aca="false">X8</f>
        <v>0</v>
      </c>
      <c r="AM8" s="48"/>
      <c r="AN8" s="48"/>
      <c r="AO8" s="48"/>
      <c r="AP8" s="48"/>
      <c r="AQ8" s="48"/>
      <c r="AR8" s="66"/>
      <c r="AS8" s="50"/>
      <c r="AT8" s="48"/>
      <c r="AU8" s="48"/>
      <c r="AV8" s="48"/>
      <c r="AW8" s="48"/>
      <c r="AX8" s="48"/>
      <c r="AY8" s="48"/>
      <c r="AZ8" s="66"/>
      <c r="BA8" s="48"/>
      <c r="BB8" s="48"/>
      <c r="BC8" s="48"/>
      <c r="BD8" s="48"/>
      <c r="BE8" s="48"/>
      <c r="BF8" s="48"/>
      <c r="BG8" s="48"/>
      <c r="BH8" s="66"/>
      <c r="BI8" s="6"/>
      <c r="BJ8" s="6"/>
      <c r="BK8" s="6"/>
      <c r="BL8" s="6"/>
      <c r="BM8" s="6"/>
      <c r="BN8" s="6"/>
      <c r="BO8" s="6"/>
      <c r="BP8" s="13"/>
      <c r="BQ8" s="6"/>
      <c r="BR8" s="6"/>
      <c r="BS8" s="6"/>
      <c r="BT8" s="6"/>
      <c r="BU8" s="6"/>
      <c r="BV8" s="6"/>
      <c r="BW8" s="6"/>
      <c r="BX8" s="13"/>
      <c r="BY8" s="6"/>
      <c r="BZ8" s="6"/>
      <c r="CA8" s="6"/>
      <c r="CB8" s="6"/>
      <c r="CC8" s="6"/>
      <c r="CD8" s="6"/>
      <c r="CE8" s="6"/>
      <c r="CF8" s="13"/>
      <c r="CG8" s="6"/>
      <c r="CH8" s="6"/>
      <c r="CI8" s="6"/>
      <c r="CJ8" s="6"/>
      <c r="CK8" s="6"/>
      <c r="CL8" s="6"/>
      <c r="CM8" s="6"/>
      <c r="CN8" s="13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</row>
    <row r="9" customFormat="false" ht="15.75" hidden="false" customHeight="true" outlineLevel="0" collapsed="false">
      <c r="A9" s="69" t="n">
        <v>2</v>
      </c>
      <c r="B9" s="70" t="s">
        <v>35</v>
      </c>
      <c r="C9" s="71" t="n">
        <v>2945</v>
      </c>
      <c r="D9" s="71"/>
      <c r="E9" s="72" t="n">
        <v>1999</v>
      </c>
      <c r="F9" s="81" t="s">
        <v>36</v>
      </c>
      <c r="G9" s="55" t="n">
        <v>2</v>
      </c>
      <c r="H9" s="74" t="n">
        <f aca="false">IF(G9=0,0,IF(G9=1,100,IF(G9=2,80,IF(G9=3,65,IF(G9=4,55,IF(G9=5,50,IF(G9=6,45,IF(G9=7,43,50-G9))))))))</f>
        <v>80</v>
      </c>
      <c r="I9" s="55"/>
      <c r="J9" s="74" t="n">
        <f aca="false">IF(I9=0,0,IF(I9=1,100,IF(I9=2,80,IF(I9=3,65,IF(I9=4,55,IF(I9=5,50,IF(I9=6,45,IF(I9=7,43,50-I9))))))))</f>
        <v>0</v>
      </c>
      <c r="K9" s="55"/>
      <c r="L9" s="74" t="n">
        <f aca="false">IF(K9=0,0,IF(K9=1,100,IF(K9=2,80,IF(K9=3,65,IF(K9=4,55,IF(K9=5,50,IF(K9=6,45,IF(K9=7,43,50-K9))))))))</f>
        <v>0</v>
      </c>
      <c r="M9" s="55"/>
      <c r="N9" s="74" t="n">
        <f aca="false">IF(M9=0,0,IF(M9=1,100,IF(M9=2,80,IF(M9=3,65,IF(M9=4,55,IF(M9=5,50,IF(M9=6,45,IF(M9=7,43,50-M9))))))))</f>
        <v>0</v>
      </c>
      <c r="O9" s="55"/>
      <c r="P9" s="74" t="n">
        <f aca="false">IF(O9=0,0,IF(O9=1,100,IF(O9=2,80,IF(O9=3,65,IF(O9=4,55,IF(O9=5,50,IF(O9=6,45,IF(O9=7,43,50-O9))))))))</f>
        <v>0</v>
      </c>
      <c r="Q9" s="55"/>
      <c r="R9" s="74" t="n">
        <f aca="false">IF(Q9=0,0,IF(Q9=1,100,IF(Q9=2,80,IF(Q9=3,65,IF(Q9=4,55,IF(Q9=5,50,IF(Q9=6,45,IF(Q9=7,43,50-Q9))))))))</f>
        <v>0</v>
      </c>
      <c r="S9" s="55"/>
      <c r="T9" s="74" t="n">
        <f aca="false">IF(S9=0,0,IF(S9=1,100,IF(S9=2,80,IF(S9=3,65,IF(S9=4,55,IF(S9=5,50,IF(S9=6,45,IF(S9=7,43,50-S9))))))))</f>
        <v>0</v>
      </c>
      <c r="U9" s="55"/>
      <c r="V9" s="74" t="n">
        <f aca="false">IF(U9=0,0,IF(U9=1,100,IF(U9=2,80,IF(U9=3,65,IF(U9=4,55,IF(U9=5,50,IF(U9=6,45,IF(U9=7,43,50-U9))))))))</f>
        <v>0</v>
      </c>
      <c r="W9" s="55"/>
      <c r="X9" s="74" t="n">
        <f aca="false">IF(W9=0,0,IF(W9=1,100,IF(W9=2,80,IF(W9=3,65,IF(W9=4,55,IF(W9=5,50,IF(W9=6,45,IF(W9=7,43,50-W9))))))))</f>
        <v>0</v>
      </c>
      <c r="Y9" s="82" t="n">
        <f aca="false">LARGE(AD9:AL9,1)+LARGE(AD9:AL9,2)+LARGE(AD9:AL9,3)+LARGE(AD9:AL9,4)+LARGE(AD9:AL9,5)</f>
        <v>80</v>
      </c>
      <c r="Z9" s="83" t="n">
        <v>2</v>
      </c>
      <c r="AA9" s="84"/>
      <c r="AB9" s="85"/>
      <c r="AC9" s="85"/>
      <c r="AD9" s="78" t="n">
        <f aca="false">H9</f>
        <v>80</v>
      </c>
      <c r="AE9" s="79" t="n">
        <f aca="false">J9</f>
        <v>0</v>
      </c>
      <c r="AF9" s="79" t="n">
        <f aca="false">L9</f>
        <v>0</v>
      </c>
      <c r="AG9" s="79" t="n">
        <f aca="false">N9</f>
        <v>0</v>
      </c>
      <c r="AH9" s="80" t="n">
        <f aca="false">P9</f>
        <v>0</v>
      </c>
      <c r="AI9" s="80" t="n">
        <f aca="false">R9</f>
        <v>0</v>
      </c>
      <c r="AJ9" s="80" t="n">
        <f aca="false">T9</f>
        <v>0</v>
      </c>
      <c r="AK9" s="78" t="n">
        <f aca="false">V9</f>
        <v>0</v>
      </c>
      <c r="AL9" s="78" t="n">
        <f aca="false">X9</f>
        <v>0</v>
      </c>
      <c r="AM9" s="48"/>
      <c r="AN9" s="48"/>
      <c r="AO9" s="48"/>
      <c r="AP9" s="48"/>
      <c r="AQ9" s="48"/>
      <c r="AR9" s="66"/>
      <c r="AS9" s="50"/>
      <c r="AT9" s="48"/>
      <c r="AU9" s="48"/>
      <c r="AV9" s="48"/>
      <c r="AW9" s="48"/>
      <c r="AX9" s="48"/>
      <c r="AY9" s="48"/>
      <c r="AZ9" s="66"/>
      <c r="BA9" s="48"/>
      <c r="BB9" s="48"/>
      <c r="BC9" s="48"/>
      <c r="BD9" s="48"/>
      <c r="BE9" s="48"/>
      <c r="BF9" s="48"/>
      <c r="BG9" s="48"/>
      <c r="BH9" s="66"/>
      <c r="BI9" s="6"/>
      <c r="BJ9" s="6"/>
      <c r="BK9" s="6"/>
      <c r="BL9" s="6"/>
      <c r="BM9" s="6"/>
      <c r="BN9" s="6"/>
      <c r="BO9" s="6"/>
      <c r="BP9" s="68"/>
      <c r="BQ9" s="6"/>
      <c r="BR9" s="6"/>
      <c r="BS9" s="6"/>
      <c r="BT9" s="6"/>
      <c r="BU9" s="6"/>
      <c r="BV9" s="6"/>
      <c r="BW9" s="6"/>
      <c r="BX9" s="13"/>
      <c r="BY9" s="6"/>
      <c r="BZ9" s="6"/>
      <c r="CA9" s="6"/>
      <c r="CB9" s="6"/>
      <c r="CC9" s="6"/>
      <c r="CD9" s="6"/>
      <c r="CE9" s="6"/>
      <c r="CF9" s="13"/>
      <c r="CG9" s="6"/>
      <c r="CH9" s="6"/>
      <c r="CI9" s="6"/>
      <c r="CJ9" s="6"/>
      <c r="CK9" s="6"/>
      <c r="CL9" s="6"/>
      <c r="CM9" s="6"/>
      <c r="CN9" s="13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</row>
    <row r="10" customFormat="false" ht="15.75" hidden="false" customHeight="true" outlineLevel="0" collapsed="false">
      <c r="A10" s="69" t="n">
        <v>3</v>
      </c>
      <c r="B10" s="70" t="s">
        <v>37</v>
      </c>
      <c r="C10" s="71" t="n">
        <v>2796</v>
      </c>
      <c r="D10" s="71"/>
      <c r="E10" s="72" t="n">
        <v>1999</v>
      </c>
      <c r="F10" s="81" t="s">
        <v>38</v>
      </c>
      <c r="G10" s="55" t="n">
        <v>3</v>
      </c>
      <c r="H10" s="74" t="n">
        <f aca="false">IF(G10=0,0,IF(G10=1,100,IF(G10=2,80,IF(G10=3,65,IF(G10=4,55,IF(G10=5,50,IF(G10=6,45,IF(G10=7,43,50-G10))))))))</f>
        <v>65</v>
      </c>
      <c r="I10" s="55"/>
      <c r="J10" s="74" t="n">
        <f aca="false">IF(I10=0,0,IF(I10=1,100,IF(I10=2,80,IF(I10=3,65,IF(I10=4,55,IF(I10=5,50,IF(I10=6,45,IF(I10=7,43,50-I10))))))))</f>
        <v>0</v>
      </c>
      <c r="K10" s="55"/>
      <c r="L10" s="74" t="n">
        <f aca="false">IF(K10=0,0,IF(K10=1,100,IF(K10=2,80,IF(K10=3,65,IF(K10=4,55,IF(K10=5,50,IF(K10=6,45,IF(K10=7,43,50-K10))))))))</f>
        <v>0</v>
      </c>
      <c r="M10" s="55"/>
      <c r="N10" s="74" t="n">
        <f aca="false">IF(M10=0,0,IF(M10=1,100,IF(M10=2,80,IF(M10=3,65,IF(M10=4,55,IF(M10=5,50,IF(M10=6,45,IF(M10=7,43,50-M10))))))))</f>
        <v>0</v>
      </c>
      <c r="O10" s="55"/>
      <c r="P10" s="74" t="n">
        <f aca="false">IF(O10=0,0,IF(O10=1,100,IF(O10=2,80,IF(O10=3,65,IF(O10=4,55,IF(O10=5,50,IF(O10=6,45,IF(O10=7,43,50-O10))))))))</f>
        <v>0</v>
      </c>
      <c r="Q10" s="55"/>
      <c r="R10" s="74" t="n">
        <f aca="false">IF(Q10=0,0,IF(Q10=1,100,IF(Q10=2,80,IF(Q10=3,65,IF(Q10=4,55,IF(Q10=5,50,IF(Q10=6,45,IF(Q10=7,43,50-Q10))))))))</f>
        <v>0</v>
      </c>
      <c r="S10" s="55"/>
      <c r="T10" s="74" t="n">
        <f aca="false">IF(S10=0,0,IF(S10=1,100,IF(S10=2,80,IF(S10=3,65,IF(S10=4,55,IF(S10=5,50,IF(S10=6,45,IF(S10=7,43,50-S10))))))))</f>
        <v>0</v>
      </c>
      <c r="U10" s="55"/>
      <c r="V10" s="74" t="n">
        <f aca="false">IF(U10=0,0,IF(U10=1,100,IF(U10=2,80,IF(U10=3,65,IF(U10=4,55,IF(U10=5,50,IF(U10=6,45,IF(U10=7,43,50-U10))))))))</f>
        <v>0</v>
      </c>
      <c r="W10" s="55"/>
      <c r="X10" s="74" t="n">
        <f aca="false">IF(W10=0,0,IF(W10=1,100,IF(W10=2,80,IF(W10=3,65,IF(W10=4,55,IF(W10=5,50,IF(W10=6,45,IF(W10=7,43,50-W10))))))))</f>
        <v>0</v>
      </c>
      <c r="Y10" s="82" t="n">
        <f aca="false">LARGE(AD10:AL10,1)+LARGE(AD10:AL10,2)+LARGE(AD10:AL10,3)+LARGE(AD10:AL10,4)+LARGE(AD10:AL10,5)</f>
        <v>65</v>
      </c>
      <c r="Z10" s="76" t="n">
        <v>3</v>
      </c>
      <c r="AA10" s="77"/>
      <c r="AB10" s="59"/>
      <c r="AC10" s="59"/>
      <c r="AD10" s="78" t="n">
        <f aca="false">H10</f>
        <v>65</v>
      </c>
      <c r="AE10" s="79" t="n">
        <f aca="false">J10</f>
        <v>0</v>
      </c>
      <c r="AF10" s="79" t="n">
        <f aca="false">L10</f>
        <v>0</v>
      </c>
      <c r="AG10" s="79" t="n">
        <f aca="false">N10</f>
        <v>0</v>
      </c>
      <c r="AH10" s="80" t="n">
        <f aca="false">P10</f>
        <v>0</v>
      </c>
      <c r="AI10" s="80" t="n">
        <f aca="false">R10</f>
        <v>0</v>
      </c>
      <c r="AJ10" s="80" t="n">
        <f aca="false">T10</f>
        <v>0</v>
      </c>
      <c r="AK10" s="78" t="n">
        <f aca="false">V10</f>
        <v>0</v>
      </c>
      <c r="AL10" s="78" t="n">
        <f aca="false">X10</f>
        <v>0</v>
      </c>
      <c r="AM10" s="48"/>
      <c r="AN10" s="48"/>
      <c r="AO10" s="48"/>
      <c r="AP10" s="48"/>
      <c r="AQ10" s="48"/>
      <c r="AR10" s="66"/>
      <c r="AS10" s="86"/>
      <c r="AT10" s="48"/>
      <c r="AU10" s="48"/>
      <c r="AV10" s="48"/>
      <c r="AW10" s="48"/>
      <c r="AX10" s="48"/>
      <c r="AY10" s="48"/>
      <c r="AZ10" s="66"/>
      <c r="BA10" s="48"/>
      <c r="BB10" s="48"/>
      <c r="BC10" s="48"/>
      <c r="BD10" s="48"/>
      <c r="BE10" s="48"/>
      <c r="BF10" s="48"/>
      <c r="BG10" s="48"/>
      <c r="BH10" s="66"/>
      <c r="BI10" s="6"/>
      <c r="BJ10" s="6"/>
      <c r="BK10" s="6"/>
      <c r="BL10" s="6"/>
      <c r="BM10" s="6"/>
      <c r="BN10" s="6"/>
      <c r="BO10" s="6"/>
      <c r="BP10" s="68"/>
      <c r="BQ10" s="6"/>
      <c r="BR10" s="6"/>
      <c r="BS10" s="6"/>
      <c r="BT10" s="6"/>
      <c r="BU10" s="6"/>
      <c r="BV10" s="6"/>
      <c r="BW10" s="67"/>
      <c r="BX10" s="13"/>
      <c r="BY10" s="6"/>
      <c r="BZ10" s="6"/>
      <c r="CA10" s="6"/>
      <c r="CB10" s="6"/>
      <c r="CC10" s="6"/>
      <c r="CD10" s="6"/>
      <c r="CE10" s="6"/>
      <c r="CF10" s="13"/>
      <c r="CG10" s="6"/>
      <c r="CH10" s="6"/>
      <c r="CI10" s="6"/>
      <c r="CJ10" s="6"/>
      <c r="CK10" s="6"/>
      <c r="CL10" s="6"/>
      <c r="CM10" s="6"/>
      <c r="CN10" s="13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</row>
    <row r="11" customFormat="false" ht="15.75" hidden="false" customHeight="true" outlineLevel="0" collapsed="false">
      <c r="A11" s="69" t="n">
        <v>4</v>
      </c>
      <c r="B11" s="70" t="s">
        <v>39</v>
      </c>
      <c r="C11" s="71" t="n">
        <v>3005</v>
      </c>
      <c r="D11" s="71"/>
      <c r="E11" s="72" t="n">
        <v>1999</v>
      </c>
      <c r="F11" s="81" t="s">
        <v>34</v>
      </c>
      <c r="G11" s="74" t="n">
        <v>4</v>
      </c>
      <c r="H11" s="74" t="n">
        <f aca="false">IF(G11=0,0,IF(G11=1,100,IF(G11=2,80,IF(G11=3,65,IF(G11=4,55,IF(G11=5,50,IF(G11=6,45,IF(G11=7,43,50-G11))))))))</f>
        <v>55</v>
      </c>
      <c r="I11" s="74"/>
      <c r="J11" s="74" t="n">
        <f aca="false">IF(I11=0,0,IF(I11=1,100,IF(I11=2,80,IF(I11=3,65,IF(I11=4,55,IF(I11=5,50,IF(I11=6,45,IF(I11=7,43,50-I11))))))))</f>
        <v>0</v>
      </c>
      <c r="K11" s="74"/>
      <c r="L11" s="74" t="n">
        <f aca="false">IF(K11=0,0,IF(K11=1,100,IF(K11=2,80,IF(K11=3,65,IF(K11=4,55,IF(K11=5,50,IF(K11=6,45,IF(K11=7,43,50-K11))))))))</f>
        <v>0</v>
      </c>
      <c r="M11" s="74"/>
      <c r="N11" s="74" t="n">
        <f aca="false">IF(M11=0,0,IF(M11=1,100,IF(M11=2,80,IF(M11=3,65,IF(M11=4,55,IF(M11=5,50,IF(M11=6,45,IF(M11=7,43,50-M11))))))))</f>
        <v>0</v>
      </c>
      <c r="O11" s="74"/>
      <c r="P11" s="74" t="n">
        <f aca="false">IF(O11=0,0,IF(O11=1,100,IF(O11=2,80,IF(O11=3,65,IF(O11=4,55,IF(O11=5,50,IF(O11=6,45,IF(O11=7,43,50-O11))))))))</f>
        <v>0</v>
      </c>
      <c r="Q11" s="74"/>
      <c r="R11" s="74" t="n">
        <f aca="false">IF(Q11=0,0,IF(Q11=1,100,IF(Q11=2,80,IF(Q11=3,65,IF(Q11=4,55,IF(Q11=5,50,IF(Q11=6,45,IF(Q11=7,43,50-Q11))))))))</f>
        <v>0</v>
      </c>
      <c r="S11" s="74"/>
      <c r="T11" s="74" t="n">
        <f aca="false">IF(S11=0,0,IF(S11=1,100,IF(S11=2,80,IF(S11=3,65,IF(S11=4,55,IF(S11=5,50,IF(S11=6,45,IF(S11=7,43,50-S11))))))))</f>
        <v>0</v>
      </c>
      <c r="U11" s="74"/>
      <c r="V11" s="74" t="n">
        <f aca="false">IF(U11=0,0,IF(U11=1,100,IF(U11=2,80,IF(U11=3,65,IF(U11=4,55,IF(U11=5,50,IF(U11=6,45,IF(U11=7,43,50-U11))))))))</f>
        <v>0</v>
      </c>
      <c r="W11" s="74"/>
      <c r="X11" s="74" t="n">
        <f aca="false">IF(W11=0,0,IF(W11=1,100,IF(W11=2,80,IF(W11=3,65,IF(W11=4,55,IF(W11=5,50,IF(W11=6,45,IF(W11=7,43,50-W11))))))))</f>
        <v>0</v>
      </c>
      <c r="Y11" s="75" t="n">
        <f aca="false">LARGE(AD11:AL11,1)+LARGE(AD11:AL11,2)+LARGE(AD11:AL11,3)+LARGE(AD11:AL11,4)+LARGE(AD11:AL11,5)</f>
        <v>55</v>
      </c>
      <c r="Z11" s="83" t="n">
        <v>4</v>
      </c>
      <c r="AA11" s="84"/>
      <c r="AB11" s="59"/>
      <c r="AC11" s="59"/>
      <c r="AD11" s="78" t="n">
        <f aca="false">H11</f>
        <v>55</v>
      </c>
      <c r="AE11" s="79" t="n">
        <f aca="false">J11</f>
        <v>0</v>
      </c>
      <c r="AF11" s="79" t="n">
        <f aca="false">L11</f>
        <v>0</v>
      </c>
      <c r="AG11" s="79" t="n">
        <f aca="false">N11</f>
        <v>0</v>
      </c>
      <c r="AH11" s="80" t="n">
        <f aca="false">P11</f>
        <v>0</v>
      </c>
      <c r="AI11" s="80" t="n">
        <f aca="false">R11</f>
        <v>0</v>
      </c>
      <c r="AJ11" s="80" t="n">
        <f aca="false">T11</f>
        <v>0</v>
      </c>
      <c r="AK11" s="78" t="n">
        <f aca="false">V11</f>
        <v>0</v>
      </c>
      <c r="AL11" s="78" t="n">
        <f aca="false">X11</f>
        <v>0</v>
      </c>
      <c r="AM11" s="48"/>
      <c r="AN11" s="48"/>
      <c r="AO11" s="48"/>
      <c r="AP11" s="48"/>
      <c r="AQ11" s="48"/>
      <c r="AR11" s="66"/>
      <c r="AS11" s="50"/>
      <c r="AT11" s="48"/>
      <c r="AU11" s="48"/>
      <c r="AV11" s="48"/>
      <c r="AW11" s="48"/>
      <c r="AX11" s="48"/>
      <c r="AY11" s="48"/>
      <c r="AZ11" s="66"/>
      <c r="BA11" s="48"/>
      <c r="BB11" s="48"/>
      <c r="BC11" s="48"/>
      <c r="BD11" s="48"/>
      <c r="BE11" s="48"/>
      <c r="BF11" s="48"/>
      <c r="BG11" s="48"/>
      <c r="BH11" s="66"/>
      <c r="BI11" s="6"/>
      <c r="BJ11" s="6"/>
      <c r="BK11" s="6"/>
      <c r="BL11" s="6"/>
      <c r="BM11" s="6"/>
      <c r="BN11" s="6"/>
      <c r="BO11" s="67"/>
      <c r="BP11" s="68"/>
      <c r="BQ11" s="6"/>
      <c r="BR11" s="6"/>
      <c r="BS11" s="6"/>
      <c r="BT11" s="6"/>
      <c r="BU11" s="6"/>
      <c r="BV11" s="6"/>
      <c r="BW11" s="6"/>
      <c r="BX11" s="13"/>
      <c r="BY11" s="6"/>
      <c r="BZ11" s="6"/>
      <c r="CA11" s="6"/>
      <c r="CB11" s="6"/>
      <c r="CC11" s="6"/>
      <c r="CD11" s="6"/>
      <c r="CE11" s="6"/>
      <c r="CF11" s="13"/>
      <c r="CG11" s="6"/>
      <c r="CH11" s="6"/>
      <c r="CI11" s="6"/>
      <c r="CJ11" s="6"/>
      <c r="CK11" s="6"/>
      <c r="CL11" s="6"/>
      <c r="CM11" s="6"/>
      <c r="CN11" s="13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</row>
    <row r="12" customFormat="false" ht="15.75" hidden="false" customHeight="true" outlineLevel="0" collapsed="false">
      <c r="A12" s="69" t="n">
        <v>5</v>
      </c>
      <c r="B12" s="70" t="s">
        <v>40</v>
      </c>
      <c r="C12" s="71" t="n">
        <v>3403</v>
      </c>
      <c r="D12" s="71"/>
      <c r="E12" s="72" t="n">
        <v>1999</v>
      </c>
      <c r="F12" s="73" t="s">
        <v>34</v>
      </c>
      <c r="G12" s="55" t="n">
        <v>5</v>
      </c>
      <c r="H12" s="74" t="n">
        <f aca="false">IF(G12=0,0,IF(G12=1,100,IF(G12=2,80,IF(G12=3,65,IF(G12=4,55,IF(G12=5,50,IF(G12=6,45,IF(G12=7,43,50-G12))))))))</f>
        <v>50</v>
      </c>
      <c r="I12" s="55"/>
      <c r="J12" s="74" t="n">
        <f aca="false">IF(I12=0,0,IF(I12=1,100,IF(I12=2,80,IF(I12=3,65,IF(I12=4,55,IF(I12=5,50,IF(I12=6,45,IF(I12=7,43,50-I12))))))))</f>
        <v>0</v>
      </c>
      <c r="K12" s="55"/>
      <c r="L12" s="74" t="n">
        <f aca="false">IF(K12=0,0,IF(K12=1,100,IF(K12=2,80,IF(K12=3,65,IF(K12=4,55,IF(K12=5,50,IF(K12=6,45,IF(K12=7,43,50-K12))))))))</f>
        <v>0</v>
      </c>
      <c r="M12" s="55"/>
      <c r="N12" s="74" t="n">
        <f aca="false">IF(M12=0,0,IF(M12=1,100,IF(M12=2,80,IF(M12=3,65,IF(M12=4,55,IF(M12=5,50,IF(M12=6,45,IF(M12=7,43,50-M12))))))))</f>
        <v>0</v>
      </c>
      <c r="O12" s="55"/>
      <c r="P12" s="74" t="n">
        <f aca="false">IF(O12=0,0,IF(O12=1,100,IF(O12=2,80,IF(O12=3,65,IF(O12=4,55,IF(O12=5,50,IF(O12=6,45,IF(O12=7,43,50-O12))))))))</f>
        <v>0</v>
      </c>
      <c r="Q12" s="55"/>
      <c r="R12" s="74" t="n">
        <f aca="false">IF(Q12=0,0,IF(Q12=1,100,IF(Q12=2,80,IF(Q12=3,65,IF(Q12=4,55,IF(Q12=5,50,IF(Q12=6,45,IF(Q12=7,43,50-Q12))))))))</f>
        <v>0</v>
      </c>
      <c r="S12" s="55"/>
      <c r="T12" s="74" t="n">
        <f aca="false">IF(S12=0,0,IF(S12=1,100,IF(S12=2,80,IF(S12=3,65,IF(S12=4,55,IF(S12=5,50,IF(S12=6,45,IF(S12=7,43,50-S12))))))))</f>
        <v>0</v>
      </c>
      <c r="U12" s="55"/>
      <c r="V12" s="74" t="n">
        <f aca="false">IF(U12=0,0,IF(U12=1,100,IF(U12=2,80,IF(U12=3,65,IF(U12=4,55,IF(U12=5,50,IF(U12=6,45,IF(U12=7,43,50-U12))))))))</f>
        <v>0</v>
      </c>
      <c r="W12" s="55"/>
      <c r="X12" s="74" t="n">
        <f aca="false">IF(W12=0,0,IF(W12=1,100,IF(W12=2,80,IF(W12=3,65,IF(W12=4,55,IF(W12=5,50,IF(W12=6,45,IF(W12=7,43,50-W12))))))))</f>
        <v>0</v>
      </c>
      <c r="Y12" s="82" t="n">
        <f aca="false">LARGE(AD12:AL12,1)+LARGE(AD12:AL12,2)+LARGE(AD12:AL12,3)+LARGE(AD12:AL12,4)+LARGE(AD12:AL12,5)</f>
        <v>50</v>
      </c>
      <c r="Z12" s="76" t="n">
        <v>5</v>
      </c>
      <c r="AA12" s="77"/>
      <c r="AB12" s="59"/>
      <c r="AC12" s="59"/>
      <c r="AD12" s="78" t="n">
        <f aca="false">H12</f>
        <v>50</v>
      </c>
      <c r="AE12" s="79" t="n">
        <f aca="false">J12</f>
        <v>0</v>
      </c>
      <c r="AF12" s="79" t="n">
        <f aca="false">L12</f>
        <v>0</v>
      </c>
      <c r="AG12" s="79" t="n">
        <f aca="false">N12</f>
        <v>0</v>
      </c>
      <c r="AH12" s="80" t="n">
        <f aca="false">P12</f>
        <v>0</v>
      </c>
      <c r="AI12" s="80" t="n">
        <f aca="false">R12</f>
        <v>0</v>
      </c>
      <c r="AJ12" s="80" t="n">
        <f aca="false">T12</f>
        <v>0</v>
      </c>
      <c r="AK12" s="78" t="n">
        <f aca="false">V12</f>
        <v>0</v>
      </c>
      <c r="AL12" s="78" t="n">
        <f aca="false">X12</f>
        <v>0</v>
      </c>
      <c r="AM12" s="48"/>
      <c r="AN12" s="48"/>
      <c r="AO12" s="48"/>
      <c r="AP12" s="48"/>
      <c r="AQ12" s="48"/>
      <c r="AR12" s="66"/>
      <c r="AS12" s="50"/>
      <c r="AT12" s="87"/>
      <c r="AU12" s="8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66"/>
      <c r="BI12" s="6"/>
      <c r="BJ12" s="6"/>
      <c r="BK12" s="6"/>
      <c r="BL12" s="6"/>
      <c r="BM12" s="6"/>
      <c r="BN12" s="6"/>
      <c r="BO12" s="6"/>
      <c r="BP12" s="13"/>
      <c r="BQ12" s="6"/>
      <c r="BR12" s="6"/>
      <c r="BS12" s="6"/>
      <c r="BT12" s="6"/>
      <c r="BU12" s="6"/>
      <c r="BV12" s="6"/>
      <c r="BW12" s="6"/>
      <c r="BX12" s="13"/>
      <c r="BY12" s="6"/>
      <c r="BZ12" s="6"/>
      <c r="CA12" s="6"/>
      <c r="CB12" s="6"/>
      <c r="CC12" s="6"/>
      <c r="CD12" s="6"/>
      <c r="CE12" s="6"/>
      <c r="CF12" s="68"/>
      <c r="CG12" s="6"/>
      <c r="CH12" s="6"/>
      <c r="CI12" s="6"/>
      <c r="CJ12" s="6"/>
      <c r="CK12" s="6"/>
      <c r="CL12" s="6"/>
      <c r="CM12" s="6"/>
      <c r="CN12" s="68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</row>
    <row r="13" customFormat="false" ht="15.75" hidden="false" customHeight="true" outlineLevel="0" collapsed="false">
      <c r="A13" s="69" t="n">
        <v>6</v>
      </c>
      <c r="B13" s="70" t="s">
        <v>41</v>
      </c>
      <c r="C13" s="71"/>
      <c r="D13" s="71"/>
      <c r="E13" s="72" t="n">
        <v>1999</v>
      </c>
      <c r="F13" s="81" t="s">
        <v>42</v>
      </c>
      <c r="G13" s="74" t="n">
        <v>6</v>
      </c>
      <c r="H13" s="74" t="n">
        <f aca="false">IF(G13=0,0,IF(G13=1,100,IF(G13=2,80,IF(G13=3,65,IF(G13=4,55,IF(G13=5,50,IF(G13=6,45,IF(G13=7,43,50-G13))))))))</f>
        <v>45</v>
      </c>
      <c r="I13" s="74"/>
      <c r="J13" s="74" t="n">
        <f aca="false">IF(I13=0,0,IF(I13=1,100,IF(I13=2,80,IF(I13=3,65,IF(I13=4,55,IF(I13=5,50,IF(I13=6,45,IF(I13=7,43,50-I13))))))))</f>
        <v>0</v>
      </c>
      <c r="K13" s="74"/>
      <c r="L13" s="74" t="n">
        <f aca="false">IF(K13=0,0,IF(K13=1,100,IF(K13=2,80,IF(K13=3,65,IF(K13=4,55,IF(K13=5,50,IF(K13=6,45,IF(K13=7,43,50-K13))))))))</f>
        <v>0</v>
      </c>
      <c r="M13" s="74"/>
      <c r="N13" s="74" t="n">
        <f aca="false">IF(M13=0,0,IF(M13=1,100,IF(M13=2,80,IF(M13=3,65,IF(M13=4,55,IF(M13=5,50,IF(M13=6,45,IF(M13=7,43,50-M13))))))))</f>
        <v>0</v>
      </c>
      <c r="O13" s="74"/>
      <c r="P13" s="74" t="n">
        <f aca="false">IF(O13=0,0,IF(O13=1,100,IF(O13=2,80,IF(O13=3,65,IF(O13=4,55,IF(O13=5,50,IF(O13=6,45,IF(O13=7,43,50-O13))))))))</f>
        <v>0</v>
      </c>
      <c r="Q13" s="74"/>
      <c r="R13" s="74" t="n">
        <f aca="false">IF(Q13=0,0,IF(Q13=1,100,IF(Q13=2,80,IF(Q13=3,65,IF(Q13=4,55,IF(Q13=5,50,IF(Q13=6,45,IF(Q13=7,43,50-Q13))))))))</f>
        <v>0</v>
      </c>
      <c r="S13" s="74"/>
      <c r="T13" s="74" t="n">
        <f aca="false">IF(S13=0,0,IF(S13=1,100,IF(S13=2,80,IF(S13=3,65,IF(S13=4,55,IF(S13=5,50,IF(S13=6,45,IF(S13=7,43,50-S13))))))))</f>
        <v>0</v>
      </c>
      <c r="U13" s="74"/>
      <c r="V13" s="74" t="n">
        <f aca="false">IF(U13=0,0,IF(U13=1,100,IF(U13=2,80,IF(U13=3,65,IF(U13=4,55,IF(U13=5,50,IF(U13=6,45,IF(U13=7,43,50-U13))))))))</f>
        <v>0</v>
      </c>
      <c r="W13" s="74"/>
      <c r="X13" s="74" t="n">
        <f aca="false">IF(W13=0,0,IF(W13=1,100,IF(W13=2,80,IF(W13=3,65,IF(W13=4,55,IF(W13=5,50,IF(W13=6,45,IF(W13=7,43,50-W13))))))))</f>
        <v>0</v>
      </c>
      <c r="Y13" s="75" t="n">
        <f aca="false">LARGE(AD13:AL13,1)+LARGE(AD13:AL13,2)+LARGE(AD13:AL13,3)+LARGE(AD13:AL13,4)+LARGE(AD13:AL13,5)</f>
        <v>45</v>
      </c>
      <c r="Z13" s="83" t="n">
        <v>6</v>
      </c>
      <c r="AA13" s="77"/>
      <c r="AB13" s="85"/>
      <c r="AC13" s="85"/>
      <c r="AD13" s="78" t="n">
        <f aca="false">H13</f>
        <v>45</v>
      </c>
      <c r="AE13" s="79" t="n">
        <f aca="false">J13</f>
        <v>0</v>
      </c>
      <c r="AF13" s="79" t="n">
        <f aca="false">L13</f>
        <v>0</v>
      </c>
      <c r="AG13" s="79" t="n">
        <f aca="false">N13</f>
        <v>0</v>
      </c>
      <c r="AH13" s="80" t="n">
        <f aca="false">P13</f>
        <v>0</v>
      </c>
      <c r="AI13" s="80" t="n">
        <f aca="false">R13</f>
        <v>0</v>
      </c>
      <c r="AJ13" s="80" t="n">
        <f aca="false">T13</f>
        <v>0</v>
      </c>
      <c r="AK13" s="78" t="n">
        <f aca="false">V13</f>
        <v>0</v>
      </c>
      <c r="AL13" s="78" t="n">
        <f aca="false">X13</f>
        <v>0</v>
      </c>
      <c r="AM13" s="48"/>
      <c r="AN13" s="48"/>
      <c r="AO13" s="48"/>
      <c r="AP13" s="48"/>
      <c r="AQ13" s="48"/>
      <c r="AR13" s="66"/>
      <c r="AS13" s="50"/>
      <c r="AT13" s="87"/>
      <c r="AU13" s="8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66"/>
      <c r="BI13" s="6"/>
      <c r="BJ13" s="6"/>
      <c r="BK13" s="6"/>
      <c r="BL13" s="6"/>
      <c r="BM13" s="6"/>
      <c r="BN13" s="6"/>
      <c r="BO13" s="6"/>
      <c r="BP13" s="13"/>
      <c r="BQ13" s="6"/>
      <c r="BR13" s="6"/>
      <c r="BS13" s="6"/>
      <c r="BT13" s="6"/>
      <c r="BU13" s="6"/>
      <c r="BV13" s="6"/>
      <c r="BW13" s="6"/>
      <c r="BX13" s="13"/>
      <c r="BY13" s="6"/>
      <c r="BZ13" s="6"/>
      <c r="CA13" s="6"/>
      <c r="CB13" s="6"/>
      <c r="CC13" s="6"/>
      <c r="CD13" s="6"/>
      <c r="CE13" s="6"/>
      <c r="CF13" s="68"/>
      <c r="CG13" s="6"/>
      <c r="CH13" s="6"/>
      <c r="CI13" s="6"/>
      <c r="CJ13" s="6"/>
      <c r="CK13" s="6"/>
      <c r="CL13" s="6"/>
      <c r="CM13" s="6"/>
      <c r="CN13" s="68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</row>
    <row r="14" customFormat="false" ht="15.75" hidden="false" customHeight="true" outlineLevel="0" collapsed="false">
      <c r="A14" s="69" t="n">
        <v>7</v>
      </c>
      <c r="B14" s="70" t="s">
        <v>43</v>
      </c>
      <c r="C14" s="71" t="n">
        <v>3084</v>
      </c>
      <c r="D14" s="71"/>
      <c r="E14" s="72" t="n">
        <v>1999</v>
      </c>
      <c r="F14" s="81" t="s">
        <v>44</v>
      </c>
      <c r="G14" s="74" t="n">
        <v>7</v>
      </c>
      <c r="H14" s="74" t="n">
        <f aca="false">IF(G14=0,0,IF(G14=1,100,IF(G14=2,80,IF(G14=3,65,IF(G14=4,55,IF(G14=5,50,IF(G14=6,45,IF(G14=7,43,50-G14))))))))</f>
        <v>43</v>
      </c>
      <c r="I14" s="74"/>
      <c r="J14" s="74" t="n">
        <f aca="false">IF(I14=0,0,IF(I14=1,100,IF(I14=2,80,IF(I14=3,65,IF(I14=4,55,IF(I14=5,50,IF(I14=6,45,IF(I14=7,43,50-I14))))))))</f>
        <v>0</v>
      </c>
      <c r="K14" s="74"/>
      <c r="L14" s="74" t="n">
        <f aca="false">IF(K14=0,0,IF(K14=1,100,IF(K14=2,80,IF(K14=3,65,IF(K14=4,55,IF(K14=5,50,IF(K14=6,45,IF(K14=7,43,50-K14))))))))</f>
        <v>0</v>
      </c>
      <c r="M14" s="74"/>
      <c r="N14" s="74" t="n">
        <f aca="false">IF(M14=0,0,IF(M14=1,100,IF(M14=2,80,IF(M14=3,65,IF(M14=4,55,IF(M14=5,50,IF(M14=6,45,IF(M14=7,43,50-M14))))))))</f>
        <v>0</v>
      </c>
      <c r="O14" s="74"/>
      <c r="P14" s="74" t="n">
        <f aca="false">IF(O14=0,0,IF(O14=1,100,IF(O14=2,80,IF(O14=3,65,IF(O14=4,55,IF(O14=5,50,IF(O14=6,45,IF(O14=7,43,50-O14))))))))</f>
        <v>0</v>
      </c>
      <c r="Q14" s="74"/>
      <c r="R14" s="74" t="n">
        <f aca="false">IF(Q14=0,0,IF(Q14=1,100,IF(Q14=2,80,IF(Q14=3,65,IF(Q14=4,55,IF(Q14=5,50,IF(Q14=6,45,IF(Q14=7,43,50-Q14))))))))</f>
        <v>0</v>
      </c>
      <c r="S14" s="74"/>
      <c r="T14" s="74" t="n">
        <f aca="false">IF(S14=0,0,IF(S14=1,100,IF(S14=2,80,IF(S14=3,65,IF(S14=4,55,IF(S14=5,50,IF(S14=6,45,IF(S14=7,43,50-S14))))))))</f>
        <v>0</v>
      </c>
      <c r="U14" s="74"/>
      <c r="V14" s="74" t="n">
        <f aca="false">IF(U14=0,0,IF(U14=1,100,IF(U14=2,80,IF(U14=3,65,IF(U14=4,55,IF(U14=5,50,IF(U14=6,45,IF(U14=7,43,50-U14))))))))</f>
        <v>0</v>
      </c>
      <c r="W14" s="74"/>
      <c r="X14" s="74" t="n">
        <f aca="false">IF(W14=0,0,IF(W14=1,100,IF(W14=2,80,IF(W14=3,65,IF(W14=4,55,IF(W14=5,50,IF(W14=6,45,IF(W14=7,43,50-W14))))))))</f>
        <v>0</v>
      </c>
      <c r="Y14" s="75" t="n">
        <f aca="false">LARGE(AD14:AL14,1)+LARGE(AD14:AL14,2)+LARGE(AD14:AL14,3)+LARGE(AD14:AL14,4)+LARGE(AD14:AL14,5)</f>
        <v>43</v>
      </c>
      <c r="Z14" s="76" t="n">
        <v>7</v>
      </c>
      <c r="AA14" s="77"/>
      <c r="AB14" s="59"/>
      <c r="AC14" s="59"/>
      <c r="AD14" s="78" t="n">
        <f aca="false">H14</f>
        <v>43</v>
      </c>
      <c r="AE14" s="79" t="n">
        <f aca="false">J14</f>
        <v>0</v>
      </c>
      <c r="AF14" s="79" t="n">
        <f aca="false">L14</f>
        <v>0</v>
      </c>
      <c r="AG14" s="79" t="n">
        <f aca="false">N14</f>
        <v>0</v>
      </c>
      <c r="AH14" s="80" t="n">
        <f aca="false">P14</f>
        <v>0</v>
      </c>
      <c r="AI14" s="80" t="n">
        <f aca="false">R14</f>
        <v>0</v>
      </c>
      <c r="AJ14" s="80" t="n">
        <f aca="false">T14</f>
        <v>0</v>
      </c>
      <c r="AK14" s="78" t="n">
        <f aca="false">V14</f>
        <v>0</v>
      </c>
      <c r="AL14" s="78" t="n">
        <f aca="false">X14</f>
        <v>0</v>
      </c>
      <c r="AM14" s="48"/>
      <c r="AN14" s="48"/>
      <c r="AO14" s="48"/>
      <c r="AP14" s="48"/>
      <c r="AQ14" s="48"/>
      <c r="AR14" s="66"/>
      <c r="AS14" s="50"/>
      <c r="AT14" s="87"/>
      <c r="AU14" s="8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66"/>
      <c r="BI14" s="6"/>
      <c r="BJ14" s="6"/>
      <c r="BK14" s="6"/>
      <c r="BL14" s="6"/>
      <c r="BM14" s="6"/>
      <c r="BN14" s="6"/>
      <c r="BO14" s="6"/>
      <c r="BP14" s="13"/>
      <c r="BQ14" s="6"/>
      <c r="BR14" s="6"/>
      <c r="BS14" s="6"/>
      <c r="BT14" s="6"/>
      <c r="BU14" s="6"/>
      <c r="BV14" s="6"/>
      <c r="BW14" s="6"/>
      <c r="BX14" s="13"/>
      <c r="BY14" s="6"/>
      <c r="BZ14" s="6"/>
      <c r="CA14" s="6"/>
      <c r="CB14" s="6"/>
      <c r="CC14" s="6"/>
      <c r="CD14" s="6"/>
      <c r="CE14" s="6"/>
      <c r="CF14" s="68"/>
      <c r="CG14" s="6"/>
      <c r="CH14" s="6"/>
      <c r="CI14" s="6"/>
      <c r="CJ14" s="6"/>
      <c r="CK14" s="6"/>
      <c r="CL14" s="6"/>
      <c r="CM14" s="6"/>
      <c r="CN14" s="68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</row>
    <row r="15" customFormat="false" ht="15.75" hidden="false" customHeight="true" outlineLevel="0" collapsed="false">
      <c r="A15" s="69" t="n">
        <v>8</v>
      </c>
      <c r="B15" s="70" t="s">
        <v>45</v>
      </c>
      <c r="C15" s="71" t="n">
        <v>2869</v>
      </c>
      <c r="D15" s="71"/>
      <c r="E15" s="72" t="n">
        <v>1998</v>
      </c>
      <c r="F15" s="81" t="s">
        <v>44</v>
      </c>
      <c r="G15" s="55" t="n">
        <v>8</v>
      </c>
      <c r="H15" s="74" t="n">
        <f aca="false">IF(G15=0,0,IF(G15=1,100,IF(G15=2,80,IF(G15=3,65,IF(G15=4,55,IF(G15=5,50,IF(G15=6,45,IF(G15=7,43,50-G15))))))))</f>
        <v>42</v>
      </c>
      <c r="I15" s="55"/>
      <c r="J15" s="74" t="n">
        <f aca="false">IF(I15=0,0,IF(I15=1,100,IF(I15=2,80,IF(I15=3,65,IF(I15=4,55,IF(I15=5,50,IF(I15=6,45,IF(I15=7,43,50-I15))))))))</f>
        <v>0</v>
      </c>
      <c r="K15" s="55"/>
      <c r="L15" s="74" t="n">
        <f aca="false">IF(K15=0,0,IF(K15=1,100,IF(K15=2,80,IF(K15=3,65,IF(K15=4,55,IF(K15=5,50,IF(K15=6,45,IF(K15=7,43,50-K15))))))))</f>
        <v>0</v>
      </c>
      <c r="M15" s="55"/>
      <c r="N15" s="74" t="n">
        <f aca="false">IF(M15=0,0,IF(M15=1,100,IF(M15=2,80,IF(M15=3,65,IF(M15=4,55,IF(M15=5,50,IF(M15=6,45,IF(M15=7,43,50-M15))))))))</f>
        <v>0</v>
      </c>
      <c r="O15" s="55"/>
      <c r="P15" s="74" t="n">
        <f aca="false">IF(O15=0,0,IF(O15=1,100,IF(O15=2,80,IF(O15=3,65,IF(O15=4,55,IF(O15=5,50,IF(O15=6,45,IF(O15=7,43,50-O15))))))))</f>
        <v>0</v>
      </c>
      <c r="Q15" s="55"/>
      <c r="R15" s="74" t="n">
        <f aca="false">IF(Q15=0,0,IF(Q15=1,100,IF(Q15=2,80,IF(Q15=3,65,IF(Q15=4,55,IF(Q15=5,50,IF(Q15=6,45,IF(Q15=7,43,50-Q15))))))))</f>
        <v>0</v>
      </c>
      <c r="S15" s="55"/>
      <c r="T15" s="74" t="n">
        <f aca="false">IF(S15=0,0,IF(S15=1,100,IF(S15=2,80,IF(S15=3,65,IF(S15=4,55,IF(S15=5,50,IF(S15=6,45,IF(S15=7,43,50-S15))))))))</f>
        <v>0</v>
      </c>
      <c r="U15" s="55"/>
      <c r="V15" s="74" t="n">
        <f aca="false">IF(U15=0,0,IF(U15=1,100,IF(U15=2,80,IF(U15=3,65,IF(U15=4,55,IF(U15=5,50,IF(U15=6,45,IF(U15=7,43,50-U15))))))))</f>
        <v>0</v>
      </c>
      <c r="W15" s="55"/>
      <c r="X15" s="74" t="n">
        <f aca="false">IF(W15=0,0,IF(W15=1,100,IF(W15=2,80,IF(W15=3,65,IF(W15=4,55,IF(W15=5,50,IF(W15=6,45,IF(W15=7,43,50-W15))))))))</f>
        <v>0</v>
      </c>
      <c r="Y15" s="82" t="n">
        <f aca="false">LARGE(AD15:AL15,1)+LARGE(AD15:AL15,2)+LARGE(AD15:AL15,3)+LARGE(AD15:AL15,4)+LARGE(AD15:AL15,5)</f>
        <v>42</v>
      </c>
      <c r="Z15" s="83" t="n">
        <v>8</v>
      </c>
      <c r="AA15" s="84"/>
      <c r="AB15" s="85"/>
      <c r="AC15" s="85"/>
      <c r="AD15" s="78" t="n">
        <f aca="false">H15</f>
        <v>42</v>
      </c>
      <c r="AE15" s="79" t="n">
        <f aca="false">J15</f>
        <v>0</v>
      </c>
      <c r="AF15" s="79" t="n">
        <f aca="false">L15</f>
        <v>0</v>
      </c>
      <c r="AG15" s="79" t="n">
        <f aca="false">N15</f>
        <v>0</v>
      </c>
      <c r="AH15" s="80" t="n">
        <f aca="false">P15</f>
        <v>0</v>
      </c>
      <c r="AI15" s="80" t="n">
        <f aca="false">R15</f>
        <v>0</v>
      </c>
      <c r="AJ15" s="80" t="n">
        <f aca="false">T15</f>
        <v>0</v>
      </c>
      <c r="AK15" s="78" t="n">
        <f aca="false">V15</f>
        <v>0</v>
      </c>
      <c r="AL15" s="78" t="n">
        <f aca="false">X15</f>
        <v>0</v>
      </c>
      <c r="AM15" s="48"/>
      <c r="AN15" s="48"/>
      <c r="AO15" s="48"/>
      <c r="AP15" s="48"/>
      <c r="AQ15" s="48"/>
      <c r="AR15" s="66"/>
      <c r="AS15" s="86"/>
      <c r="AT15" s="48"/>
      <c r="AU15" s="48"/>
      <c r="AV15" s="48"/>
      <c r="AW15" s="48"/>
      <c r="AX15" s="48"/>
      <c r="AY15" s="48"/>
      <c r="AZ15" s="66"/>
      <c r="BA15" s="48"/>
      <c r="BB15" s="48"/>
      <c r="BC15" s="48"/>
      <c r="BD15" s="48"/>
      <c r="BE15" s="48"/>
      <c r="BF15" s="48"/>
      <c r="BG15" s="48"/>
      <c r="BH15" s="66"/>
      <c r="BI15" s="6"/>
      <c r="BJ15" s="6"/>
      <c r="BK15" s="6"/>
      <c r="BL15" s="6"/>
      <c r="BM15" s="6"/>
      <c r="BN15" s="6"/>
      <c r="BO15" s="6"/>
      <c r="BP15" s="68"/>
      <c r="BQ15" s="6"/>
      <c r="BR15" s="6"/>
      <c r="BS15" s="6"/>
      <c r="BT15" s="6"/>
      <c r="BU15" s="6"/>
      <c r="BV15" s="6"/>
      <c r="BW15" s="67"/>
      <c r="BX15" s="13"/>
      <c r="BY15" s="6"/>
      <c r="BZ15" s="6"/>
      <c r="CA15" s="6"/>
      <c r="CB15" s="6"/>
      <c r="CC15" s="6"/>
      <c r="CD15" s="6"/>
      <c r="CE15" s="6"/>
      <c r="CF15" s="13"/>
      <c r="CG15" s="6"/>
      <c r="CH15" s="6"/>
      <c r="CI15" s="6"/>
      <c r="CJ15" s="6"/>
      <c r="CK15" s="6"/>
      <c r="CL15" s="6"/>
      <c r="CM15" s="6"/>
      <c r="CN15" s="13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</row>
    <row r="16" customFormat="false" ht="15.75" hidden="false" customHeight="true" outlineLevel="0" collapsed="false">
      <c r="A16" s="69" t="n">
        <v>9</v>
      </c>
      <c r="B16" s="70" t="s">
        <v>46</v>
      </c>
      <c r="C16" s="71" t="n">
        <v>2807</v>
      </c>
      <c r="D16" s="71"/>
      <c r="E16" s="72" t="n">
        <v>1999</v>
      </c>
      <c r="F16" s="81" t="s">
        <v>44</v>
      </c>
      <c r="G16" s="74" t="n">
        <v>9</v>
      </c>
      <c r="H16" s="74" t="n">
        <f aca="false">IF(G16=0,0,IF(G16=1,100,IF(G16=2,80,IF(G16=3,65,IF(G16=4,55,IF(G16=5,50,IF(G16=6,45,IF(G16=7,43,50-G16))))))))</f>
        <v>41</v>
      </c>
      <c r="I16" s="74"/>
      <c r="J16" s="74" t="n">
        <f aca="false">IF(I16=0,0,IF(I16=1,100,IF(I16=2,80,IF(I16=3,65,IF(I16=4,55,IF(I16=5,50,IF(I16=6,45,IF(I16=7,43,50-I16))))))))</f>
        <v>0</v>
      </c>
      <c r="K16" s="74"/>
      <c r="L16" s="74" t="n">
        <f aca="false">IF(K16=0,0,IF(K16=1,100,IF(K16=2,80,IF(K16=3,65,IF(K16=4,55,IF(K16=5,50,IF(K16=6,45,IF(K16=7,43,50-K16))))))))</f>
        <v>0</v>
      </c>
      <c r="M16" s="74"/>
      <c r="N16" s="74" t="n">
        <f aca="false">IF(M16=0,0,IF(M16=1,100,IF(M16=2,80,IF(M16=3,65,IF(M16=4,55,IF(M16=5,50,IF(M16=6,45,IF(M16=7,43,50-M16))))))))</f>
        <v>0</v>
      </c>
      <c r="O16" s="74"/>
      <c r="P16" s="74" t="n">
        <f aca="false">IF(O16=0,0,IF(O16=1,100,IF(O16=2,80,IF(O16=3,65,IF(O16=4,55,IF(O16=5,50,IF(O16=6,45,IF(O16=7,43,50-O16))))))))</f>
        <v>0</v>
      </c>
      <c r="Q16" s="74"/>
      <c r="R16" s="74" t="n">
        <f aca="false">IF(Q16=0,0,IF(Q16=1,100,IF(Q16=2,80,IF(Q16=3,65,IF(Q16=4,55,IF(Q16=5,50,IF(Q16=6,45,IF(Q16=7,43,50-Q16))))))))</f>
        <v>0</v>
      </c>
      <c r="S16" s="74"/>
      <c r="T16" s="74" t="n">
        <f aca="false">IF(S16=0,0,IF(S16=1,100,IF(S16=2,80,IF(S16=3,65,IF(S16=4,55,IF(S16=5,50,IF(S16=6,45,IF(S16=7,43,50-S16))))))))</f>
        <v>0</v>
      </c>
      <c r="U16" s="74"/>
      <c r="V16" s="74" t="n">
        <f aca="false">IF(U16=0,0,IF(U16=1,100,IF(U16=2,80,IF(U16=3,65,IF(U16=4,55,IF(U16=5,50,IF(U16=6,45,IF(U16=7,43,50-U16))))))))</f>
        <v>0</v>
      </c>
      <c r="W16" s="74"/>
      <c r="X16" s="74" t="n">
        <f aca="false">IF(W16=0,0,IF(W16=1,100,IF(W16=2,80,IF(W16=3,65,IF(W16=4,55,IF(W16=5,50,IF(W16=6,45,IF(W16=7,43,50-W16))))))))</f>
        <v>0</v>
      </c>
      <c r="Y16" s="75" t="n">
        <f aca="false">LARGE(AD16:AL16,1)+LARGE(AD16:AL16,2)+LARGE(AD16:AL16,3)+LARGE(AD16:AL16,4)+LARGE(AD16:AL16,5)</f>
        <v>41</v>
      </c>
      <c r="Z16" s="76" t="n">
        <v>9</v>
      </c>
      <c r="AA16" s="84"/>
      <c r="AB16" s="59"/>
      <c r="AC16" s="59"/>
      <c r="AD16" s="78" t="n">
        <f aca="false">H16</f>
        <v>41</v>
      </c>
      <c r="AE16" s="79" t="n">
        <f aca="false">J16</f>
        <v>0</v>
      </c>
      <c r="AF16" s="79" t="n">
        <f aca="false">L16</f>
        <v>0</v>
      </c>
      <c r="AG16" s="79" t="n">
        <f aca="false">N16</f>
        <v>0</v>
      </c>
      <c r="AH16" s="80" t="n">
        <f aca="false">P16</f>
        <v>0</v>
      </c>
      <c r="AI16" s="80" t="n">
        <f aca="false">R16</f>
        <v>0</v>
      </c>
      <c r="AJ16" s="80" t="n">
        <f aca="false">T16</f>
        <v>0</v>
      </c>
      <c r="AK16" s="78" t="n">
        <f aca="false">V16</f>
        <v>0</v>
      </c>
      <c r="AL16" s="78" t="n">
        <f aca="false">X16</f>
        <v>0</v>
      </c>
      <c r="AM16" s="48"/>
      <c r="AN16" s="48"/>
      <c r="AO16" s="48"/>
      <c r="AP16" s="48"/>
      <c r="AQ16" s="48"/>
      <c r="AR16" s="66"/>
      <c r="AS16" s="50"/>
      <c r="AT16" s="87"/>
      <c r="AU16" s="8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66"/>
      <c r="BI16" s="6"/>
      <c r="BJ16" s="6"/>
      <c r="BK16" s="6"/>
      <c r="BL16" s="67"/>
      <c r="BM16" s="6"/>
      <c r="BN16" s="6"/>
      <c r="BO16" s="6"/>
      <c r="BP16" s="68"/>
      <c r="BQ16" s="6"/>
      <c r="BR16" s="6"/>
      <c r="BS16" s="6"/>
      <c r="BT16" s="6"/>
      <c r="BU16" s="6"/>
      <c r="BV16" s="6"/>
      <c r="BW16" s="6"/>
      <c r="BX16" s="13"/>
      <c r="BY16" s="6"/>
      <c r="BZ16" s="6"/>
      <c r="CA16" s="6"/>
      <c r="CB16" s="6"/>
      <c r="CC16" s="6"/>
      <c r="CD16" s="6"/>
      <c r="CE16" s="6"/>
      <c r="CF16" s="13"/>
      <c r="CG16" s="6"/>
      <c r="CH16" s="6"/>
      <c r="CI16" s="6"/>
      <c r="CJ16" s="6"/>
      <c r="CK16" s="6"/>
      <c r="CL16" s="6"/>
      <c r="CM16" s="6"/>
      <c r="CN16" s="13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</row>
    <row r="17" customFormat="false" ht="15.75" hidden="false" customHeight="true" outlineLevel="0" collapsed="false">
      <c r="A17" s="69" t="n">
        <v>10</v>
      </c>
      <c r="B17" s="70" t="s">
        <v>47</v>
      </c>
      <c r="C17" s="71" t="n">
        <v>5093</v>
      </c>
      <c r="D17" s="71"/>
      <c r="E17" s="72" t="n">
        <v>1999</v>
      </c>
      <c r="F17" s="81" t="s">
        <v>48</v>
      </c>
      <c r="G17" s="74" t="n">
        <v>10</v>
      </c>
      <c r="H17" s="74" t="n">
        <f aca="false">IF(G17=0,0,IF(G17=1,100,IF(G17=2,80,IF(G17=3,65,IF(G17=4,55,IF(G17=5,50,IF(G17=6,45,IF(G17=7,43,50-G17))))))))</f>
        <v>40</v>
      </c>
      <c r="I17" s="74"/>
      <c r="J17" s="74" t="n">
        <f aca="false">IF(I17=0,0,IF(I17=1,100,IF(I17=2,80,IF(I17=3,65,IF(I17=4,55,IF(I17=5,50,IF(I17=6,45,IF(I17=7,43,50-I17))))))))</f>
        <v>0</v>
      </c>
      <c r="K17" s="74"/>
      <c r="L17" s="74" t="n">
        <f aca="false">IF(K17=0,0,IF(K17=1,100,IF(K17=2,80,IF(K17=3,65,IF(K17=4,55,IF(K17=5,50,IF(K17=6,45,IF(K17=7,43,50-K17))))))))</f>
        <v>0</v>
      </c>
      <c r="M17" s="74"/>
      <c r="N17" s="74" t="n">
        <f aca="false">IF(M17=0,0,IF(M17=1,100,IF(M17=2,80,IF(M17=3,65,IF(M17=4,55,IF(M17=5,50,IF(M17=6,45,IF(M17=7,43,50-M17))))))))</f>
        <v>0</v>
      </c>
      <c r="O17" s="74"/>
      <c r="P17" s="74" t="n">
        <f aca="false">IF(O17=0,0,IF(O17=1,100,IF(O17=2,80,IF(O17=3,65,IF(O17=4,55,IF(O17=5,50,IF(O17=6,45,IF(O17=7,43,50-O17))))))))</f>
        <v>0</v>
      </c>
      <c r="Q17" s="74"/>
      <c r="R17" s="74" t="n">
        <f aca="false">IF(Q17=0,0,IF(Q17=1,100,IF(Q17=2,80,IF(Q17=3,65,IF(Q17=4,55,IF(Q17=5,50,IF(Q17=6,45,IF(Q17=7,43,50-Q17))))))))</f>
        <v>0</v>
      </c>
      <c r="S17" s="74"/>
      <c r="T17" s="74" t="n">
        <f aca="false">IF(S17=0,0,IF(S17=1,100,IF(S17=2,80,IF(S17=3,65,IF(S17=4,55,IF(S17=5,50,IF(S17=6,45,IF(S17=7,43,50-S17))))))))</f>
        <v>0</v>
      </c>
      <c r="U17" s="74"/>
      <c r="V17" s="74" t="n">
        <f aca="false">IF(U17=0,0,IF(U17=1,100,IF(U17=2,80,IF(U17=3,65,IF(U17=4,55,IF(U17=5,50,IF(U17=6,45,IF(U17=7,43,50-U17))))))))</f>
        <v>0</v>
      </c>
      <c r="W17" s="74"/>
      <c r="X17" s="74" t="n">
        <f aca="false">IF(W17=0,0,IF(W17=1,100,IF(W17=2,80,IF(W17=3,65,IF(W17=4,55,IF(W17=5,50,IF(W17=6,45,IF(W17=7,43,50-W17))))))))</f>
        <v>0</v>
      </c>
      <c r="Y17" s="75" t="n">
        <f aca="false">LARGE(AD17:AL17,1)+LARGE(AD17:AL17,2)+LARGE(AD17:AL17,3)+LARGE(AD17:AL17,4)+LARGE(AD17:AL17,5)</f>
        <v>40</v>
      </c>
      <c r="Z17" s="83" t="n">
        <v>10</v>
      </c>
      <c r="AA17" s="89"/>
      <c r="AB17" s="59"/>
      <c r="AC17" s="59"/>
      <c r="AD17" s="78" t="n">
        <f aca="false">H17</f>
        <v>40</v>
      </c>
      <c r="AE17" s="79" t="n">
        <f aca="false">J17</f>
        <v>0</v>
      </c>
      <c r="AF17" s="79" t="n">
        <f aca="false">L17</f>
        <v>0</v>
      </c>
      <c r="AG17" s="79" t="n">
        <f aca="false">N17</f>
        <v>0</v>
      </c>
      <c r="AH17" s="80" t="n">
        <f aca="false">P17</f>
        <v>0</v>
      </c>
      <c r="AI17" s="80" t="n">
        <f aca="false">R17</f>
        <v>0</v>
      </c>
      <c r="AJ17" s="80" t="n">
        <f aca="false">T17</f>
        <v>0</v>
      </c>
      <c r="AK17" s="78" t="n">
        <f aca="false">V17</f>
        <v>0</v>
      </c>
      <c r="AL17" s="78" t="n">
        <f aca="false">X17</f>
        <v>0</v>
      </c>
      <c r="AM17" s="48"/>
      <c r="AN17" s="48"/>
      <c r="AO17" s="48"/>
      <c r="AP17" s="48"/>
      <c r="AQ17" s="48"/>
      <c r="AR17" s="66"/>
      <c r="AS17" s="86"/>
      <c r="AT17" s="48"/>
      <c r="AU17" s="48"/>
      <c r="AV17" s="48"/>
      <c r="AW17" s="48"/>
      <c r="AX17" s="48"/>
      <c r="AY17" s="48"/>
      <c r="AZ17" s="66"/>
      <c r="BA17" s="48"/>
      <c r="BB17" s="48"/>
      <c r="BC17" s="48"/>
      <c r="BD17" s="48"/>
      <c r="BE17" s="48"/>
      <c r="BF17" s="48"/>
      <c r="BG17" s="48"/>
      <c r="BH17" s="66"/>
      <c r="BI17" s="6"/>
      <c r="BJ17" s="6"/>
      <c r="BK17" s="6"/>
      <c r="BL17" s="6"/>
      <c r="BM17" s="6"/>
      <c r="BN17" s="6"/>
      <c r="BO17" s="6"/>
      <c r="BP17" s="68"/>
      <c r="BQ17" s="6"/>
      <c r="BR17" s="6"/>
      <c r="BS17" s="6"/>
      <c r="BT17" s="6"/>
      <c r="BU17" s="6"/>
      <c r="BV17" s="6"/>
      <c r="BW17" s="67"/>
      <c r="BX17" s="13"/>
      <c r="BY17" s="6"/>
      <c r="BZ17" s="6"/>
      <c r="CA17" s="6"/>
      <c r="CB17" s="6"/>
      <c r="CC17" s="6"/>
      <c r="CD17" s="6"/>
      <c r="CE17" s="6"/>
      <c r="CF17" s="13"/>
      <c r="CG17" s="6"/>
      <c r="CH17" s="6"/>
      <c r="CI17" s="6"/>
      <c r="CJ17" s="6"/>
      <c r="CK17" s="6"/>
      <c r="CL17" s="6"/>
      <c r="CM17" s="6"/>
      <c r="CN17" s="13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</row>
    <row r="18" customFormat="false" ht="15.75" hidden="false" customHeight="true" outlineLevel="0" collapsed="false">
      <c r="A18" s="90" t="n">
        <v>11</v>
      </c>
      <c r="B18" s="91" t="s">
        <v>49</v>
      </c>
      <c r="C18" s="92" t="n">
        <v>4665</v>
      </c>
      <c r="D18" s="92"/>
      <c r="E18" s="93" t="n">
        <v>1998</v>
      </c>
      <c r="F18" s="94" t="s">
        <v>50</v>
      </c>
      <c r="G18" s="95" t="n">
        <v>11</v>
      </c>
      <c r="H18" s="74" t="n">
        <f aca="false">IF(G18=0,0,IF(G18=1,100,IF(G18=2,80,IF(G18=3,65,IF(G18=4,55,IF(G18=5,50,IF(G18=6,45,IF(G18=7,43,50-G18))))))))</f>
        <v>39</v>
      </c>
      <c r="I18" s="95"/>
      <c r="J18" s="74" t="n">
        <f aca="false">IF(I18=0,0,IF(I18=1,100,IF(I18=2,80,IF(I18=3,65,IF(I18=4,55,IF(I18=5,50,IF(I18=6,45,IF(I18=7,43,50-I18))))))))</f>
        <v>0</v>
      </c>
      <c r="K18" s="95"/>
      <c r="L18" s="74" t="n">
        <f aca="false">IF(K18=0,0,IF(K18=1,100,IF(K18=2,80,IF(K18=3,65,IF(K18=4,55,IF(K18=5,50,IF(K18=6,45,IF(K18=7,43,50-K18))))))))</f>
        <v>0</v>
      </c>
      <c r="M18" s="95"/>
      <c r="N18" s="74" t="n">
        <f aca="false">IF(M18=0,0,IF(M18=1,100,IF(M18=2,80,IF(M18=3,65,IF(M18=4,55,IF(M18=5,50,IF(M18=6,45,IF(M18=7,43,50-M18))))))))</f>
        <v>0</v>
      </c>
      <c r="O18" s="95"/>
      <c r="P18" s="74" t="n">
        <f aca="false">IF(O18=0,0,IF(O18=1,100,IF(O18=2,80,IF(O18=3,65,IF(O18=4,55,IF(O18=5,50,IF(O18=6,45,IF(O18=7,43,50-O18))))))))</f>
        <v>0</v>
      </c>
      <c r="Q18" s="95"/>
      <c r="R18" s="74" t="n">
        <f aca="false">IF(Q18=0,0,IF(Q18=1,100,IF(Q18=2,80,IF(Q18=3,65,IF(Q18=4,55,IF(Q18=5,50,IF(Q18=6,45,IF(Q18=7,43,50-Q18))))))))</f>
        <v>0</v>
      </c>
      <c r="S18" s="95"/>
      <c r="T18" s="74" t="n">
        <f aca="false">IF(S18=0,0,IF(S18=1,100,IF(S18=2,80,IF(S18=3,65,IF(S18=4,55,IF(S18=5,50,IF(S18=6,45,IF(S18=7,43,50-S18))))))))</f>
        <v>0</v>
      </c>
      <c r="U18" s="95"/>
      <c r="V18" s="74" t="n">
        <f aca="false">IF(U18=0,0,IF(U18=1,100,IF(U18=2,80,IF(U18=3,65,IF(U18=4,55,IF(U18=5,50,IF(U18=6,45,IF(U18=7,43,50-U18))))))))</f>
        <v>0</v>
      </c>
      <c r="W18" s="95"/>
      <c r="X18" s="74" t="n">
        <f aca="false">IF(W18=0,0,IF(W18=1,100,IF(W18=2,80,IF(W18=3,65,IF(W18=4,55,IF(W18=5,50,IF(W18=6,45,IF(W18=7,43,50-W18))))))))</f>
        <v>0</v>
      </c>
      <c r="Y18" s="96" t="n">
        <f aca="false">LARGE(AD18:AL18,1)+LARGE(AD18:AL18,2)+LARGE(AD18:AL18,3)+LARGE(AD18:AL18,4)+LARGE(AD18:AL18,5)</f>
        <v>39</v>
      </c>
      <c r="Z18" s="76" t="n">
        <v>11</v>
      </c>
      <c r="AA18" s="77"/>
      <c r="AB18" s="59"/>
      <c r="AC18" s="59"/>
      <c r="AD18" s="78" t="n">
        <f aca="false">H18</f>
        <v>39</v>
      </c>
      <c r="AE18" s="79" t="n">
        <f aca="false">J18</f>
        <v>0</v>
      </c>
      <c r="AF18" s="79" t="n">
        <f aca="false">L18</f>
        <v>0</v>
      </c>
      <c r="AG18" s="79" t="n">
        <f aca="false">N18</f>
        <v>0</v>
      </c>
      <c r="AH18" s="80" t="n">
        <f aca="false">P18</f>
        <v>0</v>
      </c>
      <c r="AI18" s="80" t="n">
        <f aca="false">R18</f>
        <v>0</v>
      </c>
      <c r="AJ18" s="80" t="n">
        <f aca="false">T18</f>
        <v>0</v>
      </c>
      <c r="AK18" s="78" t="n">
        <f aca="false">V18</f>
        <v>0</v>
      </c>
      <c r="AL18" s="78" t="n">
        <f aca="false">X18</f>
        <v>0</v>
      </c>
      <c r="AM18" s="48"/>
      <c r="AN18" s="48"/>
      <c r="AO18" s="48"/>
      <c r="AP18" s="48"/>
      <c r="AQ18" s="48"/>
      <c r="AR18" s="66"/>
      <c r="AS18" s="50"/>
      <c r="AT18" s="87"/>
      <c r="AU18" s="8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66"/>
      <c r="BI18" s="6"/>
      <c r="BJ18" s="6"/>
      <c r="BK18" s="6"/>
      <c r="BL18" s="6"/>
      <c r="BM18" s="6"/>
      <c r="BN18" s="6"/>
      <c r="BO18" s="6"/>
      <c r="BP18" s="68"/>
      <c r="BQ18" s="6"/>
      <c r="BR18" s="6"/>
      <c r="BS18" s="6"/>
      <c r="BT18" s="6"/>
      <c r="BU18" s="6"/>
      <c r="BV18" s="6"/>
      <c r="BW18" s="67"/>
      <c r="BX18" s="13"/>
      <c r="BY18" s="6"/>
      <c r="BZ18" s="6"/>
      <c r="CA18" s="6"/>
      <c r="CB18" s="6"/>
      <c r="CC18" s="6"/>
      <c r="CD18" s="6"/>
      <c r="CE18" s="6"/>
      <c r="CF18" s="13"/>
      <c r="CG18" s="6"/>
      <c r="CH18" s="6"/>
      <c r="CI18" s="6"/>
      <c r="CJ18" s="6"/>
      <c r="CK18" s="6"/>
      <c r="CL18" s="6"/>
      <c r="CM18" s="6"/>
      <c r="CN18" s="13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</row>
    <row r="19" customFormat="false" ht="15.75" hidden="false" customHeight="true" outlineLevel="0" collapsed="false">
      <c r="A19" s="69" t="n">
        <v>12</v>
      </c>
      <c r="B19" s="70" t="s">
        <v>51</v>
      </c>
      <c r="C19" s="71" t="n">
        <v>5097</v>
      </c>
      <c r="D19" s="71"/>
      <c r="E19" s="72" t="n">
        <v>1999</v>
      </c>
      <c r="F19" s="81" t="s">
        <v>48</v>
      </c>
      <c r="G19" s="74" t="n">
        <v>12</v>
      </c>
      <c r="H19" s="74" t="n">
        <f aca="false">IF(G19=0,0,IF(G19=1,100,IF(G19=2,80,IF(G19=3,65,IF(G19=4,55,IF(G19=5,50,IF(G19=6,45,IF(G19=7,43,50-G19))))))))</f>
        <v>38</v>
      </c>
      <c r="I19" s="74"/>
      <c r="J19" s="74" t="n">
        <f aca="false">IF(I19=0,0,IF(I19=1,100,IF(I19=2,80,IF(I19=3,65,IF(I19=4,55,IF(I19=5,50,IF(I19=6,45,IF(I19=7,43,50-I19))))))))</f>
        <v>0</v>
      </c>
      <c r="K19" s="74"/>
      <c r="L19" s="74" t="n">
        <f aca="false">IF(K19=0,0,IF(K19=1,100,IF(K19=2,80,IF(K19=3,65,IF(K19=4,55,IF(K19=5,50,IF(K19=6,45,IF(K19=7,43,50-K19))))))))</f>
        <v>0</v>
      </c>
      <c r="M19" s="74"/>
      <c r="N19" s="74" t="n">
        <f aca="false">IF(M19=0,0,IF(M19=1,100,IF(M19=2,80,IF(M19=3,65,IF(M19=4,55,IF(M19=5,50,IF(M19=6,45,IF(M19=7,43,50-M19))))))))</f>
        <v>0</v>
      </c>
      <c r="O19" s="74"/>
      <c r="P19" s="74" t="n">
        <f aca="false">IF(O19=0,0,IF(O19=1,100,IF(O19=2,80,IF(O19=3,65,IF(O19=4,55,IF(O19=5,50,IF(O19=6,45,IF(O19=7,43,50-O19))))))))</f>
        <v>0</v>
      </c>
      <c r="Q19" s="74"/>
      <c r="R19" s="74" t="n">
        <f aca="false">IF(Q19=0,0,IF(Q19=1,100,IF(Q19=2,80,IF(Q19=3,65,IF(Q19=4,55,IF(Q19=5,50,IF(Q19=6,45,IF(Q19=7,43,50-Q19))))))))</f>
        <v>0</v>
      </c>
      <c r="S19" s="74"/>
      <c r="T19" s="74" t="n">
        <f aca="false">IF(S19=0,0,IF(S19=1,100,IF(S19=2,80,IF(S19=3,65,IF(S19=4,55,IF(S19=5,50,IF(S19=6,45,IF(S19=7,43,50-S19))))))))</f>
        <v>0</v>
      </c>
      <c r="U19" s="74"/>
      <c r="V19" s="74" t="n">
        <f aca="false">IF(U19=0,0,IF(U19=1,100,IF(U19=2,80,IF(U19=3,65,IF(U19=4,55,IF(U19=5,50,IF(U19=6,45,IF(U19=7,43,50-U19))))))))</f>
        <v>0</v>
      </c>
      <c r="W19" s="74"/>
      <c r="X19" s="74" t="n">
        <f aca="false">IF(W19=0,0,IF(W19=1,100,IF(W19=2,80,IF(W19=3,65,IF(W19=4,55,IF(W19=5,50,IF(W19=6,45,IF(W19=7,43,50-W19))))))))</f>
        <v>0</v>
      </c>
      <c r="Y19" s="75" t="n">
        <f aca="false">LARGE(AD19:AL19,1)+LARGE(AD19:AL19,2)+LARGE(AD19:AL19,3)+LARGE(AD19:AL19,4)+LARGE(AD19:AL19,5)</f>
        <v>38</v>
      </c>
      <c r="Z19" s="83" t="n">
        <v>12</v>
      </c>
      <c r="AA19" s="77"/>
      <c r="AB19" s="59"/>
      <c r="AC19" s="59"/>
      <c r="AD19" s="78" t="n">
        <f aca="false">H19</f>
        <v>38</v>
      </c>
      <c r="AE19" s="79" t="n">
        <f aca="false">J19</f>
        <v>0</v>
      </c>
      <c r="AF19" s="79" t="n">
        <f aca="false">L19</f>
        <v>0</v>
      </c>
      <c r="AG19" s="79" t="n">
        <f aca="false">N19</f>
        <v>0</v>
      </c>
      <c r="AH19" s="80" t="n">
        <f aca="false">P19</f>
        <v>0</v>
      </c>
      <c r="AI19" s="80" t="n">
        <f aca="false">R19</f>
        <v>0</v>
      </c>
      <c r="AJ19" s="80" t="n">
        <f aca="false">T19</f>
        <v>0</v>
      </c>
      <c r="AK19" s="78" t="n">
        <f aca="false">V19</f>
        <v>0</v>
      </c>
      <c r="AL19" s="78" t="n">
        <f aca="false">X19</f>
        <v>0</v>
      </c>
      <c r="AM19" s="48"/>
      <c r="AN19" s="48"/>
      <c r="AO19" s="48"/>
      <c r="AP19" s="48"/>
      <c r="AQ19" s="48"/>
      <c r="AR19" s="66"/>
      <c r="AS19" s="86"/>
      <c r="AT19" s="48"/>
      <c r="AU19" s="48"/>
      <c r="AV19" s="48"/>
      <c r="AW19" s="48"/>
      <c r="AX19" s="48"/>
      <c r="AY19" s="48"/>
      <c r="AZ19" s="66"/>
      <c r="BA19" s="48"/>
      <c r="BB19" s="48"/>
      <c r="BC19" s="48"/>
      <c r="BD19" s="48"/>
      <c r="BE19" s="48"/>
      <c r="BF19" s="48"/>
      <c r="BG19" s="48"/>
      <c r="BH19" s="66"/>
      <c r="BI19" s="6"/>
      <c r="BJ19" s="6"/>
      <c r="BK19" s="6"/>
      <c r="BL19" s="6"/>
      <c r="BM19" s="6"/>
      <c r="BN19" s="6"/>
      <c r="BO19" s="6"/>
      <c r="BP19" s="68"/>
      <c r="BQ19" s="6"/>
      <c r="BR19" s="6"/>
      <c r="BS19" s="6"/>
      <c r="BT19" s="6"/>
      <c r="BU19" s="6"/>
      <c r="BV19" s="6"/>
      <c r="BW19" s="67"/>
      <c r="BX19" s="13"/>
      <c r="BY19" s="6"/>
      <c r="BZ19" s="6"/>
      <c r="CA19" s="6"/>
      <c r="CB19" s="6"/>
      <c r="CC19" s="6"/>
      <c r="CD19" s="6"/>
      <c r="CE19" s="6"/>
      <c r="CF19" s="13"/>
      <c r="CG19" s="6"/>
      <c r="CH19" s="6"/>
      <c r="CI19" s="6"/>
      <c r="CJ19" s="6"/>
      <c r="CK19" s="6"/>
      <c r="CL19" s="6"/>
      <c r="CM19" s="6"/>
      <c r="CN19" s="13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</row>
    <row r="20" customFormat="false" ht="15.75" hidden="false" customHeight="true" outlineLevel="0" collapsed="false">
      <c r="A20" s="69" t="n">
        <v>13</v>
      </c>
      <c r="B20" s="70" t="s">
        <v>52</v>
      </c>
      <c r="C20" s="71" t="n">
        <v>4768</v>
      </c>
      <c r="D20" s="71"/>
      <c r="E20" s="72" t="n">
        <v>1998</v>
      </c>
      <c r="F20" s="81" t="s">
        <v>53</v>
      </c>
      <c r="G20" s="74" t="n">
        <v>13</v>
      </c>
      <c r="H20" s="74" t="n">
        <f aca="false">IF(G20=0,0,IF(G20=1,100,IF(G20=2,80,IF(G20=3,65,IF(G20=4,55,IF(G20=5,50,IF(G20=6,45,IF(G20=7,43,50-G20))))))))</f>
        <v>37</v>
      </c>
      <c r="I20" s="74"/>
      <c r="J20" s="74" t="n">
        <f aca="false">IF(I20=0,0,IF(I20=1,100,IF(I20=2,80,IF(I20=3,65,IF(I20=4,55,IF(I20=5,50,IF(I20=6,45,IF(I20=7,43,50-I20))))))))</f>
        <v>0</v>
      </c>
      <c r="K20" s="74"/>
      <c r="L20" s="74" t="n">
        <f aca="false">IF(K20=0,0,IF(K20=1,100,IF(K20=2,80,IF(K20=3,65,IF(K20=4,55,IF(K20=5,50,IF(K20=6,45,IF(K20=7,43,50-K20))))))))</f>
        <v>0</v>
      </c>
      <c r="M20" s="74"/>
      <c r="N20" s="74" t="n">
        <f aca="false">IF(M20=0,0,IF(M20=1,100,IF(M20=2,80,IF(M20=3,65,IF(M20=4,55,IF(M20=5,50,IF(M20=6,45,IF(M20=7,43,50-M20))))))))</f>
        <v>0</v>
      </c>
      <c r="O20" s="74"/>
      <c r="P20" s="74" t="n">
        <f aca="false">IF(O20=0,0,IF(O20=1,100,IF(O20=2,80,IF(O20=3,65,IF(O20=4,55,IF(O20=5,50,IF(O20=6,45,IF(O20=7,43,50-O20))))))))</f>
        <v>0</v>
      </c>
      <c r="Q20" s="74"/>
      <c r="R20" s="74" t="n">
        <f aca="false">IF(Q20=0,0,IF(Q20=1,100,IF(Q20=2,80,IF(Q20=3,65,IF(Q20=4,55,IF(Q20=5,50,IF(Q20=6,45,IF(Q20=7,43,50-Q20))))))))</f>
        <v>0</v>
      </c>
      <c r="S20" s="74"/>
      <c r="T20" s="74" t="n">
        <f aca="false">IF(S20=0,0,IF(S20=1,100,IF(S20=2,80,IF(S20=3,65,IF(S20=4,55,IF(S20=5,50,IF(S20=6,45,IF(S20=7,43,50-S20))))))))</f>
        <v>0</v>
      </c>
      <c r="U20" s="74"/>
      <c r="V20" s="74" t="n">
        <f aca="false">IF(U20=0,0,IF(U20=1,100,IF(U20=2,80,IF(U20=3,65,IF(U20=4,55,IF(U20=5,50,IF(U20=6,45,IF(U20=7,43,50-U20))))))))</f>
        <v>0</v>
      </c>
      <c r="W20" s="74"/>
      <c r="X20" s="74" t="n">
        <f aca="false">IF(W20=0,0,IF(W20=1,100,IF(W20=2,80,IF(W20=3,65,IF(W20=4,55,IF(W20=5,50,IF(W20=6,45,IF(W20=7,43,50-W20))))))))</f>
        <v>0</v>
      </c>
      <c r="Y20" s="75" t="n">
        <f aca="false">LARGE(AD20:AL20,1)+LARGE(AD20:AL20,2)+LARGE(AD20:AL20,3)+LARGE(AD20:AL20,4)+LARGE(AD20:AL20,5)</f>
        <v>37</v>
      </c>
      <c r="Z20" s="76" t="n">
        <v>13</v>
      </c>
      <c r="AA20" s="77"/>
      <c r="AB20" s="59"/>
      <c r="AC20" s="59"/>
      <c r="AD20" s="78" t="n">
        <f aca="false">H20</f>
        <v>37</v>
      </c>
      <c r="AE20" s="79" t="n">
        <f aca="false">J20</f>
        <v>0</v>
      </c>
      <c r="AF20" s="79" t="n">
        <f aca="false">L20</f>
        <v>0</v>
      </c>
      <c r="AG20" s="79" t="n">
        <f aca="false">N20</f>
        <v>0</v>
      </c>
      <c r="AH20" s="80" t="n">
        <f aca="false">P20</f>
        <v>0</v>
      </c>
      <c r="AI20" s="80" t="n">
        <f aca="false">R20</f>
        <v>0</v>
      </c>
      <c r="AJ20" s="80" t="n">
        <f aca="false">T20</f>
        <v>0</v>
      </c>
      <c r="AK20" s="78" t="n">
        <f aca="false">V20</f>
        <v>0</v>
      </c>
      <c r="AL20" s="78" t="n">
        <f aca="false">X20</f>
        <v>0</v>
      </c>
      <c r="AM20" s="48"/>
      <c r="AN20" s="48"/>
      <c r="AO20" s="48"/>
      <c r="AP20" s="48"/>
      <c r="AQ20" s="48"/>
      <c r="AR20" s="66"/>
      <c r="AS20" s="50"/>
      <c r="AT20" s="48"/>
      <c r="AU20" s="48"/>
      <c r="AV20" s="48"/>
      <c r="AW20" s="48"/>
      <c r="AX20" s="48"/>
      <c r="AY20" s="48"/>
      <c r="AZ20" s="66"/>
      <c r="BA20" s="48"/>
      <c r="BB20" s="48"/>
      <c r="BC20" s="48"/>
      <c r="BD20" s="48"/>
      <c r="BE20" s="48"/>
      <c r="BF20" s="48"/>
      <c r="BG20" s="48"/>
      <c r="BH20" s="66"/>
      <c r="BI20" s="6"/>
      <c r="BJ20" s="6"/>
      <c r="BK20" s="6"/>
      <c r="BL20" s="6"/>
      <c r="BM20" s="6"/>
      <c r="BN20" s="6"/>
      <c r="BO20" s="6"/>
      <c r="BP20" s="68"/>
      <c r="BQ20" s="6"/>
      <c r="BR20" s="6"/>
      <c r="BS20" s="6"/>
      <c r="BT20" s="6"/>
      <c r="BU20" s="6"/>
      <c r="BV20" s="6"/>
      <c r="BW20" s="6"/>
      <c r="BX20" s="13"/>
      <c r="BY20" s="6"/>
      <c r="BZ20" s="6"/>
      <c r="CA20" s="6"/>
      <c r="CB20" s="6"/>
      <c r="CC20" s="6"/>
      <c r="CD20" s="6"/>
      <c r="CE20" s="6"/>
      <c r="CF20" s="13"/>
      <c r="CG20" s="6"/>
      <c r="CH20" s="6"/>
      <c r="CI20" s="6"/>
      <c r="CJ20" s="6"/>
      <c r="CK20" s="6"/>
      <c r="CL20" s="6"/>
      <c r="CM20" s="6"/>
      <c r="CN20" s="13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</row>
    <row r="21" s="104" customFormat="true" ht="15.75" hidden="false" customHeight="true" outlineLevel="0" collapsed="false">
      <c r="A21" s="97" t="s">
        <v>54</v>
      </c>
      <c r="B21" s="98"/>
      <c r="C21" s="99"/>
      <c r="D21" s="99"/>
      <c r="E21" s="99"/>
      <c r="F21" s="98"/>
      <c r="G21" s="100"/>
      <c r="H21" s="101"/>
      <c r="I21" s="100"/>
      <c r="J21" s="101"/>
      <c r="K21" s="100"/>
      <c r="L21" s="101"/>
      <c r="M21" s="100"/>
      <c r="N21" s="101"/>
      <c r="O21" s="100"/>
      <c r="P21" s="101"/>
      <c r="Q21" s="100"/>
      <c r="R21" s="101"/>
      <c r="S21" s="100"/>
      <c r="T21" s="101"/>
      <c r="U21" s="100"/>
      <c r="V21" s="101"/>
      <c r="W21" s="100"/>
      <c r="X21" s="101"/>
      <c r="Y21" s="99"/>
      <c r="Z21" s="102"/>
      <c r="AA21" s="84"/>
      <c r="AB21" s="59"/>
      <c r="AC21" s="59"/>
      <c r="AD21" s="78" t="n">
        <f aca="false">H21</f>
        <v>0</v>
      </c>
      <c r="AE21" s="79" t="n">
        <f aca="false">J21</f>
        <v>0</v>
      </c>
      <c r="AF21" s="79" t="n">
        <f aca="false">L21</f>
        <v>0</v>
      </c>
      <c r="AG21" s="79" t="n">
        <f aca="false">N21</f>
        <v>0</v>
      </c>
      <c r="AH21" s="80" t="n">
        <f aca="false">P21</f>
        <v>0</v>
      </c>
      <c r="AI21" s="80" t="n">
        <f aca="false">R21</f>
        <v>0</v>
      </c>
      <c r="AJ21" s="80" t="n">
        <f aca="false">T21</f>
        <v>0</v>
      </c>
      <c r="AK21" s="78" t="n">
        <f aca="false">V21</f>
        <v>0</v>
      </c>
      <c r="AL21" s="78" t="n">
        <f aca="false">X21</f>
        <v>0</v>
      </c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X21" s="105"/>
      <c r="CF21" s="105"/>
      <c r="CN21" s="105"/>
    </row>
    <row r="22" customFormat="false" ht="15.75" hidden="false" customHeight="true" outlineLevel="0" collapsed="false">
      <c r="A22" s="90" t="n">
        <v>1</v>
      </c>
      <c r="B22" s="91" t="s">
        <v>55</v>
      </c>
      <c r="C22" s="92" t="n">
        <v>2743</v>
      </c>
      <c r="D22" s="92"/>
      <c r="E22" s="93" t="n">
        <v>1998</v>
      </c>
      <c r="F22" s="106" t="s">
        <v>34</v>
      </c>
      <c r="G22" s="95" t="n">
        <v>1</v>
      </c>
      <c r="H22" s="74" t="n">
        <f aca="false">IF(G22=0,0,IF(G22=1,100,IF(G22=2,80,IF(G22=3,65,IF(G22=4,55,IF(G22=5,50,IF(G22=6,45,IF(G22=7,43,50-G22))))))))</f>
        <v>100</v>
      </c>
      <c r="I22" s="95"/>
      <c r="J22" s="74" t="n">
        <f aca="false">IF(I22=0,0,IF(I22=1,100,IF(I22=2,80,IF(I22=3,65,IF(I22=4,55,IF(I22=5,50,IF(I22=6,45,IF(I22=7,43,50-I22))))))))</f>
        <v>0</v>
      </c>
      <c r="K22" s="107"/>
      <c r="L22" s="74" t="n">
        <f aca="false">IF(K22=0,0,IF(K22=1,100,IF(K22=2,80,IF(K22=3,65,IF(K22=4,55,IF(K22=5,50,IF(K22=6,45,IF(K22=7,43,50-K22))))))))</f>
        <v>0</v>
      </c>
      <c r="M22" s="107"/>
      <c r="N22" s="74" t="n">
        <f aca="false">IF(M22=0,0,IF(M22=1,100,IF(M22=2,80,IF(M22=3,65,IF(M22=4,55,IF(M22=5,50,IF(M22=6,45,IF(M22=7,43,50-M22))))))))</f>
        <v>0</v>
      </c>
      <c r="O22" s="107"/>
      <c r="P22" s="74" t="n">
        <f aca="false">IF(O22=0,0,IF(O22=1,100,IF(O22=2,80,IF(O22=3,65,IF(O22=4,55,IF(O22=5,50,IF(O22=6,45,IF(O22=7,43,50-O22))))))))</f>
        <v>0</v>
      </c>
      <c r="Q22" s="107"/>
      <c r="R22" s="74" t="n">
        <f aca="false">IF(Q22=0,0,IF(Q22=1,100,IF(Q22=2,80,IF(Q22=3,65,IF(Q22=4,55,IF(Q22=5,50,IF(Q22=6,45,IF(Q22=7,43,50-Q22))))))))</f>
        <v>0</v>
      </c>
      <c r="S22" s="107"/>
      <c r="T22" s="74" t="n">
        <f aca="false">IF(S22=0,0,IF(S22=1,100,IF(S22=2,80,IF(S22=3,65,IF(S22=4,55,IF(S22=5,50,IF(S22=6,45,IF(S22=7,43,50-S22))))))))</f>
        <v>0</v>
      </c>
      <c r="U22" s="107"/>
      <c r="V22" s="74" t="n">
        <f aca="false">IF(U22=0,0,IF(U22=1,100,IF(U22=2,80,IF(U22=3,65,IF(U22=4,55,IF(U22=5,50,IF(U22=6,45,IF(U22=7,43,50-U22))))))))</f>
        <v>0</v>
      </c>
      <c r="W22" s="107"/>
      <c r="X22" s="74" t="n">
        <f aca="false">IF(W22=0,0,IF(W22=1,100,IF(W22=2,80,IF(W22=3,65,IF(W22=4,55,IF(W22=5,50,IF(W22=6,45,IF(W22=7,43,50-W22))))))))</f>
        <v>0</v>
      </c>
      <c r="Y22" s="96" t="n">
        <f aca="false">LARGE(AD22:AL22,1)+LARGE(AD22:AL22,2)+LARGE(AD22:AL22,3)+LARGE(AD22:AL22,4)+LARGE(AD22:AL22,5)</f>
        <v>100</v>
      </c>
      <c r="Z22" s="83" t="n">
        <v>1</v>
      </c>
      <c r="AA22" s="77"/>
      <c r="AB22" s="59"/>
      <c r="AC22" s="59"/>
      <c r="AD22" s="78" t="n">
        <f aca="false">H22</f>
        <v>100</v>
      </c>
      <c r="AE22" s="79" t="n">
        <f aca="false">J22</f>
        <v>0</v>
      </c>
      <c r="AF22" s="79" t="n">
        <f aca="false">L22</f>
        <v>0</v>
      </c>
      <c r="AG22" s="79" t="n">
        <f aca="false">N22</f>
        <v>0</v>
      </c>
      <c r="AH22" s="80" t="n">
        <f aca="false">P22</f>
        <v>0</v>
      </c>
      <c r="AI22" s="80" t="n">
        <f aca="false">R22</f>
        <v>0</v>
      </c>
      <c r="AJ22" s="80" t="n">
        <f aca="false">T22</f>
        <v>0</v>
      </c>
      <c r="AK22" s="78" t="n">
        <f aca="false">V22</f>
        <v>0</v>
      </c>
      <c r="AL22" s="78" t="n">
        <f aca="false">X22</f>
        <v>0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13"/>
      <c r="BY22" s="6"/>
      <c r="BZ22" s="6"/>
      <c r="CA22" s="6"/>
      <c r="CB22" s="6"/>
      <c r="CC22" s="6"/>
      <c r="CD22" s="6"/>
      <c r="CE22" s="6"/>
      <c r="CF22" s="13"/>
      <c r="CG22" s="6"/>
      <c r="CH22" s="6"/>
      <c r="CI22" s="6"/>
      <c r="CJ22" s="6"/>
      <c r="CK22" s="6"/>
      <c r="CL22" s="6"/>
      <c r="CM22" s="6"/>
      <c r="CN22" s="13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</row>
    <row r="23" customFormat="false" ht="15.75" hidden="false" customHeight="true" outlineLevel="0" collapsed="false">
      <c r="A23" s="90" t="n">
        <v>2</v>
      </c>
      <c r="B23" s="91" t="s">
        <v>56</v>
      </c>
      <c r="C23" s="92" t="n">
        <v>2831</v>
      </c>
      <c r="D23" s="108"/>
      <c r="E23" s="93" t="n">
        <v>1998</v>
      </c>
      <c r="F23" s="73" t="s">
        <v>57</v>
      </c>
      <c r="G23" s="95" t="n">
        <v>2</v>
      </c>
      <c r="H23" s="74" t="n">
        <f aca="false">IF(G23=0,0,IF(G23=1,100,IF(G23=2,80,IF(G23=3,65,IF(G23=4,55,IF(G23=5,50,IF(G23=6,45,IF(G23=7,43,50-G23))))))))</f>
        <v>80</v>
      </c>
      <c r="I23" s="95"/>
      <c r="J23" s="74" t="n">
        <f aca="false">IF(I23=0,0,IF(I23=1,100,IF(I23=2,80,IF(I23=3,65,IF(I23=4,55,IF(I23=5,50,IF(I23=6,45,IF(I23=7,43,50-I23))))))))</f>
        <v>0</v>
      </c>
      <c r="K23" s="107"/>
      <c r="L23" s="74" t="n">
        <f aca="false">IF(K23=0,0,IF(K23=1,100,IF(K23=2,80,IF(K23=3,65,IF(K23=4,55,IF(K23=5,50,IF(K23=6,45,IF(K23=7,43,50-K23))))))))</f>
        <v>0</v>
      </c>
      <c r="M23" s="107"/>
      <c r="N23" s="74" t="n">
        <f aca="false">IF(M23=0,0,IF(M23=1,100,IF(M23=2,80,IF(M23=3,65,IF(M23=4,55,IF(M23=5,50,IF(M23=6,45,IF(M23=7,43,50-M23))))))))</f>
        <v>0</v>
      </c>
      <c r="O23" s="107"/>
      <c r="P23" s="74" t="n">
        <f aca="false">IF(O23=0,0,IF(O23=1,100,IF(O23=2,80,IF(O23=3,65,IF(O23=4,55,IF(O23=5,50,IF(O23=6,45,IF(O23=7,43,50-O23))))))))</f>
        <v>0</v>
      </c>
      <c r="Q23" s="107"/>
      <c r="R23" s="74" t="n">
        <f aca="false">IF(Q23=0,0,IF(Q23=1,100,IF(Q23=2,80,IF(Q23=3,65,IF(Q23=4,55,IF(Q23=5,50,IF(Q23=6,45,IF(Q23=7,43,50-Q23))))))))</f>
        <v>0</v>
      </c>
      <c r="S23" s="107"/>
      <c r="T23" s="74" t="n">
        <f aca="false">IF(S23=0,0,IF(S23=1,100,IF(S23=2,80,IF(S23=3,65,IF(S23=4,55,IF(S23=5,50,IF(S23=6,45,IF(S23=7,43,50-S23))))))))</f>
        <v>0</v>
      </c>
      <c r="U23" s="107"/>
      <c r="V23" s="74" t="n">
        <f aca="false">IF(U23=0,0,IF(U23=1,100,IF(U23=2,80,IF(U23=3,65,IF(U23=4,55,IF(U23=5,50,IF(U23=6,45,IF(U23=7,43,50-U23))))))))</f>
        <v>0</v>
      </c>
      <c r="W23" s="107"/>
      <c r="X23" s="74" t="n">
        <f aca="false">IF(W23=0,0,IF(W23=1,100,IF(W23=2,80,IF(W23=3,65,IF(W23=4,55,IF(W23=5,50,IF(W23=6,45,IF(W23=7,43,50-W23))))))))</f>
        <v>0</v>
      </c>
      <c r="Y23" s="75" t="n">
        <f aca="false">LARGE(AD23:AL23,1)+LARGE(AD23:AL23,2)+LARGE(AD23:AL23,3)+LARGE(AD23:AL23,4)+LARGE(AD23:AL23,5)</f>
        <v>80</v>
      </c>
      <c r="Z23" s="76" t="n">
        <v>2</v>
      </c>
      <c r="AA23" s="77"/>
      <c r="AB23" s="59"/>
      <c r="AC23" s="59"/>
      <c r="AD23" s="78" t="n">
        <f aca="false">H23</f>
        <v>80</v>
      </c>
      <c r="AE23" s="79" t="n">
        <f aca="false">J23</f>
        <v>0</v>
      </c>
      <c r="AF23" s="79" t="n">
        <f aca="false">L23</f>
        <v>0</v>
      </c>
      <c r="AG23" s="79" t="n">
        <f aca="false">N23</f>
        <v>0</v>
      </c>
      <c r="AH23" s="80" t="n">
        <f aca="false">P23</f>
        <v>0</v>
      </c>
      <c r="AI23" s="80" t="n">
        <f aca="false">R23</f>
        <v>0</v>
      </c>
      <c r="AJ23" s="80" t="n">
        <f aca="false">T23</f>
        <v>0</v>
      </c>
      <c r="AK23" s="78" t="n">
        <f aca="false">V23</f>
        <v>0</v>
      </c>
      <c r="AL23" s="78" t="n">
        <f aca="false">X23</f>
        <v>0</v>
      </c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</row>
    <row r="24" customFormat="false" ht="15.75" hidden="false" customHeight="true" outlineLevel="0" collapsed="false">
      <c r="A24" s="90" t="n">
        <v>3</v>
      </c>
      <c r="B24" s="91" t="s">
        <v>58</v>
      </c>
      <c r="C24" s="92" t="n">
        <v>3014</v>
      </c>
      <c r="D24" s="92"/>
      <c r="E24" s="93" t="n">
        <v>1998</v>
      </c>
      <c r="F24" s="73" t="s">
        <v>57</v>
      </c>
      <c r="G24" s="95" t="n">
        <v>3</v>
      </c>
      <c r="H24" s="74" t="n">
        <f aca="false">IF(G24=0,0,IF(G24=1,100,IF(G24=2,80,IF(G24=3,65,IF(G24=4,55,IF(G24=5,50,IF(G24=6,45,IF(G24=7,43,50-G24))))))))</f>
        <v>65</v>
      </c>
      <c r="I24" s="95"/>
      <c r="J24" s="74" t="n">
        <f aca="false">IF(I24=0,0,IF(I24=1,100,IF(I24=2,80,IF(I24=3,65,IF(I24=4,55,IF(I24=5,50,IF(I24=6,45,IF(I24=7,43,50-I24))))))))</f>
        <v>0</v>
      </c>
      <c r="K24" s="107"/>
      <c r="L24" s="74" t="n">
        <f aca="false">IF(K24=0,0,IF(K24=1,100,IF(K24=2,80,IF(K24=3,65,IF(K24=4,55,IF(K24=5,50,IF(K24=6,45,IF(K24=7,43,50-K24))))))))</f>
        <v>0</v>
      </c>
      <c r="M24" s="107"/>
      <c r="N24" s="74" t="n">
        <f aca="false">IF(M24=0,0,IF(M24=1,100,IF(M24=2,80,IF(M24=3,65,IF(M24=4,55,IF(M24=5,50,IF(M24=6,45,IF(M24=7,43,50-M24))))))))</f>
        <v>0</v>
      </c>
      <c r="O24" s="107"/>
      <c r="P24" s="74" t="n">
        <f aca="false">IF(O24=0,0,IF(O24=1,100,IF(O24=2,80,IF(O24=3,65,IF(O24=4,55,IF(O24=5,50,IF(O24=6,45,IF(O24=7,43,50-O24))))))))</f>
        <v>0</v>
      </c>
      <c r="Q24" s="107"/>
      <c r="R24" s="74" t="n">
        <f aca="false">IF(Q24=0,0,IF(Q24=1,100,IF(Q24=2,80,IF(Q24=3,65,IF(Q24=4,55,IF(Q24=5,50,IF(Q24=6,45,IF(Q24=7,43,50-Q24))))))))</f>
        <v>0</v>
      </c>
      <c r="S24" s="107"/>
      <c r="T24" s="74" t="n">
        <f aca="false">IF(S24=0,0,IF(S24=1,100,IF(S24=2,80,IF(S24=3,65,IF(S24=4,55,IF(S24=5,50,IF(S24=6,45,IF(S24=7,43,50-S24))))))))</f>
        <v>0</v>
      </c>
      <c r="U24" s="107"/>
      <c r="V24" s="74" t="n">
        <f aca="false">IF(U24=0,0,IF(U24=1,100,IF(U24=2,80,IF(U24=3,65,IF(U24=4,55,IF(U24=5,50,IF(U24=6,45,IF(U24=7,43,50-U24))))))))</f>
        <v>0</v>
      </c>
      <c r="W24" s="107"/>
      <c r="X24" s="74" t="n">
        <f aca="false">IF(W24=0,0,IF(W24=1,100,IF(W24=2,80,IF(W24=3,65,IF(W24=4,55,IF(W24=5,50,IF(W24=6,45,IF(W24=7,43,50-W24))))))))</f>
        <v>0</v>
      </c>
      <c r="Y24" s="75" t="n">
        <f aca="false">LARGE(AD24:AL24,1)+LARGE(AD24:AL24,2)+LARGE(AD24:AL24,3)+LARGE(AD24:AL24,4)+LARGE(AD24:AL24,5)</f>
        <v>65</v>
      </c>
      <c r="Z24" s="83" t="n">
        <v>3</v>
      </c>
      <c r="AA24" s="77"/>
      <c r="AB24" s="59"/>
      <c r="AC24" s="59"/>
      <c r="AD24" s="78" t="n">
        <f aca="false">H24</f>
        <v>65</v>
      </c>
      <c r="AE24" s="79" t="n">
        <f aca="false">J24</f>
        <v>0</v>
      </c>
      <c r="AF24" s="79" t="n">
        <f aca="false">L24</f>
        <v>0</v>
      </c>
      <c r="AG24" s="79" t="n">
        <f aca="false">N24</f>
        <v>0</v>
      </c>
      <c r="AH24" s="80" t="n">
        <f aca="false">P24</f>
        <v>0</v>
      </c>
      <c r="AI24" s="80" t="n">
        <f aca="false">R24</f>
        <v>0</v>
      </c>
      <c r="AJ24" s="80" t="n">
        <f aca="false">T24</f>
        <v>0</v>
      </c>
      <c r="AK24" s="78" t="n">
        <f aca="false">V24</f>
        <v>0</v>
      </c>
      <c r="AL24" s="78" t="n">
        <f aca="false">X24</f>
        <v>0</v>
      </c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13"/>
      <c r="BY24" s="6"/>
      <c r="BZ24" s="6"/>
      <c r="CA24" s="6"/>
      <c r="CB24" s="6"/>
      <c r="CC24" s="6"/>
      <c r="CD24" s="6"/>
      <c r="CE24" s="6"/>
      <c r="CF24" s="13"/>
      <c r="CG24" s="6"/>
      <c r="CH24" s="6"/>
      <c r="CI24" s="6"/>
      <c r="CJ24" s="6"/>
      <c r="CK24" s="6"/>
      <c r="CL24" s="6"/>
      <c r="CM24" s="6"/>
      <c r="CN24" s="13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</row>
    <row r="25" customFormat="false" ht="15.75" hidden="false" customHeight="true" outlineLevel="0" collapsed="false">
      <c r="A25" s="90" t="n">
        <v>4</v>
      </c>
      <c r="B25" s="70" t="s">
        <v>59</v>
      </c>
      <c r="C25" s="71" t="n">
        <v>2725</v>
      </c>
      <c r="D25" s="71"/>
      <c r="E25" s="72" t="n">
        <v>1998</v>
      </c>
      <c r="F25" s="73" t="s">
        <v>44</v>
      </c>
      <c r="G25" s="95" t="n">
        <v>4</v>
      </c>
      <c r="H25" s="74" t="n">
        <f aca="false">IF(G25=0,0,IF(G25=1,100,IF(G25=2,80,IF(G25=3,65,IF(G25=4,55,IF(G25=5,50,IF(G25=6,45,IF(G25=7,43,50-G25))))))))</f>
        <v>55</v>
      </c>
      <c r="I25" s="95"/>
      <c r="J25" s="74" t="n">
        <f aca="false">IF(I25=0,0,IF(I25=1,100,IF(I25=2,80,IF(I25=3,65,IF(I25=4,55,IF(I25=5,50,IF(I25=6,45,IF(I25=7,43,50-I25))))))))</f>
        <v>0</v>
      </c>
      <c r="K25" s="107"/>
      <c r="L25" s="74" t="n">
        <f aca="false">IF(K25=0,0,IF(K25=1,100,IF(K25=2,80,IF(K25=3,65,IF(K25=4,55,IF(K25=5,50,IF(K25=6,45,IF(K25=7,43,50-K25))))))))</f>
        <v>0</v>
      </c>
      <c r="M25" s="107"/>
      <c r="N25" s="74" t="n">
        <f aca="false">IF(M25=0,0,IF(M25=1,100,IF(M25=2,80,IF(M25=3,65,IF(M25=4,55,IF(M25=5,50,IF(M25=6,45,IF(M25=7,43,50-M25))))))))</f>
        <v>0</v>
      </c>
      <c r="O25" s="107"/>
      <c r="P25" s="74" t="n">
        <f aca="false">IF(O25=0,0,IF(O25=1,100,IF(O25=2,80,IF(O25=3,65,IF(O25=4,55,IF(O25=5,50,IF(O25=6,45,IF(O25=7,43,50-O25))))))))</f>
        <v>0</v>
      </c>
      <c r="Q25" s="107"/>
      <c r="R25" s="74" t="n">
        <f aca="false">IF(Q25=0,0,IF(Q25=1,100,IF(Q25=2,80,IF(Q25=3,65,IF(Q25=4,55,IF(Q25=5,50,IF(Q25=6,45,IF(Q25=7,43,50-Q25))))))))</f>
        <v>0</v>
      </c>
      <c r="S25" s="107"/>
      <c r="T25" s="74" t="n">
        <f aca="false">IF(S25=0,0,IF(S25=1,100,IF(S25=2,80,IF(S25=3,65,IF(S25=4,55,IF(S25=5,50,IF(S25=6,45,IF(S25=7,43,50-S25))))))))</f>
        <v>0</v>
      </c>
      <c r="U25" s="107"/>
      <c r="V25" s="74" t="n">
        <f aca="false">IF(U25=0,0,IF(U25=1,100,IF(U25=2,80,IF(U25=3,65,IF(U25=4,55,IF(U25=5,50,IF(U25=6,45,IF(U25=7,43,50-U25))))))))</f>
        <v>0</v>
      </c>
      <c r="W25" s="107"/>
      <c r="X25" s="74" t="n">
        <f aca="false">IF(W25=0,0,IF(W25=1,100,IF(W25=2,80,IF(W25=3,65,IF(W25=4,55,IF(W25=5,50,IF(W25=6,45,IF(W25=7,43,50-W25))))))))</f>
        <v>0</v>
      </c>
      <c r="Y25" s="75" t="n">
        <f aca="false">LARGE(AD25:AL25,1)+LARGE(AD25:AL25,2)+LARGE(AD25:AL25,3)+LARGE(AD25:AL25,4)+LARGE(AD25:AL25,5)</f>
        <v>55</v>
      </c>
      <c r="Z25" s="76" t="n">
        <v>4</v>
      </c>
      <c r="AA25" s="77"/>
      <c r="AB25" s="59"/>
      <c r="AC25" s="59"/>
      <c r="AD25" s="78" t="n">
        <f aca="false">H25</f>
        <v>55</v>
      </c>
      <c r="AE25" s="79" t="n">
        <f aca="false">J25</f>
        <v>0</v>
      </c>
      <c r="AF25" s="79" t="n">
        <f aca="false">L25</f>
        <v>0</v>
      </c>
      <c r="AG25" s="79" t="n">
        <f aca="false">N25</f>
        <v>0</v>
      </c>
      <c r="AH25" s="80" t="n">
        <f aca="false">P25</f>
        <v>0</v>
      </c>
      <c r="AI25" s="80" t="n">
        <f aca="false">R25</f>
        <v>0</v>
      </c>
      <c r="AJ25" s="80" t="n">
        <f aca="false">T25</f>
        <v>0</v>
      </c>
      <c r="AK25" s="78" t="n">
        <f aca="false">V25</f>
        <v>0</v>
      </c>
      <c r="AL25" s="78" t="n">
        <f aca="false">X25</f>
        <v>0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</row>
    <row r="26" customFormat="false" ht="15.75" hidden="false" customHeight="true" outlineLevel="0" collapsed="false">
      <c r="A26" s="90" t="n">
        <v>5</v>
      </c>
      <c r="B26" s="70" t="s">
        <v>60</v>
      </c>
      <c r="C26" s="71" t="n">
        <v>3153</v>
      </c>
      <c r="D26" s="71"/>
      <c r="E26" s="72" t="n">
        <v>1999</v>
      </c>
      <c r="F26" s="73" t="s">
        <v>50</v>
      </c>
      <c r="G26" s="95" t="n">
        <v>5</v>
      </c>
      <c r="H26" s="74" t="n">
        <f aca="false">IF(G26=0,0,IF(G26=1,100,IF(G26=2,80,IF(G26=3,65,IF(G26=4,55,IF(G26=5,50,IF(G26=6,45,IF(G26=7,43,50-G26))))))))</f>
        <v>50</v>
      </c>
      <c r="I26" s="95"/>
      <c r="J26" s="74" t="n">
        <f aca="false">IF(I26=0,0,IF(I26=1,100,IF(I26=2,80,IF(I26=3,65,IF(I26=4,55,IF(I26=5,50,IF(I26=6,45,IF(I26=7,43,50-I26))))))))</f>
        <v>0</v>
      </c>
      <c r="K26" s="107"/>
      <c r="L26" s="74" t="n">
        <f aca="false">IF(K26=0,0,IF(K26=1,100,IF(K26=2,80,IF(K26=3,65,IF(K26=4,55,IF(K26=5,50,IF(K26=6,45,IF(K26=7,43,50-K26))))))))</f>
        <v>0</v>
      </c>
      <c r="M26" s="107"/>
      <c r="N26" s="74" t="n">
        <f aca="false">IF(M26=0,0,IF(M26=1,100,IF(M26=2,80,IF(M26=3,65,IF(M26=4,55,IF(M26=5,50,IF(M26=6,45,IF(M26=7,43,50-M26))))))))</f>
        <v>0</v>
      </c>
      <c r="O26" s="107"/>
      <c r="P26" s="74" t="n">
        <f aca="false">IF(O26=0,0,IF(O26=1,100,IF(O26=2,80,IF(O26=3,65,IF(O26=4,55,IF(O26=5,50,IF(O26=6,45,IF(O26=7,43,50-O26))))))))</f>
        <v>0</v>
      </c>
      <c r="Q26" s="107"/>
      <c r="R26" s="74" t="n">
        <f aca="false">IF(Q26=0,0,IF(Q26=1,100,IF(Q26=2,80,IF(Q26=3,65,IF(Q26=4,55,IF(Q26=5,50,IF(Q26=6,45,IF(Q26=7,43,50-Q26))))))))</f>
        <v>0</v>
      </c>
      <c r="S26" s="107"/>
      <c r="T26" s="74" t="n">
        <f aca="false">IF(S26=0,0,IF(S26=1,100,IF(S26=2,80,IF(S26=3,65,IF(S26=4,55,IF(S26=5,50,IF(S26=6,45,IF(S26=7,43,50-S26))))))))</f>
        <v>0</v>
      </c>
      <c r="U26" s="107"/>
      <c r="V26" s="74" t="n">
        <f aca="false">IF(U26=0,0,IF(U26=1,100,IF(U26=2,80,IF(U26=3,65,IF(U26=4,55,IF(U26=5,50,IF(U26=6,45,IF(U26=7,43,50-U26))))))))</f>
        <v>0</v>
      </c>
      <c r="W26" s="107"/>
      <c r="X26" s="74" t="n">
        <f aca="false">IF(W26=0,0,IF(W26=1,100,IF(W26=2,80,IF(W26=3,65,IF(W26=4,55,IF(W26=5,50,IF(W26=6,45,IF(W26=7,43,50-W26))))))))</f>
        <v>0</v>
      </c>
      <c r="Y26" s="75" t="n">
        <f aca="false">LARGE(AD26:AL26,1)+LARGE(AD26:AL26,2)+LARGE(AD26:AL26,3)+LARGE(AD26:AL26,4)+LARGE(AD26:AL26,5)</f>
        <v>50</v>
      </c>
      <c r="Z26" s="83" t="n">
        <v>5</v>
      </c>
      <c r="AA26" s="77"/>
      <c r="AB26" s="85"/>
      <c r="AC26" s="85"/>
      <c r="AD26" s="78" t="n">
        <f aca="false">H26</f>
        <v>50</v>
      </c>
      <c r="AE26" s="79" t="n">
        <f aca="false">J26</f>
        <v>0</v>
      </c>
      <c r="AF26" s="79" t="n">
        <f aca="false">L26</f>
        <v>0</v>
      </c>
      <c r="AG26" s="79" t="n">
        <f aca="false">N26</f>
        <v>0</v>
      </c>
      <c r="AH26" s="80" t="n">
        <f aca="false">P26</f>
        <v>0</v>
      </c>
      <c r="AI26" s="80" t="n">
        <f aca="false">R26</f>
        <v>0</v>
      </c>
      <c r="AJ26" s="80" t="n">
        <f aca="false">T26</f>
        <v>0</v>
      </c>
      <c r="AK26" s="78" t="n">
        <f aca="false">V26</f>
        <v>0</v>
      </c>
      <c r="AL26" s="78" t="n">
        <f aca="false">X26</f>
        <v>0</v>
      </c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</row>
    <row r="27" customFormat="false" ht="15.75" hidden="false" customHeight="true" outlineLevel="0" collapsed="false">
      <c r="A27" s="90" t="n">
        <v>6</v>
      </c>
      <c r="B27" s="70" t="s">
        <v>61</v>
      </c>
      <c r="C27" s="71"/>
      <c r="D27" s="71"/>
      <c r="E27" s="72" t="n">
        <v>1998</v>
      </c>
      <c r="F27" s="73" t="s">
        <v>42</v>
      </c>
      <c r="G27" s="95" t="n">
        <v>6</v>
      </c>
      <c r="H27" s="74" t="n">
        <f aca="false">IF(G27=0,0,IF(G27=1,100,IF(G27=2,80,IF(G27=3,65,IF(G27=4,55,IF(G27=5,50,IF(G27=6,45,IF(G27=7,43,50-G27))))))))</f>
        <v>45</v>
      </c>
      <c r="I27" s="95"/>
      <c r="J27" s="74" t="n">
        <f aca="false">IF(I27=0,0,IF(I27=1,100,IF(I27=2,80,IF(I27=3,65,IF(I27=4,55,IF(I27=5,50,IF(I27=6,45,IF(I27=7,43,50-I27))))))))</f>
        <v>0</v>
      </c>
      <c r="K27" s="107"/>
      <c r="L27" s="74" t="n">
        <f aca="false">IF(K27=0,0,IF(K27=1,100,IF(K27=2,80,IF(K27=3,65,IF(K27=4,55,IF(K27=5,50,IF(K27=6,45,IF(K27=7,43,50-K27))))))))</f>
        <v>0</v>
      </c>
      <c r="M27" s="107"/>
      <c r="N27" s="74" t="n">
        <f aca="false">IF(M27=0,0,IF(M27=1,100,IF(M27=2,80,IF(M27=3,65,IF(M27=4,55,IF(M27=5,50,IF(M27=6,45,IF(M27=7,43,50-M27))))))))</f>
        <v>0</v>
      </c>
      <c r="O27" s="107"/>
      <c r="P27" s="74" t="n">
        <f aca="false">IF(O27=0,0,IF(O27=1,100,IF(O27=2,80,IF(O27=3,65,IF(O27=4,55,IF(O27=5,50,IF(O27=6,45,IF(O27=7,43,50-O27))))))))</f>
        <v>0</v>
      </c>
      <c r="Q27" s="107"/>
      <c r="R27" s="74" t="n">
        <f aca="false">IF(Q27=0,0,IF(Q27=1,100,IF(Q27=2,80,IF(Q27=3,65,IF(Q27=4,55,IF(Q27=5,50,IF(Q27=6,45,IF(Q27=7,43,50-Q27))))))))</f>
        <v>0</v>
      </c>
      <c r="S27" s="107"/>
      <c r="T27" s="74" t="n">
        <f aca="false">IF(S27=0,0,IF(S27=1,100,IF(S27=2,80,IF(S27=3,65,IF(S27=4,55,IF(S27=5,50,IF(S27=6,45,IF(S27=7,43,50-S27))))))))</f>
        <v>0</v>
      </c>
      <c r="U27" s="107"/>
      <c r="V27" s="74" t="n">
        <f aca="false">IF(U27=0,0,IF(U27=1,100,IF(U27=2,80,IF(U27=3,65,IF(U27=4,55,IF(U27=5,50,IF(U27=6,45,IF(U27=7,43,50-U27))))))))</f>
        <v>0</v>
      </c>
      <c r="W27" s="107"/>
      <c r="X27" s="74" t="n">
        <f aca="false">IF(W27=0,0,IF(W27=1,100,IF(W27=2,80,IF(W27=3,65,IF(W27=4,55,IF(W27=5,50,IF(W27=6,45,IF(W27=7,43,50-W27))))))))</f>
        <v>0</v>
      </c>
      <c r="Y27" s="75" t="n">
        <f aca="false">LARGE(AD27:AL27,1)+LARGE(AD27:AL27,2)+LARGE(AD27:AL27,3)+LARGE(AD27:AL27,4)+LARGE(AD27:AL27,5)</f>
        <v>45</v>
      </c>
      <c r="Z27" s="76" t="n">
        <v>6</v>
      </c>
      <c r="AA27" s="77"/>
      <c r="AB27" s="59"/>
      <c r="AC27" s="59"/>
      <c r="AD27" s="78" t="n">
        <f aca="false">H27</f>
        <v>45</v>
      </c>
      <c r="AE27" s="79" t="n">
        <f aca="false">J27</f>
        <v>0</v>
      </c>
      <c r="AF27" s="79" t="n">
        <f aca="false">L27</f>
        <v>0</v>
      </c>
      <c r="AG27" s="79" t="n">
        <f aca="false">N27</f>
        <v>0</v>
      </c>
      <c r="AH27" s="80" t="n">
        <f aca="false">P27</f>
        <v>0</v>
      </c>
      <c r="AI27" s="80" t="n">
        <f aca="false">R27</f>
        <v>0</v>
      </c>
      <c r="AJ27" s="80" t="n">
        <f aca="false">T27</f>
        <v>0</v>
      </c>
      <c r="AK27" s="78" t="n">
        <f aca="false">V27</f>
        <v>0</v>
      </c>
      <c r="AL27" s="78" t="n">
        <f aca="false">X27</f>
        <v>0</v>
      </c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</row>
    <row r="28" customFormat="false" ht="15.75" hidden="false" customHeight="true" outlineLevel="0" collapsed="false">
      <c r="A28" s="90" t="n">
        <v>7</v>
      </c>
      <c r="B28" s="91" t="s">
        <v>62</v>
      </c>
      <c r="C28" s="92" t="n">
        <v>3792</v>
      </c>
      <c r="D28" s="92"/>
      <c r="E28" s="93" t="n">
        <v>1998</v>
      </c>
      <c r="F28" s="106" t="s">
        <v>48</v>
      </c>
      <c r="G28" s="95" t="n">
        <v>7</v>
      </c>
      <c r="H28" s="74" t="n">
        <f aca="false">IF(G28=0,0,IF(G28=1,100,IF(G28=2,80,IF(G28=3,65,IF(G28=4,55,IF(G28=5,50,IF(G28=6,45,IF(G28=7,43,50-G28))))))))</f>
        <v>43</v>
      </c>
      <c r="I28" s="95"/>
      <c r="J28" s="74" t="n">
        <f aca="false">IF(I28=0,0,IF(I28=1,100,IF(I28=2,80,IF(I28=3,65,IF(I28=4,55,IF(I28=5,50,IF(I28=6,45,IF(I28=7,43,50-I28))))))))</f>
        <v>0</v>
      </c>
      <c r="K28" s="107"/>
      <c r="L28" s="74" t="n">
        <f aca="false">IF(K28=0,0,IF(K28=1,100,IF(K28=2,80,IF(K28=3,65,IF(K28=4,55,IF(K28=5,50,IF(K28=6,45,IF(K28=7,43,50-K28))))))))</f>
        <v>0</v>
      </c>
      <c r="M28" s="107"/>
      <c r="N28" s="74" t="n">
        <f aca="false">IF(M28=0,0,IF(M28=1,100,IF(M28=2,80,IF(M28=3,65,IF(M28=4,55,IF(M28=5,50,IF(M28=6,45,IF(M28=7,43,50-M28))))))))</f>
        <v>0</v>
      </c>
      <c r="O28" s="107"/>
      <c r="P28" s="74" t="n">
        <f aca="false">IF(O28=0,0,IF(O28=1,100,IF(O28=2,80,IF(O28=3,65,IF(O28=4,55,IF(O28=5,50,IF(O28=6,45,IF(O28=7,43,50-O28))))))))</f>
        <v>0</v>
      </c>
      <c r="Q28" s="107"/>
      <c r="R28" s="74" t="n">
        <f aca="false">IF(Q28=0,0,IF(Q28=1,100,IF(Q28=2,80,IF(Q28=3,65,IF(Q28=4,55,IF(Q28=5,50,IF(Q28=6,45,IF(Q28=7,43,50-Q28))))))))</f>
        <v>0</v>
      </c>
      <c r="S28" s="107"/>
      <c r="T28" s="74" t="n">
        <f aca="false">IF(S28=0,0,IF(S28=1,100,IF(S28=2,80,IF(S28=3,65,IF(S28=4,55,IF(S28=5,50,IF(S28=6,45,IF(S28=7,43,50-S28))))))))</f>
        <v>0</v>
      </c>
      <c r="U28" s="107"/>
      <c r="V28" s="74" t="n">
        <f aca="false">IF(U28=0,0,IF(U28=1,100,IF(U28=2,80,IF(U28=3,65,IF(U28=4,55,IF(U28=5,50,IF(U28=6,45,IF(U28=7,43,50-U28))))))))</f>
        <v>0</v>
      </c>
      <c r="W28" s="107"/>
      <c r="X28" s="74" t="n">
        <f aca="false">IF(W28=0,0,IF(W28=1,100,IF(W28=2,80,IF(W28=3,65,IF(W28=4,55,IF(W28=5,50,IF(W28=6,45,IF(W28=7,43,50-W28))))))))</f>
        <v>0</v>
      </c>
      <c r="Y28" s="75" t="n">
        <f aca="false">LARGE(AD28:AL28,1)+LARGE(AD28:AL28,2)+LARGE(AD28:AL28,3)+LARGE(AD28:AL28,4)+LARGE(AD28:AL28,5)</f>
        <v>43</v>
      </c>
      <c r="Z28" s="83" t="n">
        <v>7</v>
      </c>
      <c r="AA28" s="77"/>
      <c r="AB28" s="59"/>
      <c r="AC28" s="59"/>
      <c r="AD28" s="78" t="n">
        <f aca="false">H28</f>
        <v>43</v>
      </c>
      <c r="AE28" s="79" t="n">
        <f aca="false">J28</f>
        <v>0</v>
      </c>
      <c r="AF28" s="79" t="n">
        <f aca="false">L28</f>
        <v>0</v>
      </c>
      <c r="AG28" s="79" t="n">
        <f aca="false">N28</f>
        <v>0</v>
      </c>
      <c r="AH28" s="80" t="n">
        <f aca="false">P28</f>
        <v>0</v>
      </c>
      <c r="AI28" s="80" t="n">
        <f aca="false">R28</f>
        <v>0</v>
      </c>
      <c r="AJ28" s="80" t="n">
        <f aca="false">T28</f>
        <v>0</v>
      </c>
      <c r="AK28" s="78" t="n">
        <f aca="false">V28</f>
        <v>0</v>
      </c>
      <c r="AL28" s="78" t="n">
        <f aca="false">X28</f>
        <v>0</v>
      </c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</row>
    <row r="29" customFormat="false" ht="15.75" hidden="false" customHeight="true" outlineLevel="0" collapsed="false">
      <c r="A29" s="90" t="n">
        <v>8</v>
      </c>
      <c r="B29" s="91" t="s">
        <v>63</v>
      </c>
      <c r="C29" s="92" t="n">
        <v>4986</v>
      </c>
      <c r="D29" s="92"/>
      <c r="E29" s="93" t="n">
        <v>1999</v>
      </c>
      <c r="F29" s="106" t="s">
        <v>48</v>
      </c>
      <c r="G29" s="95" t="n">
        <v>8</v>
      </c>
      <c r="H29" s="74" t="n">
        <f aca="false">IF(G29=0,0,IF(G29=1,100,IF(G29=2,80,IF(G29=3,65,IF(G29=4,55,IF(G29=5,50,IF(G29=6,45,IF(G29=7,43,50-G29))))))))</f>
        <v>42</v>
      </c>
      <c r="I29" s="95"/>
      <c r="J29" s="74" t="n">
        <f aca="false">IF(I29=0,0,IF(I29=1,100,IF(I29=2,80,IF(I29=3,65,IF(I29=4,55,IF(I29=5,50,IF(I29=6,45,IF(I29=7,43,50-I29))))))))</f>
        <v>0</v>
      </c>
      <c r="K29" s="107"/>
      <c r="L29" s="74" t="n">
        <f aca="false">IF(K29=0,0,IF(K29=1,100,IF(K29=2,80,IF(K29=3,65,IF(K29=4,55,IF(K29=5,50,IF(K29=6,45,IF(K29=7,43,50-K29))))))))</f>
        <v>0</v>
      </c>
      <c r="M29" s="107"/>
      <c r="N29" s="74" t="n">
        <f aca="false">IF(M29=0,0,IF(M29=1,100,IF(M29=2,80,IF(M29=3,65,IF(M29=4,55,IF(M29=5,50,IF(M29=6,45,IF(M29=7,43,50-M29))))))))</f>
        <v>0</v>
      </c>
      <c r="O29" s="107"/>
      <c r="P29" s="74" t="n">
        <f aca="false">IF(O29=0,0,IF(O29=1,100,IF(O29=2,80,IF(O29=3,65,IF(O29=4,55,IF(O29=5,50,IF(O29=6,45,IF(O29=7,43,50-O29))))))))</f>
        <v>0</v>
      </c>
      <c r="Q29" s="107"/>
      <c r="R29" s="74" t="n">
        <f aca="false">IF(Q29=0,0,IF(Q29=1,100,IF(Q29=2,80,IF(Q29=3,65,IF(Q29=4,55,IF(Q29=5,50,IF(Q29=6,45,IF(Q29=7,43,50-Q29))))))))</f>
        <v>0</v>
      </c>
      <c r="S29" s="107"/>
      <c r="T29" s="74" t="n">
        <f aca="false">IF(S29=0,0,IF(S29=1,100,IF(S29=2,80,IF(S29=3,65,IF(S29=4,55,IF(S29=5,50,IF(S29=6,45,IF(S29=7,43,50-S29))))))))</f>
        <v>0</v>
      </c>
      <c r="U29" s="107"/>
      <c r="V29" s="74" t="n">
        <f aca="false">IF(U29=0,0,IF(U29=1,100,IF(U29=2,80,IF(U29=3,65,IF(U29=4,55,IF(U29=5,50,IF(U29=6,45,IF(U29=7,43,50-U29))))))))</f>
        <v>0</v>
      </c>
      <c r="W29" s="107"/>
      <c r="X29" s="74" t="n">
        <f aca="false">IF(W29=0,0,IF(W29=1,100,IF(W29=2,80,IF(W29=3,65,IF(W29=4,55,IF(W29=5,50,IF(W29=6,45,IF(W29=7,43,50-W29))))))))</f>
        <v>0</v>
      </c>
      <c r="Y29" s="75" t="n">
        <f aca="false">LARGE(AD29:AL29,1)+LARGE(AD29:AL29,2)+LARGE(AD29:AL29,3)+LARGE(AD29:AL29,4)+LARGE(AD29:AL29,5)</f>
        <v>42</v>
      </c>
      <c r="Z29" s="76" t="n">
        <v>8</v>
      </c>
      <c r="AA29" s="77"/>
      <c r="AB29" s="59"/>
      <c r="AC29" s="59"/>
      <c r="AD29" s="78" t="n">
        <f aca="false">H29</f>
        <v>42</v>
      </c>
      <c r="AE29" s="79" t="n">
        <f aca="false">J29</f>
        <v>0</v>
      </c>
      <c r="AF29" s="79" t="n">
        <f aca="false">L29</f>
        <v>0</v>
      </c>
      <c r="AG29" s="79" t="n">
        <f aca="false">N29</f>
        <v>0</v>
      </c>
      <c r="AH29" s="80" t="n">
        <f aca="false">P29</f>
        <v>0</v>
      </c>
      <c r="AI29" s="80" t="n">
        <f aca="false">R29</f>
        <v>0</v>
      </c>
      <c r="AJ29" s="80" t="n">
        <f aca="false">T29</f>
        <v>0</v>
      </c>
      <c r="AK29" s="78" t="n">
        <f aca="false">V29</f>
        <v>0</v>
      </c>
      <c r="AL29" s="78" t="n">
        <f aca="false">X29</f>
        <v>0</v>
      </c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</row>
    <row r="30" customFormat="false" ht="15.75" hidden="false" customHeight="true" outlineLevel="0" collapsed="false">
      <c r="A30" s="90" t="n">
        <v>9</v>
      </c>
      <c r="B30" s="91" t="s">
        <v>64</v>
      </c>
      <c r="C30" s="92" t="n">
        <v>4798</v>
      </c>
      <c r="D30" s="92"/>
      <c r="E30" s="93" t="n">
        <v>1999</v>
      </c>
      <c r="F30" s="106" t="s">
        <v>48</v>
      </c>
      <c r="G30" s="95" t="n">
        <v>9</v>
      </c>
      <c r="H30" s="74" t="n">
        <f aca="false">IF(G30=0,0,IF(G30=1,100,IF(G30=2,80,IF(G30=3,65,IF(G30=4,55,IF(G30=5,50,IF(G30=6,45,IF(G30=7,43,50-G30))))))))</f>
        <v>41</v>
      </c>
      <c r="I30" s="95"/>
      <c r="J30" s="74" t="n">
        <f aca="false">IF(I30=0,0,IF(I30=1,100,IF(I30=2,80,IF(I30=3,65,IF(I30=4,55,IF(I30=5,50,IF(I30=6,45,IF(I30=7,43,50-I30))))))))</f>
        <v>0</v>
      </c>
      <c r="K30" s="107"/>
      <c r="L30" s="74" t="n">
        <f aca="false">IF(K30=0,0,IF(K30=1,100,IF(K30=2,80,IF(K30=3,65,IF(K30=4,55,IF(K30=5,50,IF(K30=6,45,IF(K30=7,43,50-K30))))))))</f>
        <v>0</v>
      </c>
      <c r="M30" s="107"/>
      <c r="N30" s="74" t="n">
        <f aca="false">IF(M30=0,0,IF(M30=1,100,IF(M30=2,80,IF(M30=3,65,IF(M30=4,55,IF(M30=5,50,IF(M30=6,45,IF(M30=7,43,50-M30))))))))</f>
        <v>0</v>
      </c>
      <c r="O30" s="107"/>
      <c r="P30" s="74" t="n">
        <f aca="false">IF(O30=0,0,IF(O30=1,100,IF(O30=2,80,IF(O30=3,65,IF(O30=4,55,IF(O30=5,50,IF(O30=6,45,IF(O30=7,43,50-O30))))))))</f>
        <v>0</v>
      </c>
      <c r="Q30" s="107"/>
      <c r="R30" s="74" t="n">
        <f aca="false">IF(Q30=0,0,IF(Q30=1,100,IF(Q30=2,80,IF(Q30=3,65,IF(Q30=4,55,IF(Q30=5,50,IF(Q30=6,45,IF(Q30=7,43,50-Q30))))))))</f>
        <v>0</v>
      </c>
      <c r="S30" s="107"/>
      <c r="T30" s="74" t="n">
        <f aca="false">IF(S30=0,0,IF(S30=1,100,IF(S30=2,80,IF(S30=3,65,IF(S30=4,55,IF(S30=5,50,IF(S30=6,45,IF(S30=7,43,50-S30))))))))</f>
        <v>0</v>
      </c>
      <c r="U30" s="107"/>
      <c r="V30" s="74" t="n">
        <f aca="false">IF(U30=0,0,IF(U30=1,100,IF(U30=2,80,IF(U30=3,65,IF(U30=4,55,IF(U30=5,50,IF(U30=6,45,IF(U30=7,43,50-U30))))))))</f>
        <v>0</v>
      </c>
      <c r="W30" s="107"/>
      <c r="X30" s="74" t="n">
        <f aca="false">IF(W30=0,0,IF(W30=1,100,IF(W30=2,80,IF(W30=3,65,IF(W30=4,55,IF(W30=5,50,IF(W30=6,45,IF(W30=7,43,50-W30))))))))</f>
        <v>0</v>
      </c>
      <c r="Y30" s="75" t="n">
        <f aca="false">LARGE(AD30:AL30,1)+LARGE(AD30:AL30,2)+LARGE(AD30:AL30,3)+LARGE(AD30:AL30,4)+LARGE(AD30:AL30,5)</f>
        <v>41</v>
      </c>
      <c r="Z30" s="83" t="n">
        <v>9</v>
      </c>
      <c r="AA30" s="77"/>
      <c r="AB30" s="59"/>
      <c r="AC30" s="59"/>
      <c r="AD30" s="78" t="n">
        <f aca="false">H30</f>
        <v>41</v>
      </c>
      <c r="AE30" s="79" t="n">
        <f aca="false">J30</f>
        <v>0</v>
      </c>
      <c r="AF30" s="79" t="n">
        <f aca="false">L30</f>
        <v>0</v>
      </c>
      <c r="AG30" s="79" t="n">
        <f aca="false">N30</f>
        <v>0</v>
      </c>
      <c r="AH30" s="80" t="n">
        <f aca="false">P30</f>
        <v>0</v>
      </c>
      <c r="AI30" s="80" t="n">
        <f aca="false">R30</f>
        <v>0</v>
      </c>
      <c r="AJ30" s="80" t="n">
        <f aca="false">T30</f>
        <v>0</v>
      </c>
      <c r="AK30" s="78" t="n">
        <f aca="false">V30</f>
        <v>0</v>
      </c>
      <c r="AL30" s="78" t="n">
        <f aca="false">X30</f>
        <v>0</v>
      </c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</row>
    <row r="31" customFormat="false" ht="15.75" hidden="false" customHeight="true" outlineLevel="0" collapsed="false">
      <c r="A31" s="90" t="n">
        <v>10</v>
      </c>
      <c r="B31" s="91" t="s">
        <v>65</v>
      </c>
      <c r="C31" s="92" t="n">
        <v>3208</v>
      </c>
      <c r="D31" s="92"/>
      <c r="E31" s="93" t="n">
        <v>1998</v>
      </c>
      <c r="F31" s="106" t="s">
        <v>48</v>
      </c>
      <c r="G31" s="95" t="n">
        <v>10</v>
      </c>
      <c r="H31" s="74" t="n">
        <f aca="false">IF(G31=0,0,IF(G31=1,100,IF(G31=2,80,IF(G31=3,65,IF(G31=4,55,IF(G31=5,50,IF(G31=6,45,IF(G31=7,43,50-G31))))))))</f>
        <v>40</v>
      </c>
      <c r="I31" s="95"/>
      <c r="J31" s="74" t="n">
        <f aca="false">IF(I31=0,0,IF(I31=1,100,IF(I31=2,80,IF(I31=3,65,IF(I31=4,55,IF(I31=5,50,IF(I31=6,45,IF(I31=7,43,50-I31))))))))</f>
        <v>0</v>
      </c>
      <c r="K31" s="107"/>
      <c r="L31" s="74" t="n">
        <f aca="false">IF(K31=0,0,IF(K31=1,100,IF(K31=2,80,IF(K31=3,65,IF(K31=4,55,IF(K31=5,50,IF(K31=6,45,IF(K31=7,43,50-K31))))))))</f>
        <v>0</v>
      </c>
      <c r="M31" s="107"/>
      <c r="N31" s="74" t="n">
        <f aca="false">IF(M31=0,0,IF(M31=1,100,IF(M31=2,80,IF(M31=3,65,IF(M31=4,55,IF(M31=5,50,IF(M31=6,45,IF(M31=7,43,50-M31))))))))</f>
        <v>0</v>
      </c>
      <c r="O31" s="107"/>
      <c r="P31" s="74" t="n">
        <f aca="false">IF(O31=0,0,IF(O31=1,100,IF(O31=2,80,IF(O31=3,65,IF(O31=4,55,IF(O31=5,50,IF(O31=6,45,IF(O31=7,43,50-O31))))))))</f>
        <v>0</v>
      </c>
      <c r="Q31" s="107"/>
      <c r="R31" s="74" t="n">
        <f aca="false">IF(Q31=0,0,IF(Q31=1,100,IF(Q31=2,80,IF(Q31=3,65,IF(Q31=4,55,IF(Q31=5,50,IF(Q31=6,45,IF(Q31=7,43,50-Q31))))))))</f>
        <v>0</v>
      </c>
      <c r="S31" s="107"/>
      <c r="T31" s="74" t="n">
        <f aca="false">IF(S31=0,0,IF(S31=1,100,IF(S31=2,80,IF(S31=3,65,IF(S31=4,55,IF(S31=5,50,IF(S31=6,45,IF(S31=7,43,50-S31))))))))</f>
        <v>0</v>
      </c>
      <c r="U31" s="107"/>
      <c r="V31" s="74" t="n">
        <f aca="false">IF(U31=0,0,IF(U31=1,100,IF(U31=2,80,IF(U31=3,65,IF(U31=4,55,IF(U31=5,50,IF(U31=6,45,IF(U31=7,43,50-U31))))))))</f>
        <v>0</v>
      </c>
      <c r="W31" s="107"/>
      <c r="X31" s="74" t="n">
        <f aca="false">IF(W31=0,0,IF(W31=1,100,IF(W31=2,80,IF(W31=3,65,IF(W31=4,55,IF(W31=5,50,IF(W31=6,45,IF(W31=7,43,50-W31))))))))</f>
        <v>0</v>
      </c>
      <c r="Y31" s="75" t="n">
        <f aca="false">LARGE(AD31:AL31,1)+LARGE(AD31:AL31,2)+LARGE(AD31:AL31,3)+LARGE(AD31:AL31,4)+LARGE(AD31:AL31,5)</f>
        <v>40</v>
      </c>
      <c r="Z31" s="76" t="n">
        <v>10</v>
      </c>
      <c r="AA31" s="77"/>
      <c r="AB31" s="59"/>
      <c r="AC31" s="59"/>
      <c r="AD31" s="78" t="n">
        <f aca="false">H31</f>
        <v>40</v>
      </c>
      <c r="AE31" s="79" t="n">
        <f aca="false">J31</f>
        <v>0</v>
      </c>
      <c r="AF31" s="79" t="n">
        <f aca="false">L31</f>
        <v>0</v>
      </c>
      <c r="AG31" s="79" t="n">
        <f aca="false">N31</f>
        <v>0</v>
      </c>
      <c r="AH31" s="80" t="n">
        <f aca="false">P31</f>
        <v>0</v>
      </c>
      <c r="AI31" s="80" t="n">
        <f aca="false">R31</f>
        <v>0</v>
      </c>
      <c r="AJ31" s="80" t="n">
        <f aca="false">T31</f>
        <v>0</v>
      </c>
      <c r="AK31" s="78" t="n">
        <f aca="false">V31</f>
        <v>0</v>
      </c>
      <c r="AL31" s="78" t="n">
        <f aca="false">X31</f>
        <v>0</v>
      </c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</row>
    <row r="32" customFormat="false" ht="15.75" hidden="false" customHeight="true" outlineLevel="0" collapsed="false">
      <c r="A32" s="90" t="n">
        <v>11</v>
      </c>
      <c r="B32" s="91" t="s">
        <v>66</v>
      </c>
      <c r="C32" s="92" t="n">
        <v>4945</v>
      </c>
      <c r="D32" s="92"/>
      <c r="E32" s="93" t="n">
        <v>1999</v>
      </c>
      <c r="F32" s="106" t="s">
        <v>53</v>
      </c>
      <c r="G32" s="95" t="n">
        <v>11</v>
      </c>
      <c r="H32" s="74" t="n">
        <f aca="false">IF(G32=0,0,IF(G32=1,100,IF(G32=2,80,IF(G32=3,65,IF(G32=4,55,IF(G32=5,50,IF(G32=6,45,IF(G32=7,43,50-G32))))))))</f>
        <v>39</v>
      </c>
      <c r="I32" s="95"/>
      <c r="J32" s="74" t="n">
        <f aca="false">IF(I32=0,0,IF(I32=1,100,IF(I32=2,80,IF(I32=3,65,IF(I32=4,55,IF(I32=5,50,IF(I32=6,45,IF(I32=7,43,50-I32))))))))</f>
        <v>0</v>
      </c>
      <c r="K32" s="107"/>
      <c r="L32" s="74" t="n">
        <f aca="false">IF(K32=0,0,IF(K32=1,100,IF(K32=2,80,IF(K32=3,65,IF(K32=4,55,IF(K32=5,50,IF(K32=6,45,IF(K32=7,43,50-K32))))))))</f>
        <v>0</v>
      </c>
      <c r="M32" s="107"/>
      <c r="N32" s="74" t="n">
        <f aca="false">IF(M32=0,0,IF(M32=1,100,IF(M32=2,80,IF(M32=3,65,IF(M32=4,55,IF(M32=5,50,IF(M32=6,45,IF(M32=7,43,50-M32))))))))</f>
        <v>0</v>
      </c>
      <c r="O32" s="107"/>
      <c r="P32" s="74" t="n">
        <f aca="false">IF(O32=0,0,IF(O32=1,100,IF(O32=2,80,IF(O32=3,65,IF(O32=4,55,IF(O32=5,50,IF(O32=6,45,IF(O32=7,43,50-O32))))))))</f>
        <v>0</v>
      </c>
      <c r="Q32" s="107"/>
      <c r="R32" s="74" t="n">
        <f aca="false">IF(Q32=0,0,IF(Q32=1,100,IF(Q32=2,80,IF(Q32=3,65,IF(Q32=4,55,IF(Q32=5,50,IF(Q32=6,45,IF(Q32=7,43,50-Q32))))))))</f>
        <v>0</v>
      </c>
      <c r="S32" s="107"/>
      <c r="T32" s="74" t="n">
        <f aca="false">IF(S32=0,0,IF(S32=1,100,IF(S32=2,80,IF(S32=3,65,IF(S32=4,55,IF(S32=5,50,IF(S32=6,45,IF(S32=7,43,50-S32))))))))</f>
        <v>0</v>
      </c>
      <c r="U32" s="107"/>
      <c r="V32" s="74" t="n">
        <f aca="false">IF(U32=0,0,IF(U32=1,100,IF(U32=2,80,IF(U32=3,65,IF(U32=4,55,IF(U32=5,50,IF(U32=6,45,IF(U32=7,43,50-U32))))))))</f>
        <v>0</v>
      </c>
      <c r="W32" s="107"/>
      <c r="X32" s="74" t="n">
        <f aca="false">IF(W32=0,0,IF(W32=1,100,IF(W32=2,80,IF(W32=3,65,IF(W32=4,55,IF(W32=5,50,IF(W32=6,45,IF(W32=7,43,50-W32))))))))</f>
        <v>0</v>
      </c>
      <c r="Y32" s="75" t="n">
        <f aca="false">LARGE(AD32:AL32,1)+LARGE(AD32:AL32,2)+LARGE(AD32:AL32,3)+LARGE(AD32:AL32,4)+LARGE(AD32:AL32,5)</f>
        <v>39</v>
      </c>
      <c r="Z32" s="83" t="n">
        <v>11</v>
      </c>
      <c r="AA32" s="77"/>
      <c r="AB32" s="59"/>
      <c r="AC32" s="59"/>
      <c r="AD32" s="78" t="n">
        <f aca="false">H32</f>
        <v>39</v>
      </c>
      <c r="AE32" s="79" t="n">
        <f aca="false">J32</f>
        <v>0</v>
      </c>
      <c r="AF32" s="79" t="n">
        <f aca="false">L32</f>
        <v>0</v>
      </c>
      <c r="AG32" s="79" t="n">
        <f aca="false">N32</f>
        <v>0</v>
      </c>
      <c r="AH32" s="80" t="n">
        <f aca="false">P32</f>
        <v>0</v>
      </c>
      <c r="AI32" s="80" t="n">
        <f aca="false">R32</f>
        <v>0</v>
      </c>
      <c r="AJ32" s="80" t="n">
        <f aca="false">T32</f>
        <v>0</v>
      </c>
      <c r="AK32" s="78" t="n">
        <f aca="false">V32</f>
        <v>0</v>
      </c>
      <c r="AL32" s="78" t="n">
        <f aca="false">X32</f>
        <v>0</v>
      </c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</row>
    <row r="33" customFormat="false" ht="15.75" hidden="false" customHeight="true" outlineLevel="0" collapsed="false">
      <c r="A33" s="90" t="n">
        <v>12</v>
      </c>
      <c r="B33" s="91" t="s">
        <v>67</v>
      </c>
      <c r="C33" s="92" t="n">
        <v>4858</v>
      </c>
      <c r="D33" s="92"/>
      <c r="E33" s="93" t="n">
        <v>1999</v>
      </c>
      <c r="F33" s="106" t="s">
        <v>53</v>
      </c>
      <c r="G33" s="95" t="n">
        <v>12</v>
      </c>
      <c r="H33" s="74" t="n">
        <f aca="false">IF(G33=0,0,IF(G33=1,100,IF(G33=2,80,IF(G33=3,65,IF(G33=4,55,IF(G33=5,50,IF(G33=6,45,IF(G33=7,43,50-G33))))))))</f>
        <v>38</v>
      </c>
      <c r="I33" s="95"/>
      <c r="J33" s="74" t="n">
        <f aca="false">IF(I33=0,0,IF(I33=1,100,IF(I33=2,80,IF(I33=3,65,IF(I33=4,55,IF(I33=5,50,IF(I33=6,45,IF(I33=7,43,50-I33))))))))</f>
        <v>0</v>
      </c>
      <c r="K33" s="107"/>
      <c r="L33" s="74" t="n">
        <f aca="false">IF(K33=0,0,IF(K33=1,100,IF(K33=2,80,IF(K33=3,65,IF(K33=4,55,IF(K33=5,50,IF(K33=6,45,IF(K33=7,43,50-K33))))))))</f>
        <v>0</v>
      </c>
      <c r="M33" s="107"/>
      <c r="N33" s="74" t="n">
        <f aca="false">IF(M33=0,0,IF(M33=1,100,IF(M33=2,80,IF(M33=3,65,IF(M33=4,55,IF(M33=5,50,IF(M33=6,45,IF(M33=7,43,50-M33))))))))</f>
        <v>0</v>
      </c>
      <c r="O33" s="107"/>
      <c r="P33" s="74" t="n">
        <f aca="false">IF(O33=0,0,IF(O33=1,100,IF(O33=2,80,IF(O33=3,65,IF(O33=4,55,IF(O33=5,50,IF(O33=6,45,IF(O33=7,43,50-O33))))))))</f>
        <v>0</v>
      </c>
      <c r="Q33" s="107"/>
      <c r="R33" s="74" t="n">
        <f aca="false">IF(Q33=0,0,IF(Q33=1,100,IF(Q33=2,80,IF(Q33=3,65,IF(Q33=4,55,IF(Q33=5,50,IF(Q33=6,45,IF(Q33=7,43,50-Q33))))))))</f>
        <v>0</v>
      </c>
      <c r="S33" s="107"/>
      <c r="T33" s="74" t="n">
        <f aca="false">IF(S33=0,0,IF(S33=1,100,IF(S33=2,80,IF(S33=3,65,IF(S33=4,55,IF(S33=5,50,IF(S33=6,45,IF(S33=7,43,50-S33))))))))</f>
        <v>0</v>
      </c>
      <c r="U33" s="107"/>
      <c r="V33" s="74" t="n">
        <f aca="false">IF(U33=0,0,IF(U33=1,100,IF(U33=2,80,IF(U33=3,65,IF(U33=4,55,IF(U33=5,50,IF(U33=6,45,IF(U33=7,43,50-U33))))))))</f>
        <v>0</v>
      </c>
      <c r="W33" s="107"/>
      <c r="X33" s="74" t="n">
        <f aca="false">IF(W33=0,0,IF(W33=1,100,IF(W33=2,80,IF(W33=3,65,IF(W33=4,55,IF(W33=5,50,IF(W33=6,45,IF(W33=7,43,50-W33))))))))</f>
        <v>0</v>
      </c>
      <c r="Y33" s="75" t="n">
        <f aca="false">LARGE(AD33:AL33,1)+LARGE(AD33:AL33,2)+LARGE(AD33:AL33,3)+LARGE(AD33:AL33,4)+LARGE(AD33:AL33,5)</f>
        <v>38</v>
      </c>
      <c r="Z33" s="76" t="n">
        <v>12</v>
      </c>
      <c r="AA33" s="77"/>
      <c r="AB33" s="59"/>
      <c r="AC33" s="59"/>
      <c r="AD33" s="78" t="n">
        <f aca="false">H33</f>
        <v>38</v>
      </c>
      <c r="AE33" s="79" t="n">
        <f aca="false">J33</f>
        <v>0</v>
      </c>
      <c r="AF33" s="79" t="n">
        <f aca="false">L33</f>
        <v>0</v>
      </c>
      <c r="AG33" s="79" t="n">
        <f aca="false">N33</f>
        <v>0</v>
      </c>
      <c r="AH33" s="80" t="n">
        <f aca="false">P33</f>
        <v>0</v>
      </c>
      <c r="AI33" s="80" t="n">
        <f aca="false">R33</f>
        <v>0</v>
      </c>
      <c r="AJ33" s="80" t="n">
        <f aca="false">T33</f>
        <v>0</v>
      </c>
      <c r="AK33" s="78" t="n">
        <f aca="false">V33</f>
        <v>0</v>
      </c>
      <c r="AL33" s="78" t="n">
        <f aca="false">X33</f>
        <v>0</v>
      </c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</row>
    <row r="34" customFormat="false" ht="15.75" hidden="false" customHeight="true" outlineLevel="0" collapsed="false">
      <c r="A34" s="90" t="n">
        <v>13</v>
      </c>
      <c r="B34" s="91" t="s">
        <v>68</v>
      </c>
      <c r="C34" s="92" t="n">
        <v>5177</v>
      </c>
      <c r="D34" s="92"/>
      <c r="E34" s="93" t="n">
        <v>1999</v>
      </c>
      <c r="F34" s="106" t="s">
        <v>44</v>
      </c>
      <c r="G34" s="95" t="n">
        <v>13</v>
      </c>
      <c r="H34" s="74" t="n">
        <f aca="false">IF(G34=0,0,IF(G34=1,100,IF(G34=2,80,IF(G34=3,65,IF(G34=4,55,IF(G34=5,50,IF(G34=6,45,IF(G34=7,43,50-G34))))))))</f>
        <v>37</v>
      </c>
      <c r="I34" s="95"/>
      <c r="J34" s="74" t="n">
        <f aca="false">IF(I34=0,0,IF(I34=1,100,IF(I34=2,80,IF(I34=3,65,IF(I34=4,55,IF(I34=5,50,IF(I34=6,45,IF(I34=7,43,50-I34))))))))</f>
        <v>0</v>
      </c>
      <c r="K34" s="107"/>
      <c r="L34" s="74" t="n">
        <f aca="false">IF(K34=0,0,IF(K34=1,100,IF(K34=2,80,IF(K34=3,65,IF(K34=4,55,IF(K34=5,50,IF(K34=6,45,IF(K34=7,43,50-K34))))))))</f>
        <v>0</v>
      </c>
      <c r="M34" s="107"/>
      <c r="N34" s="74" t="n">
        <f aca="false">IF(M34=0,0,IF(M34=1,100,IF(M34=2,80,IF(M34=3,65,IF(M34=4,55,IF(M34=5,50,IF(M34=6,45,IF(M34=7,43,50-M34))))))))</f>
        <v>0</v>
      </c>
      <c r="O34" s="107"/>
      <c r="P34" s="74" t="n">
        <f aca="false">IF(O34=0,0,IF(O34=1,100,IF(O34=2,80,IF(O34=3,65,IF(O34=4,55,IF(O34=5,50,IF(O34=6,45,IF(O34=7,43,50-O34))))))))</f>
        <v>0</v>
      </c>
      <c r="Q34" s="107"/>
      <c r="R34" s="74" t="n">
        <f aca="false">IF(Q34=0,0,IF(Q34=1,100,IF(Q34=2,80,IF(Q34=3,65,IF(Q34=4,55,IF(Q34=5,50,IF(Q34=6,45,IF(Q34=7,43,50-Q34))))))))</f>
        <v>0</v>
      </c>
      <c r="S34" s="107"/>
      <c r="T34" s="74" t="n">
        <f aca="false">IF(S34=0,0,IF(S34=1,100,IF(S34=2,80,IF(S34=3,65,IF(S34=4,55,IF(S34=5,50,IF(S34=6,45,IF(S34=7,43,50-S34))))))))</f>
        <v>0</v>
      </c>
      <c r="U34" s="107"/>
      <c r="V34" s="74" t="n">
        <f aca="false">IF(U34=0,0,IF(U34=1,100,IF(U34=2,80,IF(U34=3,65,IF(U34=4,55,IF(U34=5,50,IF(U34=6,45,IF(U34=7,43,50-U34))))))))</f>
        <v>0</v>
      </c>
      <c r="W34" s="107"/>
      <c r="X34" s="74" t="n">
        <f aca="false">IF(W34=0,0,IF(W34=1,100,IF(W34=2,80,IF(W34=3,65,IF(W34=4,55,IF(W34=5,50,IF(W34=6,45,IF(W34=7,43,50-W34))))))))</f>
        <v>0</v>
      </c>
      <c r="Y34" s="75" t="n">
        <f aca="false">LARGE(AD34:AL34,1)+LARGE(AD34:AL34,2)+LARGE(AD34:AL34,3)+LARGE(AD34:AL34,4)+LARGE(AD34:AL34,5)</f>
        <v>37</v>
      </c>
      <c r="Z34" s="83" t="n">
        <v>13</v>
      </c>
      <c r="AA34" s="77"/>
      <c r="AB34" s="59"/>
      <c r="AC34" s="59"/>
      <c r="AD34" s="78" t="n">
        <f aca="false">H34</f>
        <v>37</v>
      </c>
      <c r="AE34" s="79" t="n">
        <f aca="false">J34</f>
        <v>0</v>
      </c>
      <c r="AF34" s="79" t="n">
        <f aca="false">L34</f>
        <v>0</v>
      </c>
      <c r="AG34" s="79" t="n">
        <f aca="false">N34</f>
        <v>0</v>
      </c>
      <c r="AH34" s="80" t="n">
        <f aca="false">P34</f>
        <v>0</v>
      </c>
      <c r="AI34" s="80" t="n">
        <f aca="false">R34</f>
        <v>0</v>
      </c>
      <c r="AJ34" s="80" t="n">
        <f aca="false">T34</f>
        <v>0</v>
      </c>
      <c r="AK34" s="78" t="n">
        <f aca="false">V34</f>
        <v>0</v>
      </c>
      <c r="AL34" s="78" t="n">
        <f aca="false">X34</f>
        <v>0</v>
      </c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13"/>
      <c r="BY34" s="6"/>
      <c r="BZ34" s="6"/>
      <c r="CA34" s="6"/>
      <c r="CB34" s="6"/>
      <c r="CC34" s="6"/>
      <c r="CD34" s="6"/>
      <c r="CE34" s="6"/>
      <c r="CF34" s="13"/>
      <c r="CG34" s="6"/>
      <c r="CH34" s="6"/>
      <c r="CI34" s="6"/>
      <c r="CJ34" s="6"/>
      <c r="CK34" s="6"/>
      <c r="CL34" s="6"/>
      <c r="CM34" s="6"/>
      <c r="CN34" s="13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</row>
    <row r="35" s="104" customFormat="true" ht="15.75" hidden="false" customHeight="true" outlineLevel="0" collapsed="false">
      <c r="A35" s="97" t="s">
        <v>69</v>
      </c>
      <c r="B35" s="98"/>
      <c r="C35" s="99"/>
      <c r="D35" s="99"/>
      <c r="E35" s="99"/>
      <c r="F35" s="98"/>
      <c r="G35" s="100"/>
      <c r="H35" s="101"/>
      <c r="I35" s="100"/>
      <c r="J35" s="101"/>
      <c r="K35" s="100"/>
      <c r="L35" s="101"/>
      <c r="M35" s="100"/>
      <c r="N35" s="101"/>
      <c r="O35" s="100"/>
      <c r="P35" s="101"/>
      <c r="Q35" s="100"/>
      <c r="R35" s="101"/>
      <c r="S35" s="100"/>
      <c r="T35" s="101"/>
      <c r="U35" s="100"/>
      <c r="V35" s="101"/>
      <c r="W35" s="100"/>
      <c r="X35" s="101"/>
      <c r="Y35" s="99"/>
      <c r="Z35" s="102"/>
      <c r="AA35" s="84"/>
      <c r="AB35" s="59"/>
      <c r="AC35" s="59"/>
      <c r="AD35" s="78" t="n">
        <f aca="false">H35</f>
        <v>0</v>
      </c>
      <c r="AE35" s="79" t="n">
        <f aca="false">J35</f>
        <v>0</v>
      </c>
      <c r="AF35" s="79" t="n">
        <f aca="false">L35</f>
        <v>0</v>
      </c>
      <c r="AG35" s="79" t="n">
        <f aca="false">N35</f>
        <v>0</v>
      </c>
      <c r="AH35" s="80" t="n">
        <f aca="false">P35</f>
        <v>0</v>
      </c>
      <c r="AI35" s="80" t="n">
        <f aca="false">R35</f>
        <v>0</v>
      </c>
      <c r="AJ35" s="80" t="n">
        <f aca="false">T35</f>
        <v>0</v>
      </c>
      <c r="AK35" s="78" t="n">
        <f aca="false">V35</f>
        <v>0</v>
      </c>
      <c r="AL35" s="78" t="n">
        <f aca="false">X35</f>
        <v>0</v>
      </c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</row>
    <row r="36" customFormat="false" ht="15.75" hidden="false" customHeight="true" outlineLevel="0" collapsed="false">
      <c r="A36" s="109" t="n">
        <v>1</v>
      </c>
      <c r="B36" s="91" t="s">
        <v>70</v>
      </c>
      <c r="C36" s="92" t="n">
        <v>3155</v>
      </c>
      <c r="D36" s="92"/>
      <c r="E36" s="110" t="n">
        <v>2000</v>
      </c>
      <c r="F36" s="111" t="s">
        <v>38</v>
      </c>
      <c r="G36" s="95" t="n">
        <v>1</v>
      </c>
      <c r="H36" s="74" t="n">
        <f aca="false">IF(G36=0,0,IF(G36=1,100,IF(G36=2,80,IF(G36=3,65,IF(G36=4,55,IF(G36=5,50,IF(G36=6,45,IF(G36=7,43,50-G36))))))))</f>
        <v>100</v>
      </c>
      <c r="I36" s="95"/>
      <c r="J36" s="74" t="n">
        <f aca="false">IF(I36=0,0,IF(I36=1,100,IF(I36=2,80,IF(I36=3,65,IF(I36=4,55,IF(I36=5,50,IF(I36=6,45,IF(I36=7,43,50-I36))))))))</f>
        <v>0</v>
      </c>
      <c r="K36" s="95"/>
      <c r="L36" s="74" t="n">
        <f aca="false">IF(K36=0,0,IF(K36=1,100,IF(K36=2,80,IF(K36=3,65,IF(K36=4,55,IF(K36=5,50,IF(K36=6,45,IF(K36=7,43,50-K36))))))))</f>
        <v>0</v>
      </c>
      <c r="M36" s="95"/>
      <c r="N36" s="74" t="n">
        <f aca="false">IF(M36=0,0,IF(M36=1,100,IF(M36=2,80,IF(M36=3,65,IF(M36=4,55,IF(M36=5,50,IF(M36=6,45,IF(M36=7,43,50-M36))))))))</f>
        <v>0</v>
      </c>
      <c r="O36" s="95"/>
      <c r="P36" s="74" t="n">
        <f aca="false">IF(O36=0,0,IF(O36=1,100,IF(O36=2,80,IF(O36=3,65,IF(O36=4,55,IF(O36=5,50,IF(O36=6,45,IF(O36=7,43,50-O36))))))))</f>
        <v>0</v>
      </c>
      <c r="Q36" s="95"/>
      <c r="R36" s="74" t="n">
        <f aca="false">IF(Q36=0,0,IF(Q36=1,100,IF(Q36=2,80,IF(Q36=3,65,IF(Q36=4,55,IF(Q36=5,50,IF(Q36=6,45,IF(Q36=7,43,50-Q36))))))))</f>
        <v>0</v>
      </c>
      <c r="S36" s="95"/>
      <c r="T36" s="74" t="n">
        <f aca="false">IF(S36=0,0,IF(S36=1,100,IF(S36=2,80,IF(S36=3,65,IF(S36=4,55,IF(S36=5,50,IF(S36=6,45,IF(S36=7,43,50-S36))))))))</f>
        <v>0</v>
      </c>
      <c r="U36" s="95"/>
      <c r="V36" s="74" t="n">
        <f aca="false">IF(U36=0,0,IF(U36=1,100,IF(U36=2,80,IF(U36=3,65,IF(U36=4,55,IF(U36=5,50,IF(U36=6,45,IF(U36=7,43,50-U36))))))))</f>
        <v>0</v>
      </c>
      <c r="W36" s="95"/>
      <c r="X36" s="74" t="n">
        <f aca="false">IF(W36=0,0,IF(W36=1,100,IF(W36=2,80,IF(W36=3,65,IF(W36=4,55,IF(W36=5,50,IF(W36=6,45,IF(W36=7,43,50-W36))))))))</f>
        <v>0</v>
      </c>
      <c r="Y36" s="96" t="n">
        <f aca="false">LARGE(AD36:AL36,1)+LARGE(AD36:AL36,2)+LARGE(AD36:AL36,3)+LARGE(AD36:AL36,4)+LARGE(AD36:AL36,5)</f>
        <v>100</v>
      </c>
      <c r="Z36" s="83" t="n">
        <v>1</v>
      </c>
      <c r="AA36" s="77"/>
      <c r="AB36" s="59"/>
      <c r="AC36" s="59"/>
      <c r="AD36" s="78" t="n">
        <f aca="false">H36</f>
        <v>100</v>
      </c>
      <c r="AE36" s="79" t="n">
        <f aca="false">J36</f>
        <v>0</v>
      </c>
      <c r="AF36" s="79" t="n">
        <f aca="false">L36</f>
        <v>0</v>
      </c>
      <c r="AG36" s="79" t="n">
        <f aca="false">N36</f>
        <v>0</v>
      </c>
      <c r="AH36" s="80" t="n">
        <f aca="false">P36</f>
        <v>0</v>
      </c>
      <c r="AI36" s="80" t="n">
        <f aca="false">R36</f>
        <v>0</v>
      </c>
      <c r="AJ36" s="80" t="n">
        <f aca="false">T36</f>
        <v>0</v>
      </c>
      <c r="AK36" s="78" t="n">
        <f aca="false">V36</f>
        <v>0</v>
      </c>
      <c r="AL36" s="78" t="n">
        <f aca="false">X36</f>
        <v>0</v>
      </c>
      <c r="AM36" s="48"/>
      <c r="AN36" s="48"/>
      <c r="AO36" s="48"/>
      <c r="AP36" s="48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</row>
    <row r="37" customFormat="false" ht="15.75" hidden="false" customHeight="true" outlineLevel="0" collapsed="false">
      <c r="A37" s="112" t="n">
        <v>2</v>
      </c>
      <c r="B37" s="70" t="s">
        <v>71</v>
      </c>
      <c r="C37" s="71" t="n">
        <v>3219</v>
      </c>
      <c r="D37" s="71"/>
      <c r="E37" s="113" t="n">
        <v>2000</v>
      </c>
      <c r="F37" s="114" t="s">
        <v>44</v>
      </c>
      <c r="G37" s="95" t="n">
        <v>2</v>
      </c>
      <c r="H37" s="74" t="n">
        <f aca="false">IF(G37=0,0,IF(G37=1,100,IF(G37=2,80,IF(G37=3,65,IF(G37=4,55,IF(G37=5,50,IF(G37=6,45,IF(G37=7,43,50-G37))))))))</f>
        <v>80</v>
      </c>
      <c r="I37" s="95"/>
      <c r="J37" s="74" t="n">
        <f aca="false">IF(I37=0,0,IF(I37=1,100,IF(I37=2,80,IF(I37=3,65,IF(I37=4,55,IF(I37=5,50,IF(I37=6,45,IF(I37=7,43,50-I37))))))))</f>
        <v>0</v>
      </c>
      <c r="K37" s="95"/>
      <c r="L37" s="74" t="n">
        <f aca="false">IF(K37=0,0,IF(K37=1,100,IF(K37=2,80,IF(K37=3,65,IF(K37=4,55,IF(K37=5,50,IF(K37=6,45,IF(K37=7,43,50-K37))))))))</f>
        <v>0</v>
      </c>
      <c r="M37" s="95"/>
      <c r="N37" s="74" t="n">
        <f aca="false">IF(M37=0,0,IF(M37=1,100,IF(M37=2,80,IF(M37=3,65,IF(M37=4,55,IF(M37=5,50,IF(M37=6,45,IF(M37=7,43,50-M37))))))))</f>
        <v>0</v>
      </c>
      <c r="O37" s="95"/>
      <c r="P37" s="74" t="n">
        <f aca="false">IF(O37=0,0,IF(O37=1,100,IF(O37=2,80,IF(O37=3,65,IF(O37=4,55,IF(O37=5,50,IF(O37=6,45,IF(O37=7,43,50-O37))))))))</f>
        <v>0</v>
      </c>
      <c r="Q37" s="95"/>
      <c r="R37" s="74" t="n">
        <f aca="false">IF(Q37=0,0,IF(Q37=1,100,IF(Q37=2,80,IF(Q37=3,65,IF(Q37=4,55,IF(Q37=5,50,IF(Q37=6,45,IF(Q37=7,43,50-Q37))))))))</f>
        <v>0</v>
      </c>
      <c r="S37" s="95"/>
      <c r="T37" s="74" t="n">
        <f aca="false">IF(S37=0,0,IF(S37=1,100,IF(S37=2,80,IF(S37=3,65,IF(S37=4,55,IF(S37=5,50,IF(S37=6,45,IF(S37=7,43,50-S37))))))))</f>
        <v>0</v>
      </c>
      <c r="U37" s="95"/>
      <c r="V37" s="74" t="n">
        <f aca="false">IF(U37=0,0,IF(U37=1,100,IF(U37=2,80,IF(U37=3,65,IF(U37=4,55,IF(U37=5,50,IF(U37=6,45,IF(U37=7,43,50-U37))))))))</f>
        <v>0</v>
      </c>
      <c r="W37" s="95"/>
      <c r="X37" s="74" t="n">
        <f aca="false">IF(W37=0,0,IF(W37=1,100,IF(W37=2,80,IF(W37=3,65,IF(W37=4,55,IF(W37=5,50,IF(W37=6,45,IF(W37=7,43,50-W37))))))))</f>
        <v>0</v>
      </c>
      <c r="Y37" s="75" t="n">
        <f aca="false">LARGE(AD37:AL37,1)+LARGE(AD37:AL37,2)+LARGE(AD37:AL37,3)+LARGE(AD37:AL37,4)+LARGE(AD37:AL37,5)</f>
        <v>80</v>
      </c>
      <c r="Z37" s="76" t="n">
        <v>2</v>
      </c>
      <c r="AA37" s="77"/>
      <c r="AB37" s="59"/>
      <c r="AC37" s="59"/>
      <c r="AD37" s="78" t="n">
        <f aca="false">H37</f>
        <v>80</v>
      </c>
      <c r="AE37" s="79" t="n">
        <f aca="false">J37</f>
        <v>0</v>
      </c>
      <c r="AF37" s="79" t="n">
        <f aca="false">L37</f>
        <v>0</v>
      </c>
      <c r="AG37" s="79" t="n">
        <f aca="false">N37</f>
        <v>0</v>
      </c>
      <c r="AH37" s="80" t="n">
        <f aca="false">P37</f>
        <v>0</v>
      </c>
      <c r="AI37" s="80" t="n">
        <f aca="false">R37</f>
        <v>0</v>
      </c>
      <c r="AJ37" s="80" t="n">
        <f aca="false">T37</f>
        <v>0</v>
      </c>
      <c r="AK37" s="78" t="n">
        <f aca="false">V37</f>
        <v>0</v>
      </c>
      <c r="AL37" s="78" t="n">
        <f aca="false">X37</f>
        <v>0</v>
      </c>
      <c r="AM37" s="48"/>
      <c r="AN37" s="48"/>
      <c r="AO37" s="48"/>
      <c r="AP37" s="48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</row>
    <row r="38" customFormat="false" ht="15.75" hidden="false" customHeight="true" outlineLevel="0" collapsed="false">
      <c r="A38" s="109" t="n">
        <v>3</v>
      </c>
      <c r="B38" s="70" t="s">
        <v>72</v>
      </c>
      <c r="C38" s="71"/>
      <c r="D38" s="71"/>
      <c r="E38" s="72" t="n">
        <v>2000</v>
      </c>
      <c r="F38" s="73" t="s">
        <v>42</v>
      </c>
      <c r="G38" s="95" t="n">
        <v>3</v>
      </c>
      <c r="H38" s="74" t="n">
        <f aca="false">IF(G38=0,0,IF(G38=1,100,IF(G38=2,80,IF(G38=3,65,IF(G38=4,55,IF(G38=5,50,IF(G38=6,45,IF(G38=7,43,50-G38))))))))</f>
        <v>65</v>
      </c>
      <c r="I38" s="95"/>
      <c r="J38" s="74" t="n">
        <f aca="false">IF(I38=0,0,IF(I38=1,100,IF(I38=2,80,IF(I38=3,65,IF(I38=4,55,IF(I38=5,50,IF(I38=6,45,IF(I38=7,43,50-I38))))))))</f>
        <v>0</v>
      </c>
      <c r="K38" s="95"/>
      <c r="L38" s="74" t="n">
        <f aca="false">IF(K38=0,0,IF(K38=1,100,IF(K38=2,80,IF(K38=3,65,IF(K38=4,55,IF(K38=5,50,IF(K38=6,45,IF(K38=7,43,50-K38))))))))</f>
        <v>0</v>
      </c>
      <c r="M38" s="95"/>
      <c r="N38" s="74" t="n">
        <f aca="false">IF(M38=0,0,IF(M38=1,100,IF(M38=2,80,IF(M38=3,65,IF(M38=4,55,IF(M38=5,50,IF(M38=6,45,IF(M38=7,43,50-M38))))))))</f>
        <v>0</v>
      </c>
      <c r="O38" s="95"/>
      <c r="P38" s="74" t="n">
        <f aca="false">IF(O38=0,0,IF(O38=1,100,IF(O38=2,80,IF(O38=3,65,IF(O38=4,55,IF(O38=5,50,IF(O38=6,45,IF(O38=7,43,50-O38))))))))</f>
        <v>0</v>
      </c>
      <c r="Q38" s="95"/>
      <c r="R38" s="74" t="n">
        <f aca="false">IF(Q38=0,0,IF(Q38=1,100,IF(Q38=2,80,IF(Q38=3,65,IF(Q38=4,55,IF(Q38=5,50,IF(Q38=6,45,IF(Q38=7,43,50-Q38))))))))</f>
        <v>0</v>
      </c>
      <c r="S38" s="95"/>
      <c r="T38" s="74" t="n">
        <f aca="false">IF(S38=0,0,IF(S38=1,100,IF(S38=2,80,IF(S38=3,65,IF(S38=4,55,IF(S38=5,50,IF(S38=6,45,IF(S38=7,43,50-S38))))))))</f>
        <v>0</v>
      </c>
      <c r="U38" s="95"/>
      <c r="V38" s="74" t="n">
        <f aca="false">IF(U38=0,0,IF(U38=1,100,IF(U38=2,80,IF(U38=3,65,IF(U38=4,55,IF(U38=5,50,IF(U38=6,45,IF(U38=7,43,50-U38))))))))</f>
        <v>0</v>
      </c>
      <c r="W38" s="95"/>
      <c r="X38" s="74" t="n">
        <f aca="false">IF(W38=0,0,IF(W38=1,100,IF(W38=2,80,IF(W38=3,65,IF(W38=4,55,IF(W38=5,50,IF(W38=6,45,IF(W38=7,43,50-W38))))))))</f>
        <v>0</v>
      </c>
      <c r="Y38" s="75" t="n">
        <f aca="false">LARGE(AD38:AL38,1)+LARGE(AD38:AL38,2)+LARGE(AD38:AL38,3)+LARGE(AD38:AL38,4)+LARGE(AD38:AL38,5)</f>
        <v>65</v>
      </c>
      <c r="Z38" s="83" t="n">
        <v>3</v>
      </c>
      <c r="AA38" s="77"/>
      <c r="AB38" s="85"/>
      <c r="AC38" s="85"/>
      <c r="AD38" s="78" t="n">
        <f aca="false">H38</f>
        <v>65</v>
      </c>
      <c r="AE38" s="79" t="n">
        <f aca="false">J38</f>
        <v>0</v>
      </c>
      <c r="AF38" s="79" t="n">
        <f aca="false">L38</f>
        <v>0</v>
      </c>
      <c r="AG38" s="79" t="n">
        <f aca="false">N38</f>
        <v>0</v>
      </c>
      <c r="AH38" s="80" t="n">
        <f aca="false">P38</f>
        <v>0</v>
      </c>
      <c r="AI38" s="80" t="n">
        <f aca="false">R38</f>
        <v>0</v>
      </c>
      <c r="AJ38" s="80" t="n">
        <f aca="false">T38</f>
        <v>0</v>
      </c>
      <c r="AK38" s="78" t="n">
        <f aca="false">V38</f>
        <v>0</v>
      </c>
      <c r="AL38" s="78" t="n">
        <f aca="false">X38</f>
        <v>0</v>
      </c>
      <c r="AM38" s="48"/>
      <c r="AN38" s="48"/>
      <c r="AO38" s="48"/>
      <c r="AP38" s="48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</row>
    <row r="39" customFormat="false" ht="15.75" hidden="false" customHeight="true" outlineLevel="0" collapsed="false">
      <c r="A39" s="112" t="n">
        <v>4</v>
      </c>
      <c r="B39" s="70" t="s">
        <v>73</v>
      </c>
      <c r="C39" s="71"/>
      <c r="D39" s="71"/>
      <c r="E39" s="72" t="n">
        <v>2000</v>
      </c>
      <c r="F39" s="73" t="s">
        <v>42</v>
      </c>
      <c r="G39" s="95" t="n">
        <v>4</v>
      </c>
      <c r="H39" s="74" t="n">
        <f aca="false">IF(G39=0,0,IF(G39=1,100,IF(G39=2,80,IF(G39=3,65,IF(G39=4,55,IF(G39=5,50,IF(G39=6,45,IF(G39=7,43,50-G39))))))))</f>
        <v>55</v>
      </c>
      <c r="I39" s="95"/>
      <c r="J39" s="74" t="n">
        <f aca="false">IF(I39=0,0,IF(I39=1,100,IF(I39=2,80,IF(I39=3,65,IF(I39=4,55,IF(I39=5,50,IF(I39=6,45,IF(I39=7,43,50-I39))))))))</f>
        <v>0</v>
      </c>
      <c r="K39" s="95"/>
      <c r="L39" s="74" t="n">
        <f aca="false">IF(K39=0,0,IF(K39=1,100,IF(K39=2,80,IF(K39=3,65,IF(K39=4,55,IF(K39=5,50,IF(K39=6,45,IF(K39=7,43,50-K39))))))))</f>
        <v>0</v>
      </c>
      <c r="M39" s="95"/>
      <c r="N39" s="74" t="n">
        <f aca="false">IF(M39=0,0,IF(M39=1,100,IF(M39=2,80,IF(M39=3,65,IF(M39=4,55,IF(M39=5,50,IF(M39=6,45,IF(M39=7,43,50-M39))))))))</f>
        <v>0</v>
      </c>
      <c r="O39" s="95"/>
      <c r="P39" s="74" t="n">
        <f aca="false">IF(O39=0,0,IF(O39=1,100,IF(O39=2,80,IF(O39=3,65,IF(O39=4,55,IF(O39=5,50,IF(O39=6,45,IF(O39=7,43,50-O39))))))))</f>
        <v>0</v>
      </c>
      <c r="Q39" s="95"/>
      <c r="R39" s="74" t="n">
        <f aca="false">IF(Q39=0,0,IF(Q39=1,100,IF(Q39=2,80,IF(Q39=3,65,IF(Q39=4,55,IF(Q39=5,50,IF(Q39=6,45,IF(Q39=7,43,50-Q39))))))))</f>
        <v>0</v>
      </c>
      <c r="S39" s="95"/>
      <c r="T39" s="74" t="n">
        <f aca="false">IF(S39=0,0,IF(S39=1,100,IF(S39=2,80,IF(S39=3,65,IF(S39=4,55,IF(S39=5,50,IF(S39=6,45,IF(S39=7,43,50-S39))))))))</f>
        <v>0</v>
      </c>
      <c r="U39" s="95"/>
      <c r="V39" s="74" t="n">
        <f aca="false">IF(U39=0,0,IF(U39=1,100,IF(U39=2,80,IF(U39=3,65,IF(U39=4,55,IF(U39=5,50,IF(U39=6,45,IF(U39=7,43,50-U39))))))))</f>
        <v>0</v>
      </c>
      <c r="W39" s="95"/>
      <c r="X39" s="74" t="n">
        <f aca="false">IF(W39=0,0,IF(W39=1,100,IF(W39=2,80,IF(W39=3,65,IF(W39=4,55,IF(W39=5,50,IF(W39=6,45,IF(W39=7,43,50-W39))))))))</f>
        <v>0</v>
      </c>
      <c r="Y39" s="75" t="n">
        <f aca="false">LARGE(AD39:AL39,1)+LARGE(AD39:AL39,2)+LARGE(AD39:AL39,3)+LARGE(AD39:AL39,4)+LARGE(AD39:AL39,5)</f>
        <v>55</v>
      </c>
      <c r="Z39" s="76" t="n">
        <v>4</v>
      </c>
      <c r="AA39" s="77"/>
      <c r="AB39" s="59"/>
      <c r="AC39" s="59"/>
      <c r="AD39" s="78" t="n">
        <f aca="false">H39</f>
        <v>55</v>
      </c>
      <c r="AE39" s="79" t="n">
        <f aca="false">J39</f>
        <v>0</v>
      </c>
      <c r="AF39" s="79" t="n">
        <f aca="false">L39</f>
        <v>0</v>
      </c>
      <c r="AG39" s="79" t="n">
        <f aca="false">N39</f>
        <v>0</v>
      </c>
      <c r="AH39" s="80" t="n">
        <f aca="false">P39</f>
        <v>0</v>
      </c>
      <c r="AI39" s="80" t="n">
        <f aca="false">R39</f>
        <v>0</v>
      </c>
      <c r="AJ39" s="80" t="n">
        <f aca="false">T39</f>
        <v>0</v>
      </c>
      <c r="AK39" s="78" t="n">
        <f aca="false">V39</f>
        <v>0</v>
      </c>
      <c r="AL39" s="78" t="n">
        <f aca="false">X39</f>
        <v>0</v>
      </c>
      <c r="AM39" s="48"/>
      <c r="AN39" s="48"/>
      <c r="AO39" s="48"/>
      <c r="AP39" s="48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</row>
    <row r="40" customFormat="false" ht="15.75" hidden="false" customHeight="true" outlineLevel="0" collapsed="false">
      <c r="A40" s="109" t="n">
        <v>5</v>
      </c>
      <c r="B40" s="70" t="s">
        <v>74</v>
      </c>
      <c r="C40" s="71" t="n">
        <v>3931</v>
      </c>
      <c r="D40" s="71"/>
      <c r="E40" s="113" t="n">
        <v>2000</v>
      </c>
      <c r="F40" s="114" t="s">
        <v>34</v>
      </c>
      <c r="G40" s="95" t="n">
        <v>5</v>
      </c>
      <c r="H40" s="74" t="n">
        <f aca="false">IF(G40=0,0,IF(G40=1,100,IF(G40=2,80,IF(G40=3,65,IF(G40=4,55,IF(G40=5,50,IF(G40=6,45,IF(G40=7,43,50-G40))))))))</f>
        <v>50</v>
      </c>
      <c r="I40" s="95"/>
      <c r="J40" s="74" t="n">
        <f aca="false">IF(I40=0,0,IF(I40=1,100,IF(I40=2,80,IF(I40=3,65,IF(I40=4,55,IF(I40=5,50,IF(I40=6,45,IF(I40=7,43,50-I40))))))))</f>
        <v>0</v>
      </c>
      <c r="K40" s="95"/>
      <c r="L40" s="74" t="n">
        <f aca="false">IF(K40=0,0,IF(K40=1,100,IF(K40=2,80,IF(K40=3,65,IF(K40=4,55,IF(K40=5,50,IF(K40=6,45,IF(K40=7,43,50-K40))))))))</f>
        <v>0</v>
      </c>
      <c r="M40" s="95"/>
      <c r="N40" s="74" t="n">
        <f aca="false">IF(M40=0,0,IF(M40=1,100,IF(M40=2,80,IF(M40=3,65,IF(M40=4,55,IF(M40=5,50,IF(M40=6,45,IF(M40=7,43,50-M40))))))))</f>
        <v>0</v>
      </c>
      <c r="O40" s="95"/>
      <c r="P40" s="74" t="n">
        <f aca="false">IF(O40=0,0,IF(O40=1,100,IF(O40=2,80,IF(O40=3,65,IF(O40=4,55,IF(O40=5,50,IF(O40=6,45,IF(O40=7,43,50-O40))))))))</f>
        <v>0</v>
      </c>
      <c r="Q40" s="95"/>
      <c r="R40" s="74" t="n">
        <f aca="false">IF(Q40=0,0,IF(Q40=1,100,IF(Q40=2,80,IF(Q40=3,65,IF(Q40=4,55,IF(Q40=5,50,IF(Q40=6,45,IF(Q40=7,43,50-Q40))))))))</f>
        <v>0</v>
      </c>
      <c r="S40" s="95"/>
      <c r="T40" s="74" t="n">
        <f aca="false">IF(S40=0,0,IF(S40=1,100,IF(S40=2,80,IF(S40=3,65,IF(S40=4,55,IF(S40=5,50,IF(S40=6,45,IF(S40=7,43,50-S40))))))))</f>
        <v>0</v>
      </c>
      <c r="U40" s="95"/>
      <c r="V40" s="74" t="n">
        <f aca="false">IF(U40=0,0,IF(U40=1,100,IF(U40=2,80,IF(U40=3,65,IF(U40=4,55,IF(U40=5,50,IF(U40=6,45,IF(U40=7,43,50-U40))))))))</f>
        <v>0</v>
      </c>
      <c r="W40" s="95"/>
      <c r="X40" s="74" t="n">
        <f aca="false">IF(W40=0,0,IF(W40=1,100,IF(W40=2,80,IF(W40=3,65,IF(W40=4,55,IF(W40=5,50,IF(W40=6,45,IF(W40=7,43,50-W40))))))))</f>
        <v>0</v>
      </c>
      <c r="Y40" s="75" t="n">
        <f aca="false">LARGE(AD40:AL40,1)+LARGE(AD40:AL40,2)+LARGE(AD40:AL40,3)+LARGE(AD40:AL40,4)+LARGE(AD40:AL40,5)</f>
        <v>50</v>
      </c>
      <c r="Z40" s="83" t="n">
        <v>5</v>
      </c>
      <c r="AA40" s="77"/>
      <c r="AB40" s="59"/>
      <c r="AC40" s="59"/>
      <c r="AD40" s="78" t="n">
        <f aca="false">H40</f>
        <v>50</v>
      </c>
      <c r="AE40" s="79" t="n">
        <f aca="false">J40</f>
        <v>0</v>
      </c>
      <c r="AF40" s="79" t="n">
        <f aca="false">L40</f>
        <v>0</v>
      </c>
      <c r="AG40" s="79" t="n">
        <f aca="false">N40</f>
        <v>0</v>
      </c>
      <c r="AH40" s="80" t="n">
        <f aca="false">P40</f>
        <v>0</v>
      </c>
      <c r="AI40" s="80" t="n">
        <f aca="false">R40</f>
        <v>0</v>
      </c>
      <c r="AJ40" s="80" t="n">
        <f aca="false">T40</f>
        <v>0</v>
      </c>
      <c r="AK40" s="78" t="n">
        <f aca="false">V40</f>
        <v>0</v>
      </c>
      <c r="AL40" s="78" t="n">
        <f aca="false">X40</f>
        <v>0</v>
      </c>
      <c r="AM40" s="48"/>
      <c r="AN40" s="48"/>
      <c r="AO40" s="48"/>
      <c r="AP40" s="48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</row>
    <row r="41" customFormat="false" ht="15.75" hidden="false" customHeight="true" outlineLevel="0" collapsed="false">
      <c r="A41" s="112" t="n">
        <v>6</v>
      </c>
      <c r="B41" s="70" t="s">
        <v>75</v>
      </c>
      <c r="C41" s="71"/>
      <c r="D41" s="71"/>
      <c r="E41" s="72" t="n">
        <v>2001</v>
      </c>
      <c r="F41" s="73" t="s">
        <v>42</v>
      </c>
      <c r="G41" s="95" t="n">
        <v>6</v>
      </c>
      <c r="H41" s="74" t="n">
        <f aca="false">IF(G41=0,0,IF(G41=1,100,IF(G41=2,80,IF(G41=3,65,IF(G41=4,55,IF(G41=5,50,IF(G41=6,45,IF(G41=7,43,50-G41))))))))</f>
        <v>45</v>
      </c>
      <c r="I41" s="95"/>
      <c r="J41" s="74" t="n">
        <f aca="false">IF(I41=0,0,IF(I41=1,100,IF(I41=2,80,IF(I41=3,65,IF(I41=4,55,IF(I41=5,50,IF(I41=6,45,IF(I41=7,43,50-I41))))))))</f>
        <v>0</v>
      </c>
      <c r="K41" s="95"/>
      <c r="L41" s="74" t="n">
        <f aca="false">IF(K41=0,0,IF(K41=1,100,IF(K41=2,80,IF(K41=3,65,IF(K41=4,55,IF(K41=5,50,IF(K41=6,45,IF(K41=7,43,50-K41))))))))</f>
        <v>0</v>
      </c>
      <c r="M41" s="95"/>
      <c r="N41" s="74" t="n">
        <f aca="false">IF(M41=0,0,IF(M41=1,100,IF(M41=2,80,IF(M41=3,65,IF(M41=4,55,IF(M41=5,50,IF(M41=6,45,IF(M41=7,43,50-M41))))))))</f>
        <v>0</v>
      </c>
      <c r="O41" s="95"/>
      <c r="P41" s="74" t="n">
        <f aca="false">IF(O41=0,0,IF(O41=1,100,IF(O41=2,80,IF(O41=3,65,IF(O41=4,55,IF(O41=5,50,IF(O41=6,45,IF(O41=7,43,50-O41))))))))</f>
        <v>0</v>
      </c>
      <c r="Q41" s="95"/>
      <c r="R41" s="74" t="n">
        <f aca="false">IF(Q41=0,0,IF(Q41=1,100,IF(Q41=2,80,IF(Q41=3,65,IF(Q41=4,55,IF(Q41=5,50,IF(Q41=6,45,IF(Q41=7,43,50-Q41))))))))</f>
        <v>0</v>
      </c>
      <c r="S41" s="95"/>
      <c r="T41" s="74" t="n">
        <f aca="false">IF(S41=0,0,IF(S41=1,100,IF(S41=2,80,IF(S41=3,65,IF(S41=4,55,IF(S41=5,50,IF(S41=6,45,IF(S41=7,43,50-S41))))))))</f>
        <v>0</v>
      </c>
      <c r="U41" s="95"/>
      <c r="V41" s="74" t="n">
        <f aca="false">IF(U41=0,0,IF(U41=1,100,IF(U41=2,80,IF(U41=3,65,IF(U41=4,55,IF(U41=5,50,IF(U41=6,45,IF(U41=7,43,50-U41))))))))</f>
        <v>0</v>
      </c>
      <c r="W41" s="95"/>
      <c r="X41" s="74" t="n">
        <f aca="false">IF(W41=0,0,IF(W41=1,100,IF(W41=2,80,IF(W41=3,65,IF(W41=4,55,IF(W41=5,50,IF(W41=6,45,IF(W41=7,43,50-W41))))))))</f>
        <v>0</v>
      </c>
      <c r="Y41" s="75" t="n">
        <f aca="false">LARGE(AD41:AL41,1)+LARGE(AD41:AL41,2)+LARGE(AD41:AL41,3)+LARGE(AD41:AL41,4)+LARGE(AD41:AL41,5)</f>
        <v>45</v>
      </c>
      <c r="Z41" s="76" t="n">
        <v>6</v>
      </c>
      <c r="AA41" s="77"/>
      <c r="AB41" s="59"/>
      <c r="AC41" s="59"/>
      <c r="AD41" s="78" t="n">
        <f aca="false">H41</f>
        <v>45</v>
      </c>
      <c r="AE41" s="79" t="n">
        <f aca="false">J41</f>
        <v>0</v>
      </c>
      <c r="AF41" s="79" t="n">
        <f aca="false">L41</f>
        <v>0</v>
      </c>
      <c r="AG41" s="79" t="n">
        <f aca="false">N41</f>
        <v>0</v>
      </c>
      <c r="AH41" s="80" t="n">
        <f aca="false">P41</f>
        <v>0</v>
      </c>
      <c r="AI41" s="80" t="n">
        <f aca="false">R41</f>
        <v>0</v>
      </c>
      <c r="AJ41" s="80" t="n">
        <f aca="false">T41</f>
        <v>0</v>
      </c>
      <c r="AK41" s="78" t="n">
        <f aca="false">V41</f>
        <v>0</v>
      </c>
      <c r="AL41" s="78" t="n">
        <f aca="false">X41</f>
        <v>0</v>
      </c>
      <c r="AM41" s="48"/>
      <c r="AN41" s="48"/>
      <c r="AO41" s="48"/>
      <c r="AP41" s="48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</row>
    <row r="42" customFormat="false" ht="15.75" hidden="false" customHeight="true" outlineLevel="0" collapsed="false">
      <c r="A42" s="109" t="n">
        <v>7</v>
      </c>
      <c r="B42" s="70" t="s">
        <v>76</v>
      </c>
      <c r="C42" s="71" t="n">
        <v>3158</v>
      </c>
      <c r="D42" s="71"/>
      <c r="E42" s="72" t="n">
        <v>2001</v>
      </c>
      <c r="F42" s="73" t="s">
        <v>44</v>
      </c>
      <c r="G42" s="95" t="n">
        <v>7</v>
      </c>
      <c r="H42" s="74" t="n">
        <f aca="false">IF(G42=0,0,IF(G42=1,100,IF(G42=2,80,IF(G42=3,65,IF(G42=4,55,IF(G42=5,50,IF(G42=6,45,IF(G42=7,43,50-G42))))))))</f>
        <v>43</v>
      </c>
      <c r="I42" s="95"/>
      <c r="J42" s="74" t="n">
        <f aca="false">IF(I42=0,0,IF(I42=1,100,IF(I42=2,80,IF(I42=3,65,IF(I42=4,55,IF(I42=5,50,IF(I42=6,45,IF(I42=7,43,50-I42))))))))</f>
        <v>0</v>
      </c>
      <c r="K42" s="95"/>
      <c r="L42" s="74" t="n">
        <f aca="false">IF(K42=0,0,IF(K42=1,100,IF(K42=2,80,IF(K42=3,65,IF(K42=4,55,IF(K42=5,50,IF(K42=6,45,IF(K42=7,43,50-K42))))))))</f>
        <v>0</v>
      </c>
      <c r="M42" s="95"/>
      <c r="N42" s="74" t="n">
        <f aca="false">IF(M42=0,0,IF(M42=1,100,IF(M42=2,80,IF(M42=3,65,IF(M42=4,55,IF(M42=5,50,IF(M42=6,45,IF(M42=7,43,50-M42))))))))</f>
        <v>0</v>
      </c>
      <c r="O42" s="95"/>
      <c r="P42" s="74" t="n">
        <f aca="false">IF(O42=0,0,IF(O42=1,100,IF(O42=2,80,IF(O42=3,65,IF(O42=4,55,IF(O42=5,50,IF(O42=6,45,IF(O42=7,43,50-O42))))))))</f>
        <v>0</v>
      </c>
      <c r="Q42" s="95"/>
      <c r="R42" s="74" t="n">
        <f aca="false">IF(Q42=0,0,IF(Q42=1,100,IF(Q42=2,80,IF(Q42=3,65,IF(Q42=4,55,IF(Q42=5,50,IF(Q42=6,45,IF(Q42=7,43,50-Q42))))))))</f>
        <v>0</v>
      </c>
      <c r="S42" s="95"/>
      <c r="T42" s="74" t="n">
        <f aca="false">IF(S42=0,0,IF(S42=1,100,IF(S42=2,80,IF(S42=3,65,IF(S42=4,55,IF(S42=5,50,IF(S42=6,45,IF(S42=7,43,50-S42))))))))</f>
        <v>0</v>
      </c>
      <c r="U42" s="95"/>
      <c r="V42" s="74" t="n">
        <f aca="false">IF(U42=0,0,IF(U42=1,100,IF(U42=2,80,IF(U42=3,65,IF(U42=4,55,IF(U42=5,50,IF(U42=6,45,IF(U42=7,43,50-U42))))))))</f>
        <v>0</v>
      </c>
      <c r="W42" s="95"/>
      <c r="X42" s="74" t="n">
        <f aca="false">IF(W42=0,0,IF(W42=1,100,IF(W42=2,80,IF(W42=3,65,IF(W42=4,55,IF(W42=5,50,IF(W42=6,45,IF(W42=7,43,50-W42))))))))</f>
        <v>0</v>
      </c>
      <c r="Y42" s="75" t="n">
        <f aca="false">LARGE(AD42:AL42,1)+LARGE(AD42:AL42,2)+LARGE(AD42:AL42,3)+LARGE(AD42:AL42,4)+LARGE(AD42:AL42,5)</f>
        <v>43</v>
      </c>
      <c r="Z42" s="83" t="n">
        <v>7</v>
      </c>
      <c r="AA42" s="77"/>
      <c r="AB42" s="59"/>
      <c r="AC42" s="59"/>
      <c r="AD42" s="78" t="n">
        <f aca="false">H42</f>
        <v>43</v>
      </c>
      <c r="AE42" s="79" t="n">
        <f aca="false">J42</f>
        <v>0</v>
      </c>
      <c r="AF42" s="79" t="n">
        <f aca="false">L42</f>
        <v>0</v>
      </c>
      <c r="AG42" s="79" t="n">
        <f aca="false">N42</f>
        <v>0</v>
      </c>
      <c r="AH42" s="80" t="n">
        <f aca="false">P42</f>
        <v>0</v>
      </c>
      <c r="AI42" s="80" t="n">
        <f aca="false">R42</f>
        <v>0</v>
      </c>
      <c r="AJ42" s="80" t="n">
        <f aca="false">T42</f>
        <v>0</v>
      </c>
      <c r="AK42" s="78" t="n">
        <f aca="false">V42</f>
        <v>0</v>
      </c>
      <c r="AL42" s="78" t="n">
        <f aca="false">X42</f>
        <v>0</v>
      </c>
      <c r="AM42" s="48"/>
      <c r="AN42" s="48"/>
      <c r="AO42" s="48"/>
      <c r="AP42" s="48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</row>
    <row r="43" customFormat="false" ht="15.75" hidden="false" customHeight="true" outlineLevel="0" collapsed="false">
      <c r="A43" s="112" t="n">
        <v>8</v>
      </c>
      <c r="B43" s="70" t="s">
        <v>77</v>
      </c>
      <c r="C43" s="71"/>
      <c r="D43" s="71"/>
      <c r="E43" s="113" t="n">
        <v>2001</v>
      </c>
      <c r="F43" s="114" t="s">
        <v>42</v>
      </c>
      <c r="G43" s="95" t="n">
        <v>8</v>
      </c>
      <c r="H43" s="74" t="n">
        <f aca="false">IF(G43=0,0,IF(G43=1,100,IF(G43=2,80,IF(G43=3,65,IF(G43=4,55,IF(G43=5,50,IF(G43=6,45,IF(G43=7,43,50-G43))))))))</f>
        <v>42</v>
      </c>
      <c r="I43" s="95"/>
      <c r="J43" s="74" t="n">
        <f aca="false">IF(I43=0,0,IF(I43=1,100,IF(I43=2,80,IF(I43=3,65,IF(I43=4,55,IF(I43=5,50,IF(I43=6,45,IF(I43=7,43,50-I43))))))))</f>
        <v>0</v>
      </c>
      <c r="K43" s="95"/>
      <c r="L43" s="74" t="n">
        <f aca="false">IF(K43=0,0,IF(K43=1,100,IF(K43=2,80,IF(K43=3,65,IF(K43=4,55,IF(K43=5,50,IF(K43=6,45,IF(K43=7,43,50-K43))))))))</f>
        <v>0</v>
      </c>
      <c r="M43" s="95"/>
      <c r="N43" s="74" t="n">
        <f aca="false">IF(M43=0,0,IF(M43=1,100,IF(M43=2,80,IF(M43=3,65,IF(M43=4,55,IF(M43=5,50,IF(M43=6,45,IF(M43=7,43,50-M43))))))))</f>
        <v>0</v>
      </c>
      <c r="O43" s="95"/>
      <c r="P43" s="74" t="n">
        <f aca="false">IF(O43=0,0,IF(O43=1,100,IF(O43=2,80,IF(O43=3,65,IF(O43=4,55,IF(O43=5,50,IF(O43=6,45,IF(O43=7,43,50-O43))))))))</f>
        <v>0</v>
      </c>
      <c r="Q43" s="95"/>
      <c r="R43" s="74" t="n">
        <f aca="false">IF(Q43=0,0,IF(Q43=1,100,IF(Q43=2,80,IF(Q43=3,65,IF(Q43=4,55,IF(Q43=5,50,IF(Q43=6,45,IF(Q43=7,43,50-Q43))))))))</f>
        <v>0</v>
      </c>
      <c r="S43" s="95"/>
      <c r="T43" s="74" t="n">
        <f aca="false">IF(S43=0,0,IF(S43=1,100,IF(S43=2,80,IF(S43=3,65,IF(S43=4,55,IF(S43=5,50,IF(S43=6,45,IF(S43=7,43,50-S43))))))))</f>
        <v>0</v>
      </c>
      <c r="U43" s="95"/>
      <c r="V43" s="74" t="n">
        <f aca="false">IF(U43=0,0,IF(U43=1,100,IF(U43=2,80,IF(U43=3,65,IF(U43=4,55,IF(U43=5,50,IF(U43=6,45,IF(U43=7,43,50-U43))))))))</f>
        <v>0</v>
      </c>
      <c r="W43" s="95"/>
      <c r="X43" s="74" t="n">
        <f aca="false">IF(W43=0,0,IF(W43=1,100,IF(W43=2,80,IF(W43=3,65,IF(W43=4,55,IF(W43=5,50,IF(W43=6,45,IF(W43=7,43,50-W43))))))))</f>
        <v>0</v>
      </c>
      <c r="Y43" s="75" t="n">
        <f aca="false">LARGE(AD43:AL43,1)+LARGE(AD43:AL43,2)+LARGE(AD43:AL43,3)+LARGE(AD43:AL43,4)+LARGE(AD43:AL43,5)</f>
        <v>42</v>
      </c>
      <c r="Z43" s="76" t="n">
        <v>8</v>
      </c>
      <c r="AA43" s="77"/>
      <c r="AB43" s="59"/>
      <c r="AC43" s="59"/>
      <c r="AD43" s="78" t="n">
        <f aca="false">H43</f>
        <v>42</v>
      </c>
      <c r="AE43" s="79" t="n">
        <f aca="false">J43</f>
        <v>0</v>
      </c>
      <c r="AF43" s="79" t="n">
        <f aca="false">L43</f>
        <v>0</v>
      </c>
      <c r="AG43" s="79" t="n">
        <f aca="false">N43</f>
        <v>0</v>
      </c>
      <c r="AH43" s="80" t="n">
        <f aca="false">P43</f>
        <v>0</v>
      </c>
      <c r="AI43" s="80" t="n">
        <f aca="false">R43</f>
        <v>0</v>
      </c>
      <c r="AJ43" s="80" t="n">
        <f aca="false">T43</f>
        <v>0</v>
      </c>
      <c r="AK43" s="78" t="n">
        <f aca="false">V43</f>
        <v>0</v>
      </c>
      <c r="AL43" s="78" t="n">
        <f aca="false">X43</f>
        <v>0</v>
      </c>
      <c r="AM43" s="48"/>
      <c r="AN43" s="48"/>
      <c r="AO43" s="48"/>
      <c r="AP43" s="48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</row>
    <row r="44" customFormat="false" ht="15.75" hidden="false" customHeight="true" outlineLevel="0" collapsed="false">
      <c r="A44" s="109" t="n">
        <v>9</v>
      </c>
      <c r="B44" s="70" t="s">
        <v>78</v>
      </c>
      <c r="C44" s="71"/>
      <c r="D44" s="71"/>
      <c r="E44" s="72" t="n">
        <v>2001</v>
      </c>
      <c r="F44" s="73" t="s">
        <v>42</v>
      </c>
      <c r="G44" s="95" t="n">
        <v>9</v>
      </c>
      <c r="H44" s="74" t="n">
        <f aca="false">IF(G44=0,0,IF(G44=1,100,IF(G44=2,80,IF(G44=3,65,IF(G44=4,55,IF(G44=5,50,IF(G44=6,45,IF(G44=7,43,50-G44))))))))</f>
        <v>41</v>
      </c>
      <c r="I44" s="95"/>
      <c r="J44" s="74" t="n">
        <f aca="false">IF(I44=0,0,IF(I44=1,100,IF(I44=2,80,IF(I44=3,65,IF(I44=4,55,IF(I44=5,50,IF(I44=6,45,IF(I44=7,43,50-I44))))))))</f>
        <v>0</v>
      </c>
      <c r="K44" s="95"/>
      <c r="L44" s="74" t="n">
        <f aca="false">IF(K44=0,0,IF(K44=1,100,IF(K44=2,80,IF(K44=3,65,IF(K44=4,55,IF(K44=5,50,IF(K44=6,45,IF(K44=7,43,50-K44))))))))</f>
        <v>0</v>
      </c>
      <c r="M44" s="95"/>
      <c r="N44" s="74" t="n">
        <f aca="false">IF(M44=0,0,IF(M44=1,100,IF(M44=2,80,IF(M44=3,65,IF(M44=4,55,IF(M44=5,50,IF(M44=6,45,IF(M44=7,43,50-M44))))))))</f>
        <v>0</v>
      </c>
      <c r="O44" s="95"/>
      <c r="P44" s="74" t="n">
        <f aca="false">IF(O44=0,0,IF(O44=1,100,IF(O44=2,80,IF(O44=3,65,IF(O44=4,55,IF(O44=5,50,IF(O44=6,45,IF(O44=7,43,50-O44))))))))</f>
        <v>0</v>
      </c>
      <c r="Q44" s="95"/>
      <c r="R44" s="74" t="n">
        <f aca="false">IF(Q44=0,0,IF(Q44=1,100,IF(Q44=2,80,IF(Q44=3,65,IF(Q44=4,55,IF(Q44=5,50,IF(Q44=6,45,IF(Q44=7,43,50-Q44))))))))</f>
        <v>0</v>
      </c>
      <c r="S44" s="95"/>
      <c r="T44" s="74" t="n">
        <f aca="false">IF(S44=0,0,IF(S44=1,100,IF(S44=2,80,IF(S44=3,65,IF(S44=4,55,IF(S44=5,50,IF(S44=6,45,IF(S44=7,43,50-S44))))))))</f>
        <v>0</v>
      </c>
      <c r="U44" s="95"/>
      <c r="V44" s="74" t="n">
        <f aca="false">IF(U44=0,0,IF(U44=1,100,IF(U44=2,80,IF(U44=3,65,IF(U44=4,55,IF(U44=5,50,IF(U44=6,45,IF(U44=7,43,50-U44))))))))</f>
        <v>0</v>
      </c>
      <c r="W44" s="95"/>
      <c r="X44" s="74" t="n">
        <f aca="false">IF(W44=0,0,IF(W44=1,100,IF(W44=2,80,IF(W44=3,65,IF(W44=4,55,IF(W44=5,50,IF(W44=6,45,IF(W44=7,43,50-W44))))))))</f>
        <v>0</v>
      </c>
      <c r="Y44" s="75" t="n">
        <f aca="false">LARGE(AD44:AL44,1)+LARGE(AD44:AL44,2)+LARGE(AD44:AL44,3)+LARGE(AD44:AL44,4)+LARGE(AD44:AL44,5)</f>
        <v>41</v>
      </c>
      <c r="Z44" s="83" t="n">
        <v>9</v>
      </c>
      <c r="AA44" s="77"/>
      <c r="AB44" s="59"/>
      <c r="AC44" s="59"/>
      <c r="AD44" s="78" t="n">
        <f aca="false">H44</f>
        <v>41</v>
      </c>
      <c r="AE44" s="79" t="n">
        <f aca="false">J44</f>
        <v>0</v>
      </c>
      <c r="AF44" s="79" t="n">
        <f aca="false">L44</f>
        <v>0</v>
      </c>
      <c r="AG44" s="79" t="n">
        <f aca="false">N44</f>
        <v>0</v>
      </c>
      <c r="AH44" s="80" t="n">
        <f aca="false">P44</f>
        <v>0</v>
      </c>
      <c r="AI44" s="80" t="n">
        <f aca="false">R44</f>
        <v>0</v>
      </c>
      <c r="AJ44" s="80" t="n">
        <f aca="false">T44</f>
        <v>0</v>
      </c>
      <c r="AK44" s="78" t="n">
        <f aca="false">V44</f>
        <v>0</v>
      </c>
      <c r="AL44" s="78" t="n">
        <f aca="false">X44</f>
        <v>0</v>
      </c>
      <c r="AM44" s="48"/>
      <c r="AN44" s="48"/>
      <c r="AO44" s="48"/>
      <c r="AP44" s="48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</row>
    <row r="45" customFormat="false" ht="15.75" hidden="false" customHeight="true" outlineLevel="0" collapsed="false">
      <c r="A45" s="112" t="n">
        <v>10</v>
      </c>
      <c r="B45" s="70" t="s">
        <v>79</v>
      </c>
      <c r="C45" s="71" t="n">
        <v>3677</v>
      </c>
      <c r="D45" s="71"/>
      <c r="E45" s="72" t="n">
        <v>2000</v>
      </c>
      <c r="F45" s="73" t="s">
        <v>44</v>
      </c>
      <c r="G45" s="95" t="n">
        <v>10</v>
      </c>
      <c r="H45" s="74" t="n">
        <f aca="false">IF(G45=0,0,IF(G45=1,100,IF(G45=2,80,IF(G45=3,65,IF(G45=4,55,IF(G45=5,50,IF(G45=6,45,IF(G45=7,43,50-G45))))))))</f>
        <v>40</v>
      </c>
      <c r="I45" s="95"/>
      <c r="J45" s="74" t="n">
        <f aca="false">IF(I45=0,0,IF(I45=1,100,IF(I45=2,80,IF(I45=3,65,IF(I45=4,55,IF(I45=5,50,IF(I45=6,45,IF(I45=7,43,50-I45))))))))</f>
        <v>0</v>
      </c>
      <c r="K45" s="95"/>
      <c r="L45" s="74" t="n">
        <f aca="false">IF(K45=0,0,IF(K45=1,100,IF(K45=2,80,IF(K45=3,65,IF(K45=4,55,IF(K45=5,50,IF(K45=6,45,IF(K45=7,43,50-K45))))))))</f>
        <v>0</v>
      </c>
      <c r="M45" s="95"/>
      <c r="N45" s="74" t="n">
        <f aca="false">IF(M45=0,0,IF(M45=1,100,IF(M45=2,80,IF(M45=3,65,IF(M45=4,55,IF(M45=5,50,IF(M45=6,45,IF(M45=7,43,50-M45))))))))</f>
        <v>0</v>
      </c>
      <c r="O45" s="95"/>
      <c r="P45" s="74" t="n">
        <f aca="false">IF(O45=0,0,IF(O45=1,100,IF(O45=2,80,IF(O45=3,65,IF(O45=4,55,IF(O45=5,50,IF(O45=6,45,IF(O45=7,43,50-O45))))))))</f>
        <v>0</v>
      </c>
      <c r="Q45" s="95"/>
      <c r="R45" s="74" t="n">
        <f aca="false">IF(Q45=0,0,IF(Q45=1,100,IF(Q45=2,80,IF(Q45=3,65,IF(Q45=4,55,IF(Q45=5,50,IF(Q45=6,45,IF(Q45=7,43,50-Q45))))))))</f>
        <v>0</v>
      </c>
      <c r="S45" s="95"/>
      <c r="T45" s="74" t="n">
        <f aca="false">IF(S45=0,0,IF(S45=1,100,IF(S45=2,80,IF(S45=3,65,IF(S45=4,55,IF(S45=5,50,IF(S45=6,45,IF(S45=7,43,50-S45))))))))</f>
        <v>0</v>
      </c>
      <c r="U45" s="95"/>
      <c r="V45" s="74" t="n">
        <f aca="false">IF(U45=0,0,IF(U45=1,100,IF(U45=2,80,IF(U45=3,65,IF(U45=4,55,IF(U45=5,50,IF(U45=6,45,IF(U45=7,43,50-U45))))))))</f>
        <v>0</v>
      </c>
      <c r="W45" s="95"/>
      <c r="X45" s="74" t="n">
        <f aca="false">IF(W45=0,0,IF(W45=1,100,IF(W45=2,80,IF(W45=3,65,IF(W45=4,55,IF(W45=5,50,IF(W45=6,45,IF(W45=7,43,50-W45))))))))</f>
        <v>0</v>
      </c>
      <c r="Y45" s="75" t="n">
        <f aca="false">LARGE(AD45:AL45,1)+LARGE(AD45:AL45,2)+LARGE(AD45:AL45,3)+LARGE(AD45:AL45,4)+LARGE(AD45:AL45,5)</f>
        <v>40</v>
      </c>
      <c r="Z45" s="76" t="n">
        <v>10</v>
      </c>
      <c r="AA45" s="77"/>
      <c r="AB45" s="59"/>
      <c r="AC45" s="59"/>
      <c r="AD45" s="78" t="n">
        <f aca="false">H45</f>
        <v>40</v>
      </c>
      <c r="AE45" s="79" t="n">
        <f aca="false">J45</f>
        <v>0</v>
      </c>
      <c r="AF45" s="79" t="n">
        <f aca="false">L45</f>
        <v>0</v>
      </c>
      <c r="AG45" s="79" t="n">
        <f aca="false">N45</f>
        <v>0</v>
      </c>
      <c r="AH45" s="80" t="n">
        <f aca="false">P45</f>
        <v>0</v>
      </c>
      <c r="AI45" s="80" t="n">
        <f aca="false">R45</f>
        <v>0</v>
      </c>
      <c r="AJ45" s="80" t="n">
        <f aca="false">T45</f>
        <v>0</v>
      </c>
      <c r="AK45" s="78" t="n">
        <f aca="false">V45</f>
        <v>0</v>
      </c>
      <c r="AL45" s="78" t="n">
        <f aca="false">X45</f>
        <v>0</v>
      </c>
      <c r="AM45" s="48"/>
      <c r="AN45" s="48"/>
      <c r="AO45" s="48"/>
      <c r="AP45" s="48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</row>
    <row r="46" customFormat="false" ht="15.75" hidden="false" customHeight="true" outlineLevel="0" collapsed="false">
      <c r="A46" s="109" t="n">
        <v>11</v>
      </c>
      <c r="B46" s="70" t="s">
        <v>80</v>
      </c>
      <c r="C46" s="71" t="n">
        <v>3814</v>
      </c>
      <c r="D46" s="71"/>
      <c r="E46" s="72" t="n">
        <v>2001</v>
      </c>
      <c r="F46" s="73" t="s">
        <v>81</v>
      </c>
      <c r="G46" s="95" t="n">
        <v>11</v>
      </c>
      <c r="H46" s="74" t="n">
        <f aca="false">IF(G46=0,0,IF(G46=1,100,IF(G46=2,80,IF(G46=3,65,IF(G46=4,55,IF(G46=5,50,IF(G46=6,45,IF(G46=7,43,50-G46))))))))</f>
        <v>39</v>
      </c>
      <c r="I46" s="95"/>
      <c r="J46" s="74" t="n">
        <f aca="false">IF(I46=0,0,IF(I46=1,100,IF(I46=2,80,IF(I46=3,65,IF(I46=4,55,IF(I46=5,50,IF(I46=6,45,IF(I46=7,43,50-I46))))))))</f>
        <v>0</v>
      </c>
      <c r="K46" s="95"/>
      <c r="L46" s="74" t="n">
        <f aca="false">IF(K46=0,0,IF(K46=1,100,IF(K46=2,80,IF(K46=3,65,IF(K46=4,55,IF(K46=5,50,IF(K46=6,45,IF(K46=7,43,50-K46))))))))</f>
        <v>0</v>
      </c>
      <c r="M46" s="95"/>
      <c r="N46" s="74" t="n">
        <f aca="false">IF(M46=0,0,IF(M46=1,100,IF(M46=2,80,IF(M46=3,65,IF(M46=4,55,IF(M46=5,50,IF(M46=6,45,IF(M46=7,43,50-M46))))))))</f>
        <v>0</v>
      </c>
      <c r="O46" s="95"/>
      <c r="P46" s="74" t="n">
        <f aca="false">IF(O46=0,0,IF(O46=1,100,IF(O46=2,80,IF(O46=3,65,IF(O46=4,55,IF(O46=5,50,IF(O46=6,45,IF(O46=7,43,50-O46))))))))</f>
        <v>0</v>
      </c>
      <c r="Q46" s="95"/>
      <c r="R46" s="74" t="n">
        <f aca="false">IF(Q46=0,0,IF(Q46=1,100,IF(Q46=2,80,IF(Q46=3,65,IF(Q46=4,55,IF(Q46=5,50,IF(Q46=6,45,IF(Q46=7,43,50-Q46))))))))</f>
        <v>0</v>
      </c>
      <c r="S46" s="95"/>
      <c r="T46" s="74" t="n">
        <f aca="false">IF(S46=0,0,IF(S46=1,100,IF(S46=2,80,IF(S46=3,65,IF(S46=4,55,IF(S46=5,50,IF(S46=6,45,IF(S46=7,43,50-S46))))))))</f>
        <v>0</v>
      </c>
      <c r="U46" s="95"/>
      <c r="V46" s="74" t="n">
        <f aca="false">IF(U46=0,0,IF(U46=1,100,IF(U46=2,80,IF(U46=3,65,IF(U46=4,55,IF(U46=5,50,IF(U46=6,45,IF(U46=7,43,50-U46))))))))</f>
        <v>0</v>
      </c>
      <c r="W46" s="95"/>
      <c r="X46" s="74" t="n">
        <f aca="false">IF(W46=0,0,IF(W46=1,100,IF(W46=2,80,IF(W46=3,65,IF(W46=4,55,IF(W46=5,50,IF(W46=6,45,IF(W46=7,43,50-W46))))))))</f>
        <v>0</v>
      </c>
      <c r="Y46" s="75" t="n">
        <f aca="false">LARGE(AD46:AL46,1)+LARGE(AD46:AL46,2)+LARGE(AD46:AL46,3)+LARGE(AD46:AL46,4)+LARGE(AD46:AL46,5)</f>
        <v>39</v>
      </c>
      <c r="Z46" s="83" t="n">
        <v>11</v>
      </c>
      <c r="AA46" s="77"/>
      <c r="AB46" s="59"/>
      <c r="AC46" s="59"/>
      <c r="AD46" s="78" t="n">
        <f aca="false">H46</f>
        <v>39</v>
      </c>
      <c r="AE46" s="79" t="n">
        <f aca="false">J46</f>
        <v>0</v>
      </c>
      <c r="AF46" s="79" t="n">
        <f aca="false">L46</f>
        <v>0</v>
      </c>
      <c r="AG46" s="79" t="n">
        <f aca="false">N46</f>
        <v>0</v>
      </c>
      <c r="AH46" s="80" t="n">
        <f aca="false">P46</f>
        <v>0</v>
      </c>
      <c r="AI46" s="80" t="n">
        <f aca="false">R46</f>
        <v>0</v>
      </c>
      <c r="AJ46" s="80" t="n">
        <f aca="false">T46</f>
        <v>0</v>
      </c>
      <c r="AK46" s="78" t="n">
        <f aca="false">V46</f>
        <v>0</v>
      </c>
      <c r="AL46" s="78" t="n">
        <f aca="false">X46</f>
        <v>0</v>
      </c>
      <c r="AM46" s="48"/>
      <c r="AN46" s="48"/>
      <c r="AO46" s="48"/>
      <c r="AP46" s="48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</row>
    <row r="47" customFormat="false" ht="15.75" hidden="false" customHeight="true" outlineLevel="0" collapsed="false">
      <c r="A47" s="112" t="n">
        <v>12</v>
      </c>
      <c r="B47" s="70" t="s">
        <v>82</v>
      </c>
      <c r="C47" s="71" t="n">
        <v>3393</v>
      </c>
      <c r="D47" s="71"/>
      <c r="E47" s="72" t="n">
        <v>2001</v>
      </c>
      <c r="F47" s="73" t="s">
        <v>44</v>
      </c>
      <c r="G47" s="95" t="n">
        <v>12</v>
      </c>
      <c r="H47" s="74" t="n">
        <f aca="false">IF(G47=0,0,IF(G47=1,100,IF(G47=2,80,IF(G47=3,65,IF(G47=4,55,IF(G47=5,50,IF(G47=6,45,IF(G47=7,43,50-G47))))))))</f>
        <v>38</v>
      </c>
      <c r="I47" s="95"/>
      <c r="J47" s="74" t="n">
        <f aca="false">IF(I47=0,0,IF(I47=1,100,IF(I47=2,80,IF(I47=3,65,IF(I47=4,55,IF(I47=5,50,IF(I47=6,45,IF(I47=7,43,50-I47))))))))</f>
        <v>0</v>
      </c>
      <c r="K47" s="95"/>
      <c r="L47" s="74" t="n">
        <f aca="false">IF(K47=0,0,IF(K47=1,100,IF(K47=2,80,IF(K47=3,65,IF(K47=4,55,IF(K47=5,50,IF(K47=6,45,IF(K47=7,43,50-K47))))))))</f>
        <v>0</v>
      </c>
      <c r="M47" s="95"/>
      <c r="N47" s="74" t="n">
        <f aca="false">IF(M47=0,0,IF(M47=1,100,IF(M47=2,80,IF(M47=3,65,IF(M47=4,55,IF(M47=5,50,IF(M47=6,45,IF(M47=7,43,50-M47))))))))</f>
        <v>0</v>
      </c>
      <c r="O47" s="95"/>
      <c r="P47" s="74" t="n">
        <f aca="false">IF(O47=0,0,IF(O47=1,100,IF(O47=2,80,IF(O47=3,65,IF(O47=4,55,IF(O47=5,50,IF(O47=6,45,IF(O47=7,43,50-O47))))))))</f>
        <v>0</v>
      </c>
      <c r="Q47" s="95"/>
      <c r="R47" s="74" t="n">
        <f aca="false">IF(Q47=0,0,IF(Q47=1,100,IF(Q47=2,80,IF(Q47=3,65,IF(Q47=4,55,IF(Q47=5,50,IF(Q47=6,45,IF(Q47=7,43,50-Q47))))))))</f>
        <v>0</v>
      </c>
      <c r="S47" s="95"/>
      <c r="T47" s="74" t="n">
        <f aca="false">IF(S47=0,0,IF(S47=1,100,IF(S47=2,80,IF(S47=3,65,IF(S47=4,55,IF(S47=5,50,IF(S47=6,45,IF(S47=7,43,50-S47))))))))</f>
        <v>0</v>
      </c>
      <c r="U47" s="95"/>
      <c r="V47" s="74" t="n">
        <f aca="false">IF(U47=0,0,IF(U47=1,100,IF(U47=2,80,IF(U47=3,65,IF(U47=4,55,IF(U47=5,50,IF(U47=6,45,IF(U47=7,43,50-U47))))))))</f>
        <v>0</v>
      </c>
      <c r="W47" s="95"/>
      <c r="X47" s="74" t="n">
        <f aca="false">IF(W47=0,0,IF(W47=1,100,IF(W47=2,80,IF(W47=3,65,IF(W47=4,55,IF(W47=5,50,IF(W47=6,45,IF(W47=7,43,50-W47))))))))</f>
        <v>0</v>
      </c>
      <c r="Y47" s="75" t="n">
        <f aca="false">LARGE(AD47:AL47,1)+LARGE(AD47:AL47,2)+LARGE(AD47:AL47,3)+LARGE(AD47:AL47,4)+LARGE(AD47:AL47,5)</f>
        <v>38</v>
      </c>
      <c r="Z47" s="76" t="n">
        <v>12</v>
      </c>
      <c r="AA47" s="77"/>
      <c r="AB47" s="59"/>
      <c r="AC47" s="59"/>
      <c r="AD47" s="78" t="n">
        <f aca="false">H47</f>
        <v>38</v>
      </c>
      <c r="AE47" s="79" t="n">
        <f aca="false">J47</f>
        <v>0</v>
      </c>
      <c r="AF47" s="79" t="n">
        <f aca="false">L47</f>
        <v>0</v>
      </c>
      <c r="AG47" s="79" t="n">
        <f aca="false">N47</f>
        <v>0</v>
      </c>
      <c r="AH47" s="80" t="n">
        <f aca="false">P47</f>
        <v>0</v>
      </c>
      <c r="AI47" s="80" t="n">
        <f aca="false">R47</f>
        <v>0</v>
      </c>
      <c r="AJ47" s="80" t="n">
        <f aca="false">T47</f>
        <v>0</v>
      </c>
      <c r="AK47" s="78" t="n">
        <f aca="false">V47</f>
        <v>0</v>
      </c>
      <c r="AL47" s="78" t="n">
        <f aca="false">X47</f>
        <v>0</v>
      </c>
      <c r="AM47" s="48"/>
      <c r="AN47" s="48"/>
      <c r="AO47" s="48"/>
      <c r="AP47" s="48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</row>
    <row r="48" customFormat="false" ht="15.75" hidden="false" customHeight="true" outlineLevel="0" collapsed="false">
      <c r="A48" s="109" t="n">
        <v>13</v>
      </c>
      <c r="B48" s="70" t="s">
        <v>83</v>
      </c>
      <c r="C48" s="71" t="n">
        <v>3676</v>
      </c>
      <c r="D48" s="71"/>
      <c r="E48" s="72" t="n">
        <v>2001</v>
      </c>
      <c r="F48" s="73" t="s">
        <v>44</v>
      </c>
      <c r="G48" s="95" t="n">
        <v>13</v>
      </c>
      <c r="H48" s="74" t="n">
        <f aca="false">IF(G48=0,0,IF(G48=1,100,IF(G48=2,80,IF(G48=3,65,IF(G48=4,55,IF(G48=5,50,IF(G48=6,45,IF(G48=7,43,50-G48))))))))</f>
        <v>37</v>
      </c>
      <c r="I48" s="95"/>
      <c r="J48" s="74" t="n">
        <f aca="false">IF(I48=0,0,IF(I48=1,100,IF(I48=2,80,IF(I48=3,65,IF(I48=4,55,IF(I48=5,50,IF(I48=6,45,IF(I48=7,43,50-I48))))))))</f>
        <v>0</v>
      </c>
      <c r="K48" s="95"/>
      <c r="L48" s="74" t="n">
        <f aca="false">IF(K48=0,0,IF(K48=1,100,IF(K48=2,80,IF(K48=3,65,IF(K48=4,55,IF(K48=5,50,IF(K48=6,45,IF(K48=7,43,50-K48))))))))</f>
        <v>0</v>
      </c>
      <c r="M48" s="95"/>
      <c r="N48" s="74" t="n">
        <f aca="false">IF(M48=0,0,IF(M48=1,100,IF(M48=2,80,IF(M48=3,65,IF(M48=4,55,IF(M48=5,50,IF(M48=6,45,IF(M48=7,43,50-M48))))))))</f>
        <v>0</v>
      </c>
      <c r="O48" s="95"/>
      <c r="P48" s="74" t="n">
        <f aca="false">IF(O48=0,0,IF(O48=1,100,IF(O48=2,80,IF(O48=3,65,IF(O48=4,55,IF(O48=5,50,IF(O48=6,45,IF(O48=7,43,50-O48))))))))</f>
        <v>0</v>
      </c>
      <c r="Q48" s="95"/>
      <c r="R48" s="74" t="n">
        <f aca="false">IF(Q48=0,0,IF(Q48=1,100,IF(Q48=2,80,IF(Q48=3,65,IF(Q48=4,55,IF(Q48=5,50,IF(Q48=6,45,IF(Q48=7,43,50-Q48))))))))</f>
        <v>0</v>
      </c>
      <c r="S48" s="95"/>
      <c r="T48" s="74" t="n">
        <f aca="false">IF(S48=0,0,IF(S48=1,100,IF(S48=2,80,IF(S48=3,65,IF(S48=4,55,IF(S48=5,50,IF(S48=6,45,IF(S48=7,43,50-S48))))))))</f>
        <v>0</v>
      </c>
      <c r="U48" s="95"/>
      <c r="V48" s="74" t="n">
        <f aca="false">IF(U48=0,0,IF(U48=1,100,IF(U48=2,80,IF(U48=3,65,IF(U48=4,55,IF(U48=5,50,IF(U48=6,45,IF(U48=7,43,50-U48))))))))</f>
        <v>0</v>
      </c>
      <c r="W48" s="95"/>
      <c r="X48" s="74" t="n">
        <f aca="false">IF(W48=0,0,IF(W48=1,100,IF(W48=2,80,IF(W48=3,65,IF(W48=4,55,IF(W48=5,50,IF(W48=6,45,IF(W48=7,43,50-W48))))))))</f>
        <v>0</v>
      </c>
      <c r="Y48" s="75" t="n">
        <f aca="false">LARGE(AD48:AL48,1)+LARGE(AD48:AL48,2)+LARGE(AD48:AL48,3)+LARGE(AD48:AL48,4)+LARGE(AD48:AL48,5)</f>
        <v>37</v>
      </c>
      <c r="Z48" s="83" t="n">
        <v>13</v>
      </c>
      <c r="AA48" s="77"/>
      <c r="AB48" s="59"/>
      <c r="AC48" s="59"/>
      <c r="AD48" s="78" t="n">
        <f aca="false">H48</f>
        <v>37</v>
      </c>
      <c r="AE48" s="79" t="n">
        <f aca="false">J48</f>
        <v>0</v>
      </c>
      <c r="AF48" s="79" t="n">
        <f aca="false">L48</f>
        <v>0</v>
      </c>
      <c r="AG48" s="79" t="n">
        <f aca="false">N48</f>
        <v>0</v>
      </c>
      <c r="AH48" s="80" t="n">
        <f aca="false">P48</f>
        <v>0</v>
      </c>
      <c r="AI48" s="80" t="n">
        <f aca="false">R48</f>
        <v>0</v>
      </c>
      <c r="AJ48" s="80" t="n">
        <f aca="false">T48</f>
        <v>0</v>
      </c>
      <c r="AK48" s="78" t="n">
        <f aca="false">V48</f>
        <v>0</v>
      </c>
      <c r="AL48" s="78" t="n">
        <f aca="false">X48</f>
        <v>0</v>
      </c>
      <c r="AM48" s="48"/>
      <c r="AN48" s="48"/>
      <c r="AO48" s="48"/>
      <c r="AP48" s="48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</row>
    <row r="49" customFormat="false" ht="15.75" hidden="false" customHeight="true" outlineLevel="0" collapsed="false">
      <c r="A49" s="109" t="n">
        <v>14</v>
      </c>
      <c r="B49" s="70" t="s">
        <v>84</v>
      </c>
      <c r="C49" s="71" t="n">
        <v>4272</v>
      </c>
      <c r="D49" s="71"/>
      <c r="E49" s="72" t="n">
        <v>2001</v>
      </c>
      <c r="F49" s="73" t="s">
        <v>34</v>
      </c>
      <c r="G49" s="95" t="n">
        <v>14</v>
      </c>
      <c r="H49" s="74" t="n">
        <f aca="false">IF(G49=0,0,IF(G49=1,100,IF(G49=2,80,IF(G49=3,65,IF(G49=4,55,IF(G49=5,50,IF(G49=6,45,IF(G49=7,43,50-G49))))))))</f>
        <v>36</v>
      </c>
      <c r="I49" s="95"/>
      <c r="J49" s="74" t="n">
        <f aca="false">IF(I49=0,0,IF(I49=1,100,IF(I49=2,80,IF(I49=3,65,IF(I49=4,55,IF(I49=5,50,IF(I49=6,45,IF(I49=7,43,50-I49))))))))</f>
        <v>0</v>
      </c>
      <c r="K49" s="95"/>
      <c r="L49" s="74" t="n">
        <f aca="false">IF(K49=0,0,IF(K49=1,100,IF(K49=2,80,IF(K49=3,65,IF(K49=4,55,IF(K49=5,50,IF(K49=6,45,IF(K49=7,43,50-K49))))))))</f>
        <v>0</v>
      </c>
      <c r="M49" s="95"/>
      <c r="N49" s="74" t="n">
        <f aca="false">IF(M49=0,0,IF(M49=1,100,IF(M49=2,80,IF(M49=3,65,IF(M49=4,55,IF(M49=5,50,IF(M49=6,45,IF(M49=7,43,50-M49))))))))</f>
        <v>0</v>
      </c>
      <c r="O49" s="95"/>
      <c r="P49" s="74" t="n">
        <f aca="false">IF(O49=0,0,IF(O49=1,100,IF(O49=2,80,IF(O49=3,65,IF(O49=4,55,IF(O49=5,50,IF(O49=6,45,IF(O49=7,43,50-O49))))))))</f>
        <v>0</v>
      </c>
      <c r="Q49" s="95"/>
      <c r="R49" s="74" t="n">
        <f aca="false">IF(Q49=0,0,IF(Q49=1,100,IF(Q49=2,80,IF(Q49=3,65,IF(Q49=4,55,IF(Q49=5,50,IF(Q49=6,45,IF(Q49=7,43,50-Q49))))))))</f>
        <v>0</v>
      </c>
      <c r="S49" s="95"/>
      <c r="T49" s="74" t="n">
        <f aca="false">IF(S49=0,0,IF(S49=1,100,IF(S49=2,80,IF(S49=3,65,IF(S49=4,55,IF(S49=5,50,IF(S49=6,45,IF(S49=7,43,50-S49))))))))</f>
        <v>0</v>
      </c>
      <c r="U49" s="95"/>
      <c r="V49" s="74" t="n">
        <f aca="false">IF(U49=0,0,IF(U49=1,100,IF(U49=2,80,IF(U49=3,65,IF(U49=4,55,IF(U49=5,50,IF(U49=6,45,IF(U49=7,43,50-U49))))))))</f>
        <v>0</v>
      </c>
      <c r="W49" s="95"/>
      <c r="X49" s="74" t="n">
        <f aca="false">IF(W49=0,0,IF(W49=1,100,IF(W49=2,80,IF(W49=3,65,IF(W49=4,55,IF(W49=5,50,IF(W49=6,45,IF(W49=7,43,50-W49))))))))</f>
        <v>0</v>
      </c>
      <c r="Y49" s="75" t="n">
        <f aca="false">LARGE(AD49:AL49,1)+LARGE(AD49:AL49,2)+LARGE(AD49:AL49,3)+LARGE(AD49:AL49,4)+LARGE(AD49:AL49,5)</f>
        <v>36</v>
      </c>
      <c r="Z49" s="76" t="n">
        <v>14</v>
      </c>
      <c r="AA49" s="77"/>
      <c r="AB49" s="59"/>
      <c r="AC49" s="59"/>
      <c r="AD49" s="78" t="n">
        <f aca="false">H49</f>
        <v>36</v>
      </c>
      <c r="AE49" s="79" t="n">
        <f aca="false">J49</f>
        <v>0</v>
      </c>
      <c r="AF49" s="79" t="n">
        <f aca="false">L49</f>
        <v>0</v>
      </c>
      <c r="AG49" s="79" t="n">
        <f aca="false">N49</f>
        <v>0</v>
      </c>
      <c r="AH49" s="80" t="n">
        <f aca="false">P49</f>
        <v>0</v>
      </c>
      <c r="AI49" s="80" t="n">
        <f aca="false">R49</f>
        <v>0</v>
      </c>
      <c r="AJ49" s="80" t="n">
        <f aca="false">T49</f>
        <v>0</v>
      </c>
      <c r="AK49" s="78" t="n">
        <f aca="false">V49</f>
        <v>0</v>
      </c>
      <c r="AL49" s="78" t="n">
        <f aca="false">X49</f>
        <v>0</v>
      </c>
      <c r="AM49" s="48"/>
      <c r="AN49" s="48"/>
      <c r="AO49" s="48"/>
      <c r="AP49" s="48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</row>
    <row r="50" customFormat="false" ht="15.75" hidden="false" customHeight="true" outlineLevel="0" collapsed="false">
      <c r="A50" s="112" t="n">
        <v>15</v>
      </c>
      <c r="B50" s="70" t="s">
        <v>85</v>
      </c>
      <c r="C50" s="71" t="n">
        <v>3715</v>
      </c>
      <c r="D50" s="71"/>
      <c r="E50" s="72" t="n">
        <v>2001</v>
      </c>
      <c r="F50" s="73" t="s">
        <v>44</v>
      </c>
      <c r="G50" s="95" t="n">
        <v>15</v>
      </c>
      <c r="H50" s="74" t="n">
        <f aca="false">IF(G50=0,0,IF(G50=1,100,IF(G50=2,80,IF(G50=3,65,IF(G50=4,55,IF(G50=5,50,IF(G50=6,45,IF(G50=7,43,50-G50))))))))</f>
        <v>35</v>
      </c>
      <c r="I50" s="95"/>
      <c r="J50" s="74" t="n">
        <f aca="false">IF(I50=0,0,IF(I50=1,100,IF(I50=2,80,IF(I50=3,65,IF(I50=4,55,IF(I50=5,50,IF(I50=6,45,IF(I50=7,43,50-I50))))))))</f>
        <v>0</v>
      </c>
      <c r="K50" s="95"/>
      <c r="L50" s="74" t="n">
        <f aca="false">IF(K50=0,0,IF(K50=1,100,IF(K50=2,80,IF(K50=3,65,IF(K50=4,55,IF(K50=5,50,IF(K50=6,45,IF(K50=7,43,50-K50))))))))</f>
        <v>0</v>
      </c>
      <c r="M50" s="95"/>
      <c r="N50" s="74" t="n">
        <f aca="false">IF(M50=0,0,IF(M50=1,100,IF(M50=2,80,IF(M50=3,65,IF(M50=4,55,IF(M50=5,50,IF(M50=6,45,IF(M50=7,43,50-M50))))))))</f>
        <v>0</v>
      </c>
      <c r="O50" s="95"/>
      <c r="P50" s="74" t="n">
        <f aca="false">IF(O50=0,0,IF(O50=1,100,IF(O50=2,80,IF(O50=3,65,IF(O50=4,55,IF(O50=5,50,IF(O50=6,45,IF(O50=7,43,50-O50))))))))</f>
        <v>0</v>
      </c>
      <c r="Q50" s="95"/>
      <c r="R50" s="74" t="n">
        <f aca="false">IF(Q50=0,0,IF(Q50=1,100,IF(Q50=2,80,IF(Q50=3,65,IF(Q50=4,55,IF(Q50=5,50,IF(Q50=6,45,IF(Q50=7,43,50-Q50))))))))</f>
        <v>0</v>
      </c>
      <c r="S50" s="95"/>
      <c r="T50" s="74" t="n">
        <f aca="false">IF(S50=0,0,IF(S50=1,100,IF(S50=2,80,IF(S50=3,65,IF(S50=4,55,IF(S50=5,50,IF(S50=6,45,IF(S50=7,43,50-S50))))))))</f>
        <v>0</v>
      </c>
      <c r="U50" s="95"/>
      <c r="V50" s="74" t="n">
        <f aca="false">IF(U50=0,0,IF(U50=1,100,IF(U50=2,80,IF(U50=3,65,IF(U50=4,55,IF(U50=5,50,IF(U50=6,45,IF(U50=7,43,50-U50))))))))</f>
        <v>0</v>
      </c>
      <c r="W50" s="95"/>
      <c r="X50" s="74" t="n">
        <f aca="false">IF(W50=0,0,IF(W50=1,100,IF(W50=2,80,IF(W50=3,65,IF(W50=4,55,IF(W50=5,50,IF(W50=6,45,IF(W50=7,43,50-W50))))))))</f>
        <v>0</v>
      </c>
      <c r="Y50" s="75" t="n">
        <f aca="false">LARGE(AD50:AL50,1)+LARGE(AD50:AL50,2)+LARGE(AD50:AL50,3)+LARGE(AD50:AL50,4)+LARGE(AD50:AL50,5)</f>
        <v>35</v>
      </c>
      <c r="Z50" s="83" t="n">
        <v>15</v>
      </c>
      <c r="AA50" s="77"/>
      <c r="AB50" s="59"/>
      <c r="AC50" s="59"/>
      <c r="AD50" s="78" t="n">
        <f aca="false">H50</f>
        <v>35</v>
      </c>
      <c r="AE50" s="79" t="n">
        <f aca="false">J50</f>
        <v>0</v>
      </c>
      <c r="AF50" s="79" t="n">
        <f aca="false">L50</f>
        <v>0</v>
      </c>
      <c r="AG50" s="79" t="n">
        <f aca="false">N50</f>
        <v>0</v>
      </c>
      <c r="AH50" s="80" t="n">
        <f aca="false">P50</f>
        <v>0</v>
      </c>
      <c r="AI50" s="80" t="n">
        <f aca="false">R50</f>
        <v>0</v>
      </c>
      <c r="AJ50" s="80" t="n">
        <f aca="false">T50</f>
        <v>0</v>
      </c>
      <c r="AK50" s="78" t="n">
        <f aca="false">V50</f>
        <v>0</v>
      </c>
      <c r="AL50" s="78" t="n">
        <f aca="false">X50</f>
        <v>0</v>
      </c>
      <c r="AM50" s="48"/>
      <c r="AN50" s="48"/>
      <c r="AO50" s="48"/>
      <c r="AP50" s="48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</row>
    <row r="51" customFormat="false" ht="15.75" hidden="false" customHeight="true" outlineLevel="0" collapsed="false">
      <c r="A51" s="109" t="n">
        <v>16</v>
      </c>
      <c r="B51" s="70" t="s">
        <v>86</v>
      </c>
      <c r="C51" s="71" t="n">
        <v>5084</v>
      </c>
      <c r="D51" s="71"/>
      <c r="E51" s="72" t="n">
        <v>2001</v>
      </c>
      <c r="F51" s="73" t="s">
        <v>34</v>
      </c>
      <c r="G51" s="95" t="n">
        <v>16</v>
      </c>
      <c r="H51" s="74" t="n">
        <f aca="false">IF(G51=0,0,IF(G51=1,100,IF(G51=2,80,IF(G51=3,65,IF(G51=4,55,IF(G51=5,50,IF(G51=6,45,IF(G51=7,43,50-G51))))))))</f>
        <v>34</v>
      </c>
      <c r="I51" s="95"/>
      <c r="J51" s="74" t="n">
        <f aca="false">IF(I51=0,0,IF(I51=1,100,IF(I51=2,80,IF(I51=3,65,IF(I51=4,55,IF(I51=5,50,IF(I51=6,45,IF(I51=7,43,50-I51))))))))</f>
        <v>0</v>
      </c>
      <c r="K51" s="95"/>
      <c r="L51" s="74" t="n">
        <f aca="false">IF(K51=0,0,IF(K51=1,100,IF(K51=2,80,IF(K51=3,65,IF(K51=4,55,IF(K51=5,50,IF(K51=6,45,IF(K51=7,43,50-K51))))))))</f>
        <v>0</v>
      </c>
      <c r="M51" s="95"/>
      <c r="N51" s="74" t="n">
        <f aca="false">IF(M51=0,0,IF(M51=1,100,IF(M51=2,80,IF(M51=3,65,IF(M51=4,55,IF(M51=5,50,IF(M51=6,45,IF(M51=7,43,50-M51))))))))</f>
        <v>0</v>
      </c>
      <c r="O51" s="95"/>
      <c r="P51" s="74" t="n">
        <f aca="false">IF(O51=0,0,IF(O51=1,100,IF(O51=2,80,IF(O51=3,65,IF(O51=4,55,IF(O51=5,50,IF(O51=6,45,IF(O51=7,43,50-O51))))))))</f>
        <v>0</v>
      </c>
      <c r="Q51" s="95"/>
      <c r="R51" s="74" t="n">
        <f aca="false">IF(Q51=0,0,IF(Q51=1,100,IF(Q51=2,80,IF(Q51=3,65,IF(Q51=4,55,IF(Q51=5,50,IF(Q51=6,45,IF(Q51=7,43,50-Q51))))))))</f>
        <v>0</v>
      </c>
      <c r="S51" s="95"/>
      <c r="T51" s="74" t="n">
        <f aca="false">IF(S51=0,0,IF(S51=1,100,IF(S51=2,80,IF(S51=3,65,IF(S51=4,55,IF(S51=5,50,IF(S51=6,45,IF(S51=7,43,50-S51))))))))</f>
        <v>0</v>
      </c>
      <c r="U51" s="95"/>
      <c r="V51" s="74" t="n">
        <f aca="false">IF(U51=0,0,IF(U51=1,100,IF(U51=2,80,IF(U51=3,65,IF(U51=4,55,IF(U51=5,50,IF(U51=6,45,IF(U51=7,43,50-U51))))))))</f>
        <v>0</v>
      </c>
      <c r="W51" s="95"/>
      <c r="X51" s="74" t="n">
        <f aca="false">IF(W51=0,0,IF(W51=1,100,IF(W51=2,80,IF(W51=3,65,IF(W51=4,55,IF(W51=5,50,IF(W51=6,45,IF(W51=7,43,50-W51))))))))</f>
        <v>0</v>
      </c>
      <c r="Y51" s="75" t="n">
        <f aca="false">LARGE(AD51:AL51,1)+LARGE(AD51:AL51,2)+LARGE(AD51:AL51,3)+LARGE(AD51:AL51,4)+LARGE(AD51:AL51,5)</f>
        <v>34</v>
      </c>
      <c r="Z51" s="76" t="n">
        <v>16</v>
      </c>
      <c r="AA51" s="77"/>
      <c r="AB51" s="59"/>
      <c r="AC51" s="59"/>
      <c r="AD51" s="78" t="n">
        <f aca="false">H51</f>
        <v>34</v>
      </c>
      <c r="AE51" s="79" t="n">
        <f aca="false">J51</f>
        <v>0</v>
      </c>
      <c r="AF51" s="79" t="n">
        <f aca="false">L51</f>
        <v>0</v>
      </c>
      <c r="AG51" s="79" t="n">
        <f aca="false">N51</f>
        <v>0</v>
      </c>
      <c r="AH51" s="80" t="n">
        <f aca="false">P51</f>
        <v>0</v>
      </c>
      <c r="AI51" s="80" t="n">
        <f aca="false">R51</f>
        <v>0</v>
      </c>
      <c r="AJ51" s="80" t="n">
        <f aca="false">T51</f>
        <v>0</v>
      </c>
      <c r="AK51" s="78" t="n">
        <f aca="false">V51</f>
        <v>0</v>
      </c>
      <c r="AL51" s="78" t="n">
        <f aca="false">X51</f>
        <v>0</v>
      </c>
      <c r="AM51" s="48"/>
      <c r="AN51" s="48"/>
      <c r="AO51" s="48"/>
      <c r="AP51" s="48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</row>
    <row r="52" customFormat="false" ht="15.75" hidden="false" customHeight="true" outlineLevel="0" collapsed="false">
      <c r="A52" s="112" t="n">
        <v>17</v>
      </c>
      <c r="B52" s="70" t="s">
        <v>87</v>
      </c>
      <c r="C52" s="71" t="n">
        <v>4651</v>
      </c>
      <c r="D52" s="71"/>
      <c r="E52" s="72" t="n">
        <v>2000</v>
      </c>
      <c r="F52" s="73" t="s">
        <v>44</v>
      </c>
      <c r="G52" s="95" t="n">
        <v>17</v>
      </c>
      <c r="H52" s="74" t="n">
        <f aca="false">IF(G52=0,0,IF(G52=1,100,IF(G52=2,80,IF(G52=3,65,IF(G52=4,55,IF(G52=5,50,IF(G52=6,45,IF(G52=7,43,50-G52))))))))</f>
        <v>33</v>
      </c>
      <c r="I52" s="95"/>
      <c r="J52" s="74" t="n">
        <f aca="false">IF(I52=0,0,IF(I52=1,100,IF(I52=2,80,IF(I52=3,65,IF(I52=4,55,IF(I52=5,50,IF(I52=6,45,IF(I52=7,43,50-I52))))))))</f>
        <v>0</v>
      </c>
      <c r="K52" s="95"/>
      <c r="L52" s="74" t="n">
        <f aca="false">IF(K52=0,0,IF(K52=1,100,IF(K52=2,80,IF(K52=3,65,IF(K52=4,55,IF(K52=5,50,IF(K52=6,45,IF(K52=7,43,50-K52))))))))</f>
        <v>0</v>
      </c>
      <c r="M52" s="95"/>
      <c r="N52" s="74" t="n">
        <f aca="false">IF(M52=0,0,IF(M52=1,100,IF(M52=2,80,IF(M52=3,65,IF(M52=4,55,IF(M52=5,50,IF(M52=6,45,IF(M52=7,43,50-M52))))))))</f>
        <v>0</v>
      </c>
      <c r="O52" s="95"/>
      <c r="P52" s="74" t="n">
        <f aca="false">IF(O52=0,0,IF(O52=1,100,IF(O52=2,80,IF(O52=3,65,IF(O52=4,55,IF(O52=5,50,IF(O52=6,45,IF(O52=7,43,50-O52))))))))</f>
        <v>0</v>
      </c>
      <c r="Q52" s="95"/>
      <c r="R52" s="74" t="n">
        <f aca="false">IF(Q52=0,0,IF(Q52=1,100,IF(Q52=2,80,IF(Q52=3,65,IF(Q52=4,55,IF(Q52=5,50,IF(Q52=6,45,IF(Q52=7,43,50-Q52))))))))</f>
        <v>0</v>
      </c>
      <c r="S52" s="95"/>
      <c r="T52" s="74" t="n">
        <f aca="false">IF(S52=0,0,IF(S52=1,100,IF(S52=2,80,IF(S52=3,65,IF(S52=4,55,IF(S52=5,50,IF(S52=6,45,IF(S52=7,43,50-S52))))))))</f>
        <v>0</v>
      </c>
      <c r="U52" s="95"/>
      <c r="V52" s="74" t="n">
        <f aca="false">IF(U52=0,0,IF(U52=1,100,IF(U52=2,80,IF(U52=3,65,IF(U52=4,55,IF(U52=5,50,IF(U52=6,45,IF(U52=7,43,50-U52))))))))</f>
        <v>0</v>
      </c>
      <c r="W52" s="95"/>
      <c r="X52" s="74" t="n">
        <f aca="false">IF(W52=0,0,IF(W52=1,100,IF(W52=2,80,IF(W52=3,65,IF(W52=4,55,IF(W52=5,50,IF(W52=6,45,IF(W52=7,43,50-W52))))))))</f>
        <v>0</v>
      </c>
      <c r="Y52" s="75" t="n">
        <f aca="false">LARGE(AD52:AL52,1)+LARGE(AD52:AL52,2)+LARGE(AD52:AL52,3)+LARGE(AD52:AL52,4)+LARGE(AD52:AL52,5)</f>
        <v>33</v>
      </c>
      <c r="Z52" s="83" t="n">
        <v>17</v>
      </c>
      <c r="AA52" s="77"/>
      <c r="AB52" s="59"/>
      <c r="AC52" s="59"/>
      <c r="AD52" s="78" t="n">
        <f aca="false">H52</f>
        <v>33</v>
      </c>
      <c r="AE52" s="79" t="n">
        <f aca="false">J52</f>
        <v>0</v>
      </c>
      <c r="AF52" s="79" t="n">
        <f aca="false">L52</f>
        <v>0</v>
      </c>
      <c r="AG52" s="79" t="n">
        <f aca="false">N52</f>
        <v>0</v>
      </c>
      <c r="AH52" s="80" t="n">
        <f aca="false">P52</f>
        <v>0</v>
      </c>
      <c r="AI52" s="80" t="n">
        <f aca="false">R52</f>
        <v>0</v>
      </c>
      <c r="AJ52" s="80" t="n">
        <f aca="false">T52</f>
        <v>0</v>
      </c>
      <c r="AK52" s="78" t="n">
        <f aca="false">V52</f>
        <v>0</v>
      </c>
      <c r="AL52" s="78" t="n">
        <f aca="false">X52</f>
        <v>0</v>
      </c>
      <c r="AM52" s="48"/>
      <c r="AN52" s="48"/>
      <c r="AO52" s="48"/>
      <c r="AP52" s="48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</row>
    <row r="53" customFormat="false" ht="15.75" hidden="false" customHeight="true" outlineLevel="0" collapsed="false">
      <c r="A53" s="109" t="n">
        <v>18</v>
      </c>
      <c r="B53" s="70" t="s">
        <v>88</v>
      </c>
      <c r="C53" s="115"/>
      <c r="D53" s="115"/>
      <c r="E53" s="116" t="n">
        <v>2001</v>
      </c>
      <c r="F53" s="117" t="s">
        <v>89</v>
      </c>
      <c r="G53" s="95" t="n">
        <v>18</v>
      </c>
      <c r="H53" s="74" t="n">
        <f aca="false">IF(G53=0,0,IF(G53=1,100,IF(G53=2,80,IF(G53=3,65,IF(G53=4,55,IF(G53=5,50,IF(G53=6,45,IF(G53=7,43,50-G53))))))))</f>
        <v>32</v>
      </c>
      <c r="I53" s="95"/>
      <c r="J53" s="74" t="n">
        <f aca="false">IF(I53=0,0,IF(I53=1,100,IF(I53=2,80,IF(I53=3,65,IF(I53=4,55,IF(I53=5,50,IF(I53=6,45,IF(I53=7,43,50-I53))))))))</f>
        <v>0</v>
      </c>
      <c r="K53" s="95"/>
      <c r="L53" s="74" t="n">
        <f aca="false">IF(K53=0,0,IF(K53=1,100,IF(K53=2,80,IF(K53=3,65,IF(K53=4,55,IF(K53=5,50,IF(K53=6,45,IF(K53=7,43,50-K53))))))))</f>
        <v>0</v>
      </c>
      <c r="M53" s="95"/>
      <c r="N53" s="74" t="n">
        <f aca="false">IF(M53=0,0,IF(M53=1,100,IF(M53=2,80,IF(M53=3,65,IF(M53=4,55,IF(M53=5,50,IF(M53=6,45,IF(M53=7,43,50-M53))))))))</f>
        <v>0</v>
      </c>
      <c r="O53" s="95"/>
      <c r="P53" s="74" t="n">
        <f aca="false">IF(O53=0,0,IF(O53=1,100,IF(O53=2,80,IF(O53=3,65,IF(O53=4,55,IF(O53=5,50,IF(O53=6,45,IF(O53=7,43,50-O53))))))))</f>
        <v>0</v>
      </c>
      <c r="Q53" s="95"/>
      <c r="R53" s="74" t="n">
        <f aca="false">IF(Q53=0,0,IF(Q53=1,100,IF(Q53=2,80,IF(Q53=3,65,IF(Q53=4,55,IF(Q53=5,50,IF(Q53=6,45,IF(Q53=7,43,50-Q53))))))))</f>
        <v>0</v>
      </c>
      <c r="S53" s="95"/>
      <c r="T53" s="74" t="n">
        <f aca="false">IF(S53=0,0,IF(S53=1,100,IF(S53=2,80,IF(S53=3,65,IF(S53=4,55,IF(S53=5,50,IF(S53=6,45,IF(S53=7,43,50-S53))))))))</f>
        <v>0</v>
      </c>
      <c r="U53" s="95"/>
      <c r="V53" s="74" t="n">
        <f aca="false">IF(U53=0,0,IF(U53=1,100,IF(U53=2,80,IF(U53=3,65,IF(U53=4,55,IF(U53=5,50,IF(U53=6,45,IF(U53=7,43,50-U53))))))))</f>
        <v>0</v>
      </c>
      <c r="W53" s="95"/>
      <c r="X53" s="74" t="n">
        <f aca="false">IF(W53=0,0,IF(W53=1,100,IF(W53=2,80,IF(W53=3,65,IF(W53=4,55,IF(W53=5,50,IF(W53=6,45,IF(W53=7,43,50-W53))))))))</f>
        <v>0</v>
      </c>
      <c r="Y53" s="75" t="n">
        <f aca="false">LARGE(AD53:AL53,1)+LARGE(AD53:AL53,2)+LARGE(AD53:AL53,3)+LARGE(AD53:AL53,4)+LARGE(AD53:AL53,5)</f>
        <v>32</v>
      </c>
      <c r="Z53" s="76" t="n">
        <v>18</v>
      </c>
      <c r="AA53" s="77"/>
      <c r="AB53" s="59"/>
      <c r="AC53" s="59"/>
      <c r="AD53" s="78" t="n">
        <f aca="false">H53</f>
        <v>32</v>
      </c>
      <c r="AE53" s="79" t="n">
        <f aca="false">J53</f>
        <v>0</v>
      </c>
      <c r="AF53" s="79" t="n">
        <f aca="false">L53</f>
        <v>0</v>
      </c>
      <c r="AG53" s="79" t="n">
        <f aca="false">N53</f>
        <v>0</v>
      </c>
      <c r="AH53" s="80" t="n">
        <f aca="false">P53</f>
        <v>0</v>
      </c>
      <c r="AI53" s="80" t="n">
        <f aca="false">R53</f>
        <v>0</v>
      </c>
      <c r="AJ53" s="80" t="n">
        <f aca="false">T53</f>
        <v>0</v>
      </c>
      <c r="AK53" s="78" t="n">
        <f aca="false">V53</f>
        <v>0</v>
      </c>
      <c r="AL53" s="78" t="n">
        <f aca="false">X53</f>
        <v>0</v>
      </c>
      <c r="AM53" s="48"/>
      <c r="AN53" s="48"/>
      <c r="AO53" s="48"/>
      <c r="AP53" s="48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</row>
    <row r="54" customFormat="false" ht="15.75" hidden="false" customHeight="true" outlineLevel="0" collapsed="false">
      <c r="A54" s="109" t="n">
        <v>19</v>
      </c>
      <c r="B54" s="70" t="s">
        <v>90</v>
      </c>
      <c r="C54" s="118"/>
      <c r="D54" s="115"/>
      <c r="E54" s="116" t="n">
        <v>2000</v>
      </c>
      <c r="F54" s="117" t="s">
        <v>48</v>
      </c>
      <c r="G54" s="95" t="n">
        <v>19</v>
      </c>
      <c r="H54" s="74" t="n">
        <f aca="false">IF(G54=0,0,IF(G54=1,100,IF(G54=2,80,IF(G54=3,65,IF(G54=4,55,IF(G54=5,50,IF(G54=6,45,IF(G54=7,43,50-G54))))))))</f>
        <v>31</v>
      </c>
      <c r="I54" s="95"/>
      <c r="J54" s="74" t="n">
        <f aca="false">IF(I54=0,0,IF(I54=1,100,IF(I54=2,80,IF(I54=3,65,IF(I54=4,55,IF(I54=5,50,IF(I54=6,45,IF(I54=7,43,50-I54))))))))</f>
        <v>0</v>
      </c>
      <c r="K54" s="95"/>
      <c r="L54" s="74" t="n">
        <f aca="false">IF(K54=0,0,IF(K54=1,100,IF(K54=2,80,IF(K54=3,65,IF(K54=4,55,IF(K54=5,50,IF(K54=6,45,IF(K54=7,43,50-K54))))))))</f>
        <v>0</v>
      </c>
      <c r="M54" s="95"/>
      <c r="N54" s="74" t="n">
        <f aca="false">IF(M54=0,0,IF(M54=1,100,IF(M54=2,80,IF(M54=3,65,IF(M54=4,55,IF(M54=5,50,IF(M54=6,45,IF(M54=7,43,50-M54))))))))</f>
        <v>0</v>
      </c>
      <c r="O54" s="95"/>
      <c r="P54" s="74" t="n">
        <f aca="false">IF(O54=0,0,IF(O54=1,100,IF(O54=2,80,IF(O54=3,65,IF(O54=4,55,IF(O54=5,50,IF(O54=6,45,IF(O54=7,43,50-O54))))))))</f>
        <v>0</v>
      </c>
      <c r="Q54" s="95"/>
      <c r="R54" s="74" t="n">
        <f aca="false">IF(Q54=0,0,IF(Q54=1,100,IF(Q54=2,80,IF(Q54=3,65,IF(Q54=4,55,IF(Q54=5,50,IF(Q54=6,45,IF(Q54=7,43,50-Q54))))))))</f>
        <v>0</v>
      </c>
      <c r="S54" s="95"/>
      <c r="T54" s="74" t="n">
        <f aca="false">IF(S54=0,0,IF(S54=1,100,IF(S54=2,80,IF(S54=3,65,IF(S54=4,55,IF(S54=5,50,IF(S54=6,45,IF(S54=7,43,50-S54))))))))</f>
        <v>0</v>
      </c>
      <c r="U54" s="95"/>
      <c r="V54" s="74" t="n">
        <f aca="false">IF(U54=0,0,IF(U54=1,100,IF(U54=2,80,IF(U54=3,65,IF(U54=4,55,IF(U54=5,50,IF(U54=6,45,IF(U54=7,43,50-U54))))))))</f>
        <v>0</v>
      </c>
      <c r="W54" s="95"/>
      <c r="X54" s="74" t="n">
        <f aca="false">IF(W54=0,0,IF(W54=1,100,IF(W54=2,80,IF(W54=3,65,IF(W54=4,55,IF(W54=5,50,IF(W54=6,45,IF(W54=7,43,50-W54))))))))</f>
        <v>0</v>
      </c>
      <c r="Y54" s="75" t="n">
        <f aca="false">LARGE(AD54:AL54,1)+LARGE(AD54:AL54,2)+LARGE(AD54:AL54,3)+LARGE(AD54:AL54,4)+LARGE(AD54:AL54,5)</f>
        <v>31</v>
      </c>
      <c r="Z54" s="83" t="n">
        <v>19</v>
      </c>
      <c r="AA54" s="77"/>
      <c r="AB54" s="59"/>
      <c r="AC54" s="59"/>
      <c r="AD54" s="78" t="n">
        <f aca="false">H54</f>
        <v>31</v>
      </c>
      <c r="AE54" s="79" t="n">
        <f aca="false">J54</f>
        <v>0</v>
      </c>
      <c r="AF54" s="79" t="n">
        <f aca="false">L54</f>
        <v>0</v>
      </c>
      <c r="AG54" s="79" t="n">
        <f aca="false">N54</f>
        <v>0</v>
      </c>
      <c r="AH54" s="80" t="n">
        <f aca="false">P54</f>
        <v>0</v>
      </c>
      <c r="AI54" s="80" t="n">
        <f aca="false">R54</f>
        <v>0</v>
      </c>
      <c r="AJ54" s="80" t="n">
        <f aca="false">T54</f>
        <v>0</v>
      </c>
      <c r="AK54" s="78" t="n">
        <f aca="false">V54</f>
        <v>0</v>
      </c>
      <c r="AL54" s="78" t="n">
        <f aca="false">X54</f>
        <v>0</v>
      </c>
      <c r="AM54" s="48"/>
      <c r="AN54" s="48"/>
      <c r="AO54" s="48"/>
      <c r="AP54" s="48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</row>
    <row r="55" s="104" customFormat="true" ht="15.75" hidden="false" customHeight="true" outlineLevel="0" collapsed="false">
      <c r="A55" s="97" t="s">
        <v>91</v>
      </c>
      <c r="B55" s="98"/>
      <c r="C55" s="99"/>
      <c r="D55" s="99"/>
      <c r="E55" s="99"/>
      <c r="F55" s="98"/>
      <c r="G55" s="100"/>
      <c r="H55" s="101"/>
      <c r="I55" s="100"/>
      <c r="J55" s="101"/>
      <c r="K55" s="119"/>
      <c r="L55" s="101"/>
      <c r="M55" s="119"/>
      <c r="N55" s="101"/>
      <c r="O55" s="119"/>
      <c r="P55" s="101"/>
      <c r="Q55" s="119"/>
      <c r="R55" s="101"/>
      <c r="S55" s="119"/>
      <c r="T55" s="101"/>
      <c r="U55" s="119"/>
      <c r="V55" s="101"/>
      <c r="W55" s="119"/>
      <c r="X55" s="101"/>
      <c r="Y55" s="99"/>
      <c r="Z55" s="120"/>
      <c r="AA55" s="84"/>
      <c r="AB55" s="59"/>
      <c r="AC55" s="59"/>
      <c r="AD55" s="78" t="n">
        <f aca="false">H55</f>
        <v>0</v>
      </c>
      <c r="AE55" s="79" t="n">
        <f aca="false">J55</f>
        <v>0</v>
      </c>
      <c r="AF55" s="79" t="n">
        <f aca="false">L55</f>
        <v>0</v>
      </c>
      <c r="AG55" s="79" t="n">
        <f aca="false">N55</f>
        <v>0</v>
      </c>
      <c r="AH55" s="80" t="n">
        <f aca="false">P55</f>
        <v>0</v>
      </c>
      <c r="AI55" s="80" t="n">
        <f aca="false">R55</f>
        <v>0</v>
      </c>
      <c r="AJ55" s="80" t="n">
        <f aca="false">T55</f>
        <v>0</v>
      </c>
      <c r="AK55" s="78" t="n">
        <f aca="false">V55</f>
        <v>0</v>
      </c>
      <c r="AL55" s="78" t="n">
        <f aca="false">X55</f>
        <v>0</v>
      </c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</row>
    <row r="56" customFormat="false" ht="15.75" hidden="false" customHeight="true" outlineLevel="0" collapsed="false">
      <c r="A56" s="90" t="n">
        <v>1</v>
      </c>
      <c r="B56" s="91" t="s">
        <v>92</v>
      </c>
      <c r="C56" s="92" t="n">
        <v>3123</v>
      </c>
      <c r="D56" s="92"/>
      <c r="E56" s="110" t="n">
        <v>2001</v>
      </c>
      <c r="F56" s="111" t="s">
        <v>34</v>
      </c>
      <c r="G56" s="95" t="n">
        <v>1</v>
      </c>
      <c r="H56" s="74" t="n">
        <f aca="false">IF(G56=0,0,IF(G56=1,100,IF(G56=2,80,IF(G56=3,65,IF(G56=4,55,IF(G56=5,50,IF(G56=6,45,IF(G56=7,43,50-G56))))))))</f>
        <v>100</v>
      </c>
      <c r="I56" s="95"/>
      <c r="J56" s="74" t="n">
        <f aca="false">IF(I56=0,0,IF(I56=1,100,IF(I56=2,80,IF(I56=3,65,IF(I56=4,55,IF(I56=5,50,IF(I56=6,45,IF(I56=7,43,50-I56))))))))</f>
        <v>0</v>
      </c>
      <c r="K56" s="95"/>
      <c r="L56" s="74" t="n">
        <f aca="false">IF(K56=0,0,IF(K56=1,100,IF(K56=2,80,IF(K56=3,65,IF(K56=4,55,IF(K56=5,50,IF(K56=6,45,IF(K56=7,43,50-K56))))))))</f>
        <v>0</v>
      </c>
      <c r="M56" s="95"/>
      <c r="N56" s="74" t="n">
        <f aca="false">IF(M56=0,0,IF(M56=1,100,IF(M56=2,80,IF(M56=3,65,IF(M56=4,55,IF(M56=5,50,IF(M56=6,45,IF(M56=7,43,50-M56))))))))</f>
        <v>0</v>
      </c>
      <c r="O56" s="95"/>
      <c r="P56" s="74" t="n">
        <f aca="false">IF(O56=0,0,IF(O56=1,100,IF(O56=2,80,IF(O56=3,65,IF(O56=4,55,IF(O56=5,50,IF(O56=6,45,IF(O56=7,43,50-O56))))))))</f>
        <v>0</v>
      </c>
      <c r="Q56" s="95"/>
      <c r="R56" s="74" t="n">
        <f aca="false">IF(Q56=0,0,IF(Q56=1,100,IF(Q56=2,80,IF(Q56=3,65,IF(Q56=4,55,IF(Q56=5,50,IF(Q56=6,45,IF(Q56=7,43,50-Q56))))))))</f>
        <v>0</v>
      </c>
      <c r="S56" s="95"/>
      <c r="T56" s="74" t="n">
        <f aca="false">IF(S56=0,0,IF(S56=1,100,IF(S56=2,80,IF(S56=3,65,IF(S56=4,55,IF(S56=5,50,IF(S56=6,45,IF(S56=7,43,50-S56))))))))</f>
        <v>0</v>
      </c>
      <c r="U56" s="95"/>
      <c r="V56" s="74" t="n">
        <f aca="false">IF(U56=0,0,IF(U56=1,100,IF(U56=2,80,IF(U56=3,65,IF(U56=4,55,IF(U56=5,50,IF(U56=6,45,IF(U56=7,43,50-U56))))))))</f>
        <v>0</v>
      </c>
      <c r="W56" s="95"/>
      <c r="X56" s="74" t="n">
        <f aca="false">IF(W56=0,0,IF(W56=1,100,IF(W56=2,80,IF(W56=3,65,IF(W56=4,55,IF(W56=5,50,IF(W56=6,45,IF(W56=7,43,50-W56))))))))</f>
        <v>0</v>
      </c>
      <c r="Y56" s="96" t="n">
        <f aca="false">LARGE(AD56:AL56,1)+LARGE(AD56:AL56,2)+LARGE(AD56:AL56,3)+LARGE(AD56:AL56,4)+LARGE(AD56:AL56,5)</f>
        <v>100</v>
      </c>
      <c r="Z56" s="76" t="n">
        <v>1</v>
      </c>
      <c r="AA56" s="77"/>
      <c r="AB56" s="59"/>
      <c r="AC56" s="59"/>
      <c r="AD56" s="78" t="n">
        <f aca="false">H56</f>
        <v>100</v>
      </c>
      <c r="AE56" s="79" t="n">
        <f aca="false">J56</f>
        <v>0</v>
      </c>
      <c r="AF56" s="79" t="n">
        <f aca="false">L56</f>
        <v>0</v>
      </c>
      <c r="AG56" s="79" t="n">
        <f aca="false">N56</f>
        <v>0</v>
      </c>
      <c r="AH56" s="80" t="n">
        <f aca="false">P56</f>
        <v>0</v>
      </c>
      <c r="AI56" s="80" t="n">
        <f aca="false">R56</f>
        <v>0</v>
      </c>
      <c r="AJ56" s="80" t="n">
        <f aca="false">T56</f>
        <v>0</v>
      </c>
      <c r="AK56" s="78" t="n">
        <f aca="false">V56</f>
        <v>0</v>
      </c>
      <c r="AL56" s="78" t="n">
        <f aca="false">X56</f>
        <v>0</v>
      </c>
      <c r="AM56" s="48"/>
      <c r="AN56" s="48"/>
      <c r="AO56" s="48"/>
      <c r="AP56" s="48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</row>
    <row r="57" customFormat="false" ht="15.75" hidden="false" customHeight="true" outlineLevel="0" collapsed="false">
      <c r="A57" s="90" t="n">
        <v>2</v>
      </c>
      <c r="B57" s="91" t="s">
        <v>93</v>
      </c>
      <c r="C57" s="92" t="n">
        <v>3208</v>
      </c>
      <c r="D57" s="92"/>
      <c r="E57" s="110" t="n">
        <v>2000</v>
      </c>
      <c r="F57" s="111" t="s">
        <v>48</v>
      </c>
      <c r="G57" s="95" t="n">
        <v>2</v>
      </c>
      <c r="H57" s="74" t="n">
        <f aca="false">IF(G57=0,0,IF(G57=1,100,IF(G57=2,80,IF(G57=3,65,IF(G57=4,55,IF(G57=5,50,IF(G57=6,45,IF(G57=7,43,50-G57))))))))</f>
        <v>80</v>
      </c>
      <c r="I57" s="95"/>
      <c r="J57" s="74" t="n">
        <f aca="false">IF(I57=0,0,IF(I57=1,100,IF(I57=2,80,IF(I57=3,65,IF(I57=4,55,IF(I57=5,50,IF(I57=6,45,IF(I57=7,43,50-I57))))))))</f>
        <v>0</v>
      </c>
      <c r="K57" s="95"/>
      <c r="L57" s="74" t="n">
        <f aca="false">IF(K57=0,0,IF(K57=1,100,IF(K57=2,80,IF(K57=3,65,IF(K57=4,55,IF(K57=5,50,IF(K57=6,45,IF(K57=7,43,50-K57))))))))</f>
        <v>0</v>
      </c>
      <c r="M57" s="95"/>
      <c r="N57" s="74" t="n">
        <f aca="false">IF(M57=0,0,IF(M57=1,100,IF(M57=2,80,IF(M57=3,65,IF(M57=4,55,IF(M57=5,50,IF(M57=6,45,IF(M57=7,43,50-M57))))))))</f>
        <v>0</v>
      </c>
      <c r="O57" s="95"/>
      <c r="P57" s="74" t="n">
        <f aca="false">IF(O57=0,0,IF(O57=1,100,IF(O57=2,80,IF(O57=3,65,IF(O57=4,55,IF(O57=5,50,IF(O57=6,45,IF(O57=7,43,50-O57))))))))</f>
        <v>0</v>
      </c>
      <c r="Q57" s="95"/>
      <c r="R57" s="74" t="n">
        <f aca="false">IF(Q57=0,0,IF(Q57=1,100,IF(Q57=2,80,IF(Q57=3,65,IF(Q57=4,55,IF(Q57=5,50,IF(Q57=6,45,IF(Q57=7,43,50-Q57))))))))</f>
        <v>0</v>
      </c>
      <c r="S57" s="95"/>
      <c r="T57" s="74" t="n">
        <f aca="false">IF(S57=0,0,IF(S57=1,100,IF(S57=2,80,IF(S57=3,65,IF(S57=4,55,IF(S57=5,50,IF(S57=6,45,IF(S57=7,43,50-S57))))))))</f>
        <v>0</v>
      </c>
      <c r="U57" s="95"/>
      <c r="V57" s="74" t="n">
        <f aca="false">IF(U57=0,0,IF(U57=1,100,IF(U57=2,80,IF(U57=3,65,IF(U57=4,55,IF(U57=5,50,IF(U57=6,45,IF(U57=7,43,50-U57))))))))</f>
        <v>0</v>
      </c>
      <c r="W57" s="95"/>
      <c r="X57" s="74" t="n">
        <f aca="false">IF(W57=0,0,IF(W57=1,100,IF(W57=2,80,IF(W57=3,65,IF(W57=4,55,IF(W57=5,50,IF(W57=6,45,IF(W57=7,43,50-W57))))))))</f>
        <v>0</v>
      </c>
      <c r="Y57" s="75" t="n">
        <f aca="false">LARGE(AD57:AL57,1)+LARGE(AD57:AL57,2)+LARGE(AD57:AL57,3)+LARGE(AD57:AL57,4)+LARGE(AD57:AL57,5)</f>
        <v>80</v>
      </c>
      <c r="Z57" s="83" t="n">
        <v>2</v>
      </c>
      <c r="AA57" s="77"/>
      <c r="AB57" s="59"/>
      <c r="AC57" s="59"/>
      <c r="AD57" s="78" t="n">
        <f aca="false">H57</f>
        <v>80</v>
      </c>
      <c r="AE57" s="79" t="n">
        <f aca="false">J57</f>
        <v>0</v>
      </c>
      <c r="AF57" s="79" t="n">
        <f aca="false">L57</f>
        <v>0</v>
      </c>
      <c r="AG57" s="79" t="n">
        <f aca="false">N57</f>
        <v>0</v>
      </c>
      <c r="AH57" s="80" t="n">
        <f aca="false">P57</f>
        <v>0</v>
      </c>
      <c r="AI57" s="80" t="n">
        <f aca="false">R57</f>
        <v>0</v>
      </c>
      <c r="AJ57" s="80" t="n">
        <f aca="false">T57</f>
        <v>0</v>
      </c>
      <c r="AK57" s="78" t="n">
        <f aca="false">V57</f>
        <v>0</v>
      </c>
      <c r="AL57" s="78" t="n">
        <f aca="false">X57</f>
        <v>0</v>
      </c>
      <c r="AM57" s="48"/>
      <c r="AN57" s="48"/>
      <c r="AO57" s="48"/>
      <c r="AP57" s="48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</row>
    <row r="58" customFormat="false" ht="15.75" hidden="false" customHeight="true" outlineLevel="0" collapsed="false">
      <c r="A58" s="90" t="n">
        <v>3</v>
      </c>
      <c r="B58" s="91" t="s">
        <v>94</v>
      </c>
      <c r="C58" s="92" t="n">
        <v>3485</v>
      </c>
      <c r="D58" s="92"/>
      <c r="E58" s="110" t="n">
        <v>2001</v>
      </c>
      <c r="F58" s="111" t="s">
        <v>34</v>
      </c>
      <c r="G58" s="95" t="n">
        <v>3</v>
      </c>
      <c r="H58" s="74" t="n">
        <f aca="false">IF(G58=0,0,IF(G58=1,100,IF(G58=2,80,IF(G58=3,65,IF(G58=4,55,IF(G58=5,50,IF(G58=6,45,IF(G58=7,43,50-G58))))))))</f>
        <v>65</v>
      </c>
      <c r="I58" s="95"/>
      <c r="J58" s="74" t="n">
        <f aca="false">IF(I58=0,0,IF(I58=1,100,IF(I58=2,80,IF(I58=3,65,IF(I58=4,55,IF(I58=5,50,IF(I58=6,45,IF(I58=7,43,50-I58))))))))</f>
        <v>0</v>
      </c>
      <c r="K58" s="95"/>
      <c r="L58" s="74" t="n">
        <f aca="false">IF(K58=0,0,IF(K58=1,100,IF(K58=2,80,IF(K58=3,65,IF(K58=4,55,IF(K58=5,50,IF(K58=6,45,IF(K58=7,43,50-K58))))))))</f>
        <v>0</v>
      </c>
      <c r="M58" s="95"/>
      <c r="N58" s="74" t="n">
        <f aca="false">IF(M58=0,0,IF(M58=1,100,IF(M58=2,80,IF(M58=3,65,IF(M58=4,55,IF(M58=5,50,IF(M58=6,45,IF(M58=7,43,50-M58))))))))</f>
        <v>0</v>
      </c>
      <c r="O58" s="95"/>
      <c r="P58" s="74" t="n">
        <f aca="false">IF(O58=0,0,IF(O58=1,100,IF(O58=2,80,IF(O58=3,65,IF(O58=4,55,IF(O58=5,50,IF(O58=6,45,IF(O58=7,43,50-O58))))))))</f>
        <v>0</v>
      </c>
      <c r="Q58" s="95"/>
      <c r="R58" s="74" t="n">
        <f aca="false">IF(Q58=0,0,IF(Q58=1,100,IF(Q58=2,80,IF(Q58=3,65,IF(Q58=4,55,IF(Q58=5,50,IF(Q58=6,45,IF(Q58=7,43,50-Q58))))))))</f>
        <v>0</v>
      </c>
      <c r="S58" s="95"/>
      <c r="T58" s="74" t="n">
        <f aca="false">IF(S58=0,0,IF(S58=1,100,IF(S58=2,80,IF(S58=3,65,IF(S58=4,55,IF(S58=5,50,IF(S58=6,45,IF(S58=7,43,50-S58))))))))</f>
        <v>0</v>
      </c>
      <c r="U58" s="95"/>
      <c r="V58" s="74" t="n">
        <f aca="false">IF(U58=0,0,IF(U58=1,100,IF(U58=2,80,IF(U58=3,65,IF(U58=4,55,IF(U58=5,50,IF(U58=6,45,IF(U58=7,43,50-U58))))))))</f>
        <v>0</v>
      </c>
      <c r="W58" s="95"/>
      <c r="X58" s="74" t="n">
        <f aca="false">IF(W58=0,0,IF(W58=1,100,IF(W58=2,80,IF(W58=3,65,IF(W58=4,55,IF(W58=5,50,IF(W58=6,45,IF(W58=7,43,50-W58))))))))</f>
        <v>0</v>
      </c>
      <c r="Y58" s="75" t="n">
        <f aca="false">LARGE(AD58:AL58,1)+LARGE(AD58:AL58,2)+LARGE(AD58:AL58,3)+LARGE(AD58:AL58,4)+LARGE(AD58:AL58,5)</f>
        <v>65</v>
      </c>
      <c r="Z58" s="76" t="n">
        <v>3</v>
      </c>
      <c r="AA58" s="77"/>
      <c r="AB58" s="59"/>
      <c r="AC58" s="59"/>
      <c r="AD58" s="78" t="n">
        <f aca="false">H58</f>
        <v>65</v>
      </c>
      <c r="AE58" s="79" t="n">
        <f aca="false">J58</f>
        <v>0</v>
      </c>
      <c r="AF58" s="79" t="n">
        <f aca="false">L58</f>
        <v>0</v>
      </c>
      <c r="AG58" s="79" t="n">
        <f aca="false">N58</f>
        <v>0</v>
      </c>
      <c r="AH58" s="80" t="n">
        <f aca="false">P58</f>
        <v>0</v>
      </c>
      <c r="AI58" s="80" t="n">
        <f aca="false">R58</f>
        <v>0</v>
      </c>
      <c r="AJ58" s="80" t="n">
        <f aca="false">T58</f>
        <v>0</v>
      </c>
      <c r="AK58" s="78" t="n">
        <f aca="false">V58</f>
        <v>0</v>
      </c>
      <c r="AL58" s="78" t="n">
        <f aca="false">X58</f>
        <v>0</v>
      </c>
      <c r="AM58" s="48"/>
      <c r="AN58" s="48"/>
      <c r="AO58" s="48"/>
      <c r="AP58" s="48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</row>
    <row r="59" customFormat="false" ht="15.75" hidden="false" customHeight="true" outlineLevel="0" collapsed="false">
      <c r="A59" s="90" t="n">
        <v>4</v>
      </c>
      <c r="B59" s="70" t="s">
        <v>95</v>
      </c>
      <c r="C59" s="71" t="n">
        <v>3207</v>
      </c>
      <c r="D59" s="71"/>
      <c r="E59" s="113" t="n">
        <v>2001</v>
      </c>
      <c r="F59" s="114" t="s">
        <v>38</v>
      </c>
      <c r="G59" s="95" t="n">
        <v>4</v>
      </c>
      <c r="H59" s="74" t="n">
        <f aca="false">IF(G59=0,0,IF(G59=1,100,IF(G59=2,80,IF(G59=3,65,IF(G59=4,55,IF(G59=5,50,IF(G59=6,45,IF(G59=7,43,50-G59))))))))</f>
        <v>55</v>
      </c>
      <c r="I59" s="95"/>
      <c r="J59" s="74" t="n">
        <f aca="false">IF(I59=0,0,IF(I59=1,100,IF(I59=2,80,IF(I59=3,65,IF(I59=4,55,IF(I59=5,50,IF(I59=6,45,IF(I59=7,43,50-I59))))))))</f>
        <v>0</v>
      </c>
      <c r="K59" s="95"/>
      <c r="L59" s="74" t="n">
        <f aca="false">IF(K59=0,0,IF(K59=1,100,IF(K59=2,80,IF(K59=3,65,IF(K59=4,55,IF(K59=5,50,IF(K59=6,45,IF(K59=7,43,50-K59))))))))</f>
        <v>0</v>
      </c>
      <c r="M59" s="95"/>
      <c r="N59" s="74" t="n">
        <f aca="false">IF(M59=0,0,IF(M59=1,100,IF(M59=2,80,IF(M59=3,65,IF(M59=4,55,IF(M59=5,50,IF(M59=6,45,IF(M59=7,43,50-M59))))))))</f>
        <v>0</v>
      </c>
      <c r="O59" s="95"/>
      <c r="P59" s="74" t="n">
        <f aca="false">IF(O59=0,0,IF(O59=1,100,IF(O59=2,80,IF(O59=3,65,IF(O59=4,55,IF(O59=5,50,IF(O59=6,45,IF(O59=7,43,50-O59))))))))</f>
        <v>0</v>
      </c>
      <c r="Q59" s="95"/>
      <c r="R59" s="74" t="n">
        <f aca="false">IF(Q59=0,0,IF(Q59=1,100,IF(Q59=2,80,IF(Q59=3,65,IF(Q59=4,55,IF(Q59=5,50,IF(Q59=6,45,IF(Q59=7,43,50-Q59))))))))</f>
        <v>0</v>
      </c>
      <c r="S59" s="95"/>
      <c r="T59" s="74" t="n">
        <f aca="false">IF(S59=0,0,IF(S59=1,100,IF(S59=2,80,IF(S59=3,65,IF(S59=4,55,IF(S59=5,50,IF(S59=6,45,IF(S59=7,43,50-S59))))))))</f>
        <v>0</v>
      </c>
      <c r="U59" s="95"/>
      <c r="V59" s="74" t="n">
        <f aca="false">IF(U59=0,0,IF(U59=1,100,IF(U59=2,80,IF(U59=3,65,IF(U59=4,55,IF(U59=5,50,IF(U59=6,45,IF(U59=7,43,50-U59))))))))</f>
        <v>0</v>
      </c>
      <c r="W59" s="95"/>
      <c r="X59" s="74" t="n">
        <f aca="false">IF(W59=0,0,IF(W59=1,100,IF(W59=2,80,IF(W59=3,65,IF(W59=4,55,IF(W59=5,50,IF(W59=6,45,IF(W59=7,43,50-W59))))))))</f>
        <v>0</v>
      </c>
      <c r="Y59" s="75" t="n">
        <f aca="false">LARGE(AD59:AL59,1)+LARGE(AD59:AL59,2)+LARGE(AD59:AL59,3)+LARGE(AD59:AL59,4)+LARGE(AD59:AL59,5)</f>
        <v>55</v>
      </c>
      <c r="Z59" s="83" t="n">
        <v>4</v>
      </c>
      <c r="AA59" s="77"/>
      <c r="AB59" s="59"/>
      <c r="AC59" s="59"/>
      <c r="AD59" s="78" t="n">
        <f aca="false">H59</f>
        <v>55</v>
      </c>
      <c r="AE59" s="79" t="n">
        <f aca="false">J59</f>
        <v>0</v>
      </c>
      <c r="AF59" s="79" t="n">
        <f aca="false">L59</f>
        <v>0</v>
      </c>
      <c r="AG59" s="79" t="n">
        <f aca="false">N59</f>
        <v>0</v>
      </c>
      <c r="AH59" s="80" t="n">
        <f aca="false">P59</f>
        <v>0</v>
      </c>
      <c r="AI59" s="80" t="n">
        <f aca="false">R59</f>
        <v>0</v>
      </c>
      <c r="AJ59" s="80" t="n">
        <f aca="false">T59</f>
        <v>0</v>
      </c>
      <c r="AK59" s="78" t="n">
        <f aca="false">V59</f>
        <v>0</v>
      </c>
      <c r="AL59" s="78" t="n">
        <f aca="false">X59</f>
        <v>0</v>
      </c>
      <c r="AM59" s="48"/>
      <c r="AN59" s="48"/>
      <c r="AO59" s="48"/>
      <c r="AP59" s="48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</row>
    <row r="60" customFormat="false" ht="15.75" hidden="false" customHeight="true" outlineLevel="0" collapsed="false">
      <c r="A60" s="90" t="n">
        <v>5</v>
      </c>
      <c r="B60" s="70" t="s">
        <v>96</v>
      </c>
      <c r="C60" s="71" t="n">
        <v>3608</v>
      </c>
      <c r="D60" s="71"/>
      <c r="E60" s="72" t="n">
        <v>2000</v>
      </c>
      <c r="F60" s="73" t="s">
        <v>44</v>
      </c>
      <c r="G60" s="95" t="n">
        <v>5</v>
      </c>
      <c r="H60" s="74" t="n">
        <f aca="false">IF(G60=0,0,IF(G60=1,100,IF(G60=2,80,IF(G60=3,65,IF(G60=4,55,IF(G60=5,50,IF(G60=6,45,IF(G60=7,43,50-G60))))))))</f>
        <v>50</v>
      </c>
      <c r="I60" s="95"/>
      <c r="J60" s="74" t="n">
        <f aca="false">IF(I60=0,0,IF(I60=1,100,IF(I60=2,80,IF(I60=3,65,IF(I60=4,55,IF(I60=5,50,IF(I60=6,45,IF(I60=7,43,50-I60))))))))</f>
        <v>0</v>
      </c>
      <c r="K60" s="95"/>
      <c r="L60" s="74" t="n">
        <f aca="false">IF(K60=0,0,IF(K60=1,100,IF(K60=2,80,IF(K60=3,65,IF(K60=4,55,IF(K60=5,50,IF(K60=6,45,IF(K60=7,43,50-K60))))))))</f>
        <v>0</v>
      </c>
      <c r="M60" s="95"/>
      <c r="N60" s="74" t="n">
        <f aca="false">IF(M60=0,0,IF(M60=1,100,IF(M60=2,80,IF(M60=3,65,IF(M60=4,55,IF(M60=5,50,IF(M60=6,45,IF(M60=7,43,50-M60))))))))</f>
        <v>0</v>
      </c>
      <c r="O60" s="95"/>
      <c r="P60" s="74" t="n">
        <f aca="false">IF(O60=0,0,IF(O60=1,100,IF(O60=2,80,IF(O60=3,65,IF(O60=4,55,IF(O60=5,50,IF(O60=6,45,IF(O60=7,43,50-O60))))))))</f>
        <v>0</v>
      </c>
      <c r="Q60" s="95"/>
      <c r="R60" s="74" t="n">
        <f aca="false">IF(Q60=0,0,IF(Q60=1,100,IF(Q60=2,80,IF(Q60=3,65,IF(Q60=4,55,IF(Q60=5,50,IF(Q60=6,45,IF(Q60=7,43,50-Q60))))))))</f>
        <v>0</v>
      </c>
      <c r="S60" s="95"/>
      <c r="T60" s="74" t="n">
        <f aca="false">IF(S60=0,0,IF(S60=1,100,IF(S60=2,80,IF(S60=3,65,IF(S60=4,55,IF(S60=5,50,IF(S60=6,45,IF(S60=7,43,50-S60))))))))</f>
        <v>0</v>
      </c>
      <c r="U60" s="95"/>
      <c r="V60" s="74" t="n">
        <f aca="false">IF(U60=0,0,IF(U60=1,100,IF(U60=2,80,IF(U60=3,65,IF(U60=4,55,IF(U60=5,50,IF(U60=6,45,IF(U60=7,43,50-U60))))))))</f>
        <v>0</v>
      </c>
      <c r="W60" s="95"/>
      <c r="X60" s="74" t="n">
        <f aca="false">IF(W60=0,0,IF(W60=1,100,IF(W60=2,80,IF(W60=3,65,IF(W60=4,55,IF(W60=5,50,IF(W60=6,45,IF(W60=7,43,50-W60))))))))</f>
        <v>0</v>
      </c>
      <c r="Y60" s="75" t="n">
        <f aca="false">LARGE(AD60:AL60,1)+LARGE(AD60:AL60,2)+LARGE(AD60:AL60,3)+LARGE(AD60:AL60,4)+LARGE(AD60:AL60,5)</f>
        <v>50</v>
      </c>
      <c r="Z60" s="76" t="n">
        <v>5</v>
      </c>
      <c r="AA60" s="77"/>
      <c r="AB60" s="59"/>
      <c r="AC60" s="59"/>
      <c r="AD60" s="78" t="n">
        <f aca="false">H60</f>
        <v>50</v>
      </c>
      <c r="AE60" s="79" t="n">
        <f aca="false">J60</f>
        <v>0</v>
      </c>
      <c r="AF60" s="79" t="n">
        <f aca="false">L60</f>
        <v>0</v>
      </c>
      <c r="AG60" s="79" t="n">
        <f aca="false">N60</f>
        <v>0</v>
      </c>
      <c r="AH60" s="80" t="n">
        <f aca="false">P60</f>
        <v>0</v>
      </c>
      <c r="AI60" s="80" t="n">
        <f aca="false">R60</f>
        <v>0</v>
      </c>
      <c r="AJ60" s="80" t="n">
        <f aca="false">T60</f>
        <v>0</v>
      </c>
      <c r="AK60" s="78" t="n">
        <f aca="false">V60</f>
        <v>0</v>
      </c>
      <c r="AL60" s="78" t="n">
        <f aca="false">X60</f>
        <v>0</v>
      </c>
      <c r="AM60" s="48"/>
      <c r="AN60" s="48"/>
      <c r="AO60" s="48"/>
      <c r="AP60" s="48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</row>
    <row r="61" customFormat="false" ht="15.75" hidden="false" customHeight="true" outlineLevel="0" collapsed="false">
      <c r="A61" s="90" t="n">
        <v>6</v>
      </c>
      <c r="B61" s="91" t="s">
        <v>97</v>
      </c>
      <c r="C61" s="92" t="n">
        <v>3496</v>
      </c>
      <c r="D61" s="92"/>
      <c r="E61" s="93" t="n">
        <v>2001</v>
      </c>
      <c r="F61" s="106" t="s">
        <v>44</v>
      </c>
      <c r="G61" s="95" t="n">
        <v>6</v>
      </c>
      <c r="H61" s="74" t="n">
        <f aca="false">IF(G61=0,0,IF(G61=1,100,IF(G61=2,80,IF(G61=3,65,IF(G61=4,55,IF(G61=5,50,IF(G61=6,45,IF(G61=7,43,50-G61))))))))</f>
        <v>45</v>
      </c>
      <c r="I61" s="95"/>
      <c r="J61" s="74" t="n">
        <f aca="false">IF(I61=0,0,IF(I61=1,100,IF(I61=2,80,IF(I61=3,65,IF(I61=4,55,IF(I61=5,50,IF(I61=6,45,IF(I61=7,43,50-I61))))))))</f>
        <v>0</v>
      </c>
      <c r="K61" s="95"/>
      <c r="L61" s="74" t="n">
        <f aca="false">IF(K61=0,0,IF(K61=1,100,IF(K61=2,80,IF(K61=3,65,IF(K61=4,55,IF(K61=5,50,IF(K61=6,45,IF(K61=7,43,50-K61))))))))</f>
        <v>0</v>
      </c>
      <c r="M61" s="95"/>
      <c r="N61" s="74" t="n">
        <f aca="false">IF(M61=0,0,IF(M61=1,100,IF(M61=2,80,IF(M61=3,65,IF(M61=4,55,IF(M61=5,50,IF(M61=6,45,IF(M61=7,43,50-M61))))))))</f>
        <v>0</v>
      </c>
      <c r="O61" s="95"/>
      <c r="P61" s="74" t="n">
        <f aca="false">IF(O61=0,0,IF(O61=1,100,IF(O61=2,80,IF(O61=3,65,IF(O61=4,55,IF(O61=5,50,IF(O61=6,45,IF(O61=7,43,50-O61))))))))</f>
        <v>0</v>
      </c>
      <c r="Q61" s="95"/>
      <c r="R61" s="74" t="n">
        <f aca="false">IF(Q61=0,0,IF(Q61=1,100,IF(Q61=2,80,IF(Q61=3,65,IF(Q61=4,55,IF(Q61=5,50,IF(Q61=6,45,IF(Q61=7,43,50-Q61))))))))</f>
        <v>0</v>
      </c>
      <c r="S61" s="95"/>
      <c r="T61" s="74" t="n">
        <f aca="false">IF(S61=0,0,IF(S61=1,100,IF(S61=2,80,IF(S61=3,65,IF(S61=4,55,IF(S61=5,50,IF(S61=6,45,IF(S61=7,43,50-S61))))))))</f>
        <v>0</v>
      </c>
      <c r="U61" s="95"/>
      <c r="V61" s="74" t="n">
        <f aca="false">IF(U61=0,0,IF(U61=1,100,IF(U61=2,80,IF(U61=3,65,IF(U61=4,55,IF(U61=5,50,IF(U61=6,45,IF(U61=7,43,50-U61))))))))</f>
        <v>0</v>
      </c>
      <c r="W61" s="95"/>
      <c r="X61" s="74" t="n">
        <f aca="false">IF(W61=0,0,IF(W61=1,100,IF(W61=2,80,IF(W61=3,65,IF(W61=4,55,IF(W61=5,50,IF(W61=6,45,IF(W61=7,43,50-W61))))))))</f>
        <v>0</v>
      </c>
      <c r="Y61" s="75" t="n">
        <f aca="false">LARGE(AD61:AL61,1)+LARGE(AD61:AL61,2)+LARGE(AD61:AL61,3)+LARGE(AD61:AL61,4)+LARGE(AD61:AL61,5)</f>
        <v>45</v>
      </c>
      <c r="Z61" s="83" t="n">
        <v>6</v>
      </c>
      <c r="AA61" s="77"/>
      <c r="AB61" s="85"/>
      <c r="AC61" s="85"/>
      <c r="AD61" s="78" t="n">
        <f aca="false">H61</f>
        <v>45</v>
      </c>
      <c r="AE61" s="79" t="n">
        <f aca="false">J61</f>
        <v>0</v>
      </c>
      <c r="AF61" s="79" t="n">
        <f aca="false">L61</f>
        <v>0</v>
      </c>
      <c r="AG61" s="79" t="n">
        <f aca="false">N61</f>
        <v>0</v>
      </c>
      <c r="AH61" s="80" t="n">
        <f aca="false">P61</f>
        <v>0</v>
      </c>
      <c r="AI61" s="80" t="n">
        <f aca="false">R61</f>
        <v>0</v>
      </c>
      <c r="AJ61" s="80" t="n">
        <f aca="false">T61</f>
        <v>0</v>
      </c>
      <c r="AK61" s="78" t="n">
        <f aca="false">V61</f>
        <v>0</v>
      </c>
      <c r="AL61" s="78" t="n">
        <f aca="false">X61</f>
        <v>0</v>
      </c>
      <c r="AM61" s="48"/>
      <c r="AN61" s="48"/>
      <c r="AO61" s="48"/>
      <c r="AP61" s="48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</row>
    <row r="62" customFormat="false" ht="15.75" hidden="false" customHeight="true" outlineLevel="0" collapsed="false">
      <c r="A62" s="90" t="n">
        <v>7</v>
      </c>
      <c r="B62" s="91" t="s">
        <v>98</v>
      </c>
      <c r="C62" s="92" t="n">
        <v>3823</v>
      </c>
      <c r="D62" s="92"/>
      <c r="E62" s="93" t="n">
        <v>2001</v>
      </c>
      <c r="F62" s="106" t="s">
        <v>44</v>
      </c>
      <c r="G62" s="95" t="n">
        <v>7</v>
      </c>
      <c r="H62" s="74" t="n">
        <f aca="false">IF(G62=0,0,IF(G62=1,100,IF(G62=2,80,IF(G62=3,65,IF(G62=4,55,IF(G62=5,50,IF(G62=6,45,IF(G62=7,43,50-G62))))))))</f>
        <v>43</v>
      </c>
      <c r="I62" s="95"/>
      <c r="J62" s="74" t="n">
        <f aca="false">IF(I62=0,0,IF(I62=1,100,IF(I62=2,80,IF(I62=3,65,IF(I62=4,55,IF(I62=5,50,IF(I62=6,45,IF(I62=7,43,50-I62))))))))</f>
        <v>0</v>
      </c>
      <c r="K62" s="95"/>
      <c r="L62" s="74" t="n">
        <f aca="false">IF(K62=0,0,IF(K62=1,100,IF(K62=2,80,IF(K62=3,65,IF(K62=4,55,IF(K62=5,50,IF(K62=6,45,IF(K62=7,43,50-K62))))))))</f>
        <v>0</v>
      </c>
      <c r="M62" s="95"/>
      <c r="N62" s="74" t="n">
        <f aca="false">IF(M62=0,0,IF(M62=1,100,IF(M62=2,80,IF(M62=3,65,IF(M62=4,55,IF(M62=5,50,IF(M62=6,45,IF(M62=7,43,50-M62))))))))</f>
        <v>0</v>
      </c>
      <c r="O62" s="95"/>
      <c r="P62" s="74" t="n">
        <f aca="false">IF(O62=0,0,IF(O62=1,100,IF(O62=2,80,IF(O62=3,65,IF(O62=4,55,IF(O62=5,50,IF(O62=6,45,IF(O62=7,43,50-O62))))))))</f>
        <v>0</v>
      </c>
      <c r="Q62" s="95"/>
      <c r="R62" s="74" t="n">
        <f aca="false">IF(Q62=0,0,IF(Q62=1,100,IF(Q62=2,80,IF(Q62=3,65,IF(Q62=4,55,IF(Q62=5,50,IF(Q62=6,45,IF(Q62=7,43,50-Q62))))))))</f>
        <v>0</v>
      </c>
      <c r="S62" s="95"/>
      <c r="T62" s="74" t="n">
        <f aca="false">IF(S62=0,0,IF(S62=1,100,IF(S62=2,80,IF(S62=3,65,IF(S62=4,55,IF(S62=5,50,IF(S62=6,45,IF(S62=7,43,50-S62))))))))</f>
        <v>0</v>
      </c>
      <c r="U62" s="95"/>
      <c r="V62" s="74" t="n">
        <f aca="false">IF(U62=0,0,IF(U62=1,100,IF(U62=2,80,IF(U62=3,65,IF(U62=4,55,IF(U62=5,50,IF(U62=6,45,IF(U62=7,43,50-U62))))))))</f>
        <v>0</v>
      </c>
      <c r="W62" s="95"/>
      <c r="X62" s="74" t="n">
        <f aca="false">IF(W62=0,0,IF(W62=1,100,IF(W62=2,80,IF(W62=3,65,IF(W62=4,55,IF(W62=5,50,IF(W62=6,45,IF(W62=7,43,50-W62))))))))</f>
        <v>0</v>
      </c>
      <c r="Y62" s="75" t="n">
        <f aca="false">LARGE(AD62:AL62,1)+LARGE(AD62:AL62,2)+LARGE(AD62:AL62,3)+LARGE(AD62:AL62,4)+LARGE(AD62:AL62,5)</f>
        <v>43</v>
      </c>
      <c r="Z62" s="76" t="n">
        <v>7</v>
      </c>
      <c r="AA62" s="77"/>
      <c r="AB62" s="59"/>
      <c r="AC62" s="59"/>
      <c r="AD62" s="78" t="n">
        <f aca="false">H62</f>
        <v>43</v>
      </c>
      <c r="AE62" s="79" t="n">
        <f aca="false">J62</f>
        <v>0</v>
      </c>
      <c r="AF62" s="79" t="n">
        <f aca="false">L62</f>
        <v>0</v>
      </c>
      <c r="AG62" s="79" t="n">
        <f aca="false">N62</f>
        <v>0</v>
      </c>
      <c r="AH62" s="80" t="n">
        <f aca="false">P62</f>
        <v>0</v>
      </c>
      <c r="AI62" s="80" t="n">
        <f aca="false">R62</f>
        <v>0</v>
      </c>
      <c r="AJ62" s="80" t="n">
        <f aca="false">T62</f>
        <v>0</v>
      </c>
      <c r="AK62" s="78" t="n">
        <f aca="false">V62</f>
        <v>0</v>
      </c>
      <c r="AL62" s="78" t="n">
        <f aca="false">X62</f>
        <v>0</v>
      </c>
      <c r="AM62" s="48"/>
      <c r="AN62" s="48"/>
      <c r="AO62" s="48"/>
      <c r="AP62" s="48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</row>
    <row r="63" customFormat="false" ht="15.75" hidden="false" customHeight="true" outlineLevel="0" collapsed="false">
      <c r="A63" s="90" t="n">
        <v>8</v>
      </c>
      <c r="B63" s="91" t="s">
        <v>99</v>
      </c>
      <c r="C63" s="92" t="n">
        <v>3249</v>
      </c>
      <c r="D63" s="92"/>
      <c r="E63" s="93" t="n">
        <v>2000</v>
      </c>
      <c r="F63" s="106" t="s">
        <v>50</v>
      </c>
      <c r="G63" s="95" t="n">
        <v>8</v>
      </c>
      <c r="H63" s="74" t="n">
        <f aca="false">IF(G63=0,0,IF(G63=1,100,IF(G63=2,80,IF(G63=3,65,IF(G63=4,55,IF(G63=5,50,IF(G63=6,45,IF(G63=7,43,50-G63))))))))</f>
        <v>42</v>
      </c>
      <c r="I63" s="95"/>
      <c r="J63" s="74" t="n">
        <f aca="false">IF(I63=0,0,IF(I63=1,100,IF(I63=2,80,IF(I63=3,65,IF(I63=4,55,IF(I63=5,50,IF(I63=6,45,IF(I63=7,43,50-I63))))))))</f>
        <v>0</v>
      </c>
      <c r="K63" s="95"/>
      <c r="L63" s="74" t="n">
        <f aca="false">IF(K63=0,0,IF(K63=1,100,IF(K63=2,80,IF(K63=3,65,IF(K63=4,55,IF(K63=5,50,IF(K63=6,45,IF(K63=7,43,50-K63))))))))</f>
        <v>0</v>
      </c>
      <c r="M63" s="95"/>
      <c r="N63" s="74" t="n">
        <f aca="false">IF(M63=0,0,IF(M63=1,100,IF(M63=2,80,IF(M63=3,65,IF(M63=4,55,IF(M63=5,50,IF(M63=6,45,IF(M63=7,43,50-M63))))))))</f>
        <v>0</v>
      </c>
      <c r="O63" s="95"/>
      <c r="P63" s="74" t="n">
        <f aca="false">IF(O63=0,0,IF(O63=1,100,IF(O63=2,80,IF(O63=3,65,IF(O63=4,55,IF(O63=5,50,IF(O63=6,45,IF(O63=7,43,50-O63))))))))</f>
        <v>0</v>
      </c>
      <c r="Q63" s="95"/>
      <c r="R63" s="74" t="n">
        <f aca="false">IF(Q63=0,0,IF(Q63=1,100,IF(Q63=2,80,IF(Q63=3,65,IF(Q63=4,55,IF(Q63=5,50,IF(Q63=6,45,IF(Q63=7,43,50-Q63))))))))</f>
        <v>0</v>
      </c>
      <c r="S63" s="95"/>
      <c r="T63" s="74" t="n">
        <f aca="false">IF(S63=0,0,IF(S63=1,100,IF(S63=2,80,IF(S63=3,65,IF(S63=4,55,IF(S63=5,50,IF(S63=6,45,IF(S63=7,43,50-S63))))))))</f>
        <v>0</v>
      </c>
      <c r="U63" s="95"/>
      <c r="V63" s="74" t="n">
        <f aca="false">IF(U63=0,0,IF(U63=1,100,IF(U63=2,80,IF(U63=3,65,IF(U63=4,55,IF(U63=5,50,IF(U63=6,45,IF(U63=7,43,50-U63))))))))</f>
        <v>0</v>
      </c>
      <c r="W63" s="95"/>
      <c r="X63" s="74" t="n">
        <f aca="false">IF(W63=0,0,IF(W63=1,100,IF(W63=2,80,IF(W63=3,65,IF(W63=4,55,IF(W63=5,50,IF(W63=6,45,IF(W63=7,43,50-W63))))))))</f>
        <v>0</v>
      </c>
      <c r="Y63" s="75" t="n">
        <f aca="false">LARGE(AD63:AL63,1)+LARGE(AD63:AL63,2)+LARGE(AD63:AL63,3)+LARGE(AD63:AL63,4)+LARGE(AD63:AL63,5)</f>
        <v>42</v>
      </c>
      <c r="Z63" s="83" t="n">
        <v>8</v>
      </c>
      <c r="AA63" s="77"/>
      <c r="AB63" s="59"/>
      <c r="AC63" s="59"/>
      <c r="AD63" s="78" t="n">
        <f aca="false">H63</f>
        <v>42</v>
      </c>
      <c r="AE63" s="79" t="n">
        <f aca="false">J63</f>
        <v>0</v>
      </c>
      <c r="AF63" s="79" t="n">
        <f aca="false">L63</f>
        <v>0</v>
      </c>
      <c r="AG63" s="79" t="n">
        <f aca="false">N63</f>
        <v>0</v>
      </c>
      <c r="AH63" s="80" t="n">
        <f aca="false">P63</f>
        <v>0</v>
      </c>
      <c r="AI63" s="80" t="n">
        <f aca="false">R63</f>
        <v>0</v>
      </c>
      <c r="AJ63" s="80" t="n">
        <f aca="false">T63</f>
        <v>0</v>
      </c>
      <c r="AK63" s="78" t="n">
        <f aca="false">V63</f>
        <v>0</v>
      </c>
      <c r="AL63" s="78" t="n">
        <f aca="false">X63</f>
        <v>0</v>
      </c>
      <c r="AM63" s="48"/>
      <c r="AN63" s="48"/>
      <c r="AO63" s="48"/>
      <c r="AP63" s="48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</row>
    <row r="64" customFormat="false" ht="15.75" hidden="false" customHeight="true" outlineLevel="0" collapsed="false">
      <c r="A64" s="90" t="n">
        <v>9</v>
      </c>
      <c r="B64" s="91" t="s">
        <v>100</v>
      </c>
      <c r="C64" s="92" t="n">
        <v>3206</v>
      </c>
      <c r="D64" s="92"/>
      <c r="E64" s="93" t="n">
        <v>2001</v>
      </c>
      <c r="F64" s="106" t="s">
        <v>101</v>
      </c>
      <c r="G64" s="95" t="n">
        <v>9</v>
      </c>
      <c r="H64" s="74" t="n">
        <f aca="false">IF(G64=0,0,IF(G64=1,100,IF(G64=2,80,IF(G64=3,65,IF(G64=4,55,IF(G64=5,50,IF(G64=6,45,IF(G64=7,43,50-G64))))))))</f>
        <v>41</v>
      </c>
      <c r="I64" s="95"/>
      <c r="J64" s="74" t="n">
        <f aca="false">IF(I64=0,0,IF(I64=1,100,IF(I64=2,80,IF(I64=3,65,IF(I64=4,55,IF(I64=5,50,IF(I64=6,45,IF(I64=7,43,50-I64))))))))</f>
        <v>0</v>
      </c>
      <c r="K64" s="95"/>
      <c r="L64" s="74" t="n">
        <f aca="false">IF(K64=0,0,IF(K64=1,100,IF(K64=2,80,IF(K64=3,65,IF(K64=4,55,IF(K64=5,50,IF(K64=6,45,IF(K64=7,43,50-K64))))))))</f>
        <v>0</v>
      </c>
      <c r="M64" s="95"/>
      <c r="N64" s="74" t="n">
        <f aca="false">IF(M64=0,0,IF(M64=1,100,IF(M64=2,80,IF(M64=3,65,IF(M64=4,55,IF(M64=5,50,IF(M64=6,45,IF(M64=7,43,50-M64))))))))</f>
        <v>0</v>
      </c>
      <c r="O64" s="95"/>
      <c r="P64" s="74" t="n">
        <f aca="false">IF(O64=0,0,IF(O64=1,100,IF(O64=2,80,IF(O64=3,65,IF(O64=4,55,IF(O64=5,50,IF(O64=6,45,IF(O64=7,43,50-O64))))))))</f>
        <v>0</v>
      </c>
      <c r="Q64" s="95"/>
      <c r="R64" s="74" t="n">
        <f aca="false">IF(Q64=0,0,IF(Q64=1,100,IF(Q64=2,80,IF(Q64=3,65,IF(Q64=4,55,IF(Q64=5,50,IF(Q64=6,45,IF(Q64=7,43,50-Q64))))))))</f>
        <v>0</v>
      </c>
      <c r="S64" s="95"/>
      <c r="T64" s="74" t="n">
        <f aca="false">IF(S64=0,0,IF(S64=1,100,IF(S64=2,80,IF(S64=3,65,IF(S64=4,55,IF(S64=5,50,IF(S64=6,45,IF(S64=7,43,50-S64))))))))</f>
        <v>0</v>
      </c>
      <c r="U64" s="95"/>
      <c r="V64" s="74" t="n">
        <f aca="false">IF(U64=0,0,IF(U64=1,100,IF(U64=2,80,IF(U64=3,65,IF(U64=4,55,IF(U64=5,50,IF(U64=6,45,IF(U64=7,43,50-U64))))))))</f>
        <v>0</v>
      </c>
      <c r="W64" s="95"/>
      <c r="X64" s="74" t="n">
        <f aca="false">IF(W64=0,0,IF(W64=1,100,IF(W64=2,80,IF(W64=3,65,IF(W64=4,55,IF(W64=5,50,IF(W64=6,45,IF(W64=7,43,50-W64))))))))</f>
        <v>0</v>
      </c>
      <c r="Y64" s="75" t="n">
        <f aca="false">LARGE(AD64:AL64,1)+LARGE(AD64:AL64,2)+LARGE(AD64:AL64,3)+LARGE(AD64:AL64,4)+LARGE(AD64:AL64,5)</f>
        <v>41</v>
      </c>
      <c r="Z64" s="76" t="n">
        <v>9</v>
      </c>
      <c r="AA64" s="77"/>
      <c r="AB64" s="59"/>
      <c r="AC64" s="59"/>
      <c r="AD64" s="78" t="n">
        <f aca="false">H64</f>
        <v>41</v>
      </c>
      <c r="AE64" s="79" t="n">
        <f aca="false">J64</f>
        <v>0</v>
      </c>
      <c r="AF64" s="79" t="n">
        <f aca="false">L64</f>
        <v>0</v>
      </c>
      <c r="AG64" s="79" t="n">
        <f aca="false">N64</f>
        <v>0</v>
      </c>
      <c r="AH64" s="80" t="n">
        <f aca="false">P64</f>
        <v>0</v>
      </c>
      <c r="AI64" s="80" t="n">
        <f aca="false">R64</f>
        <v>0</v>
      </c>
      <c r="AJ64" s="80" t="n">
        <f aca="false">T64</f>
        <v>0</v>
      </c>
      <c r="AK64" s="78" t="n">
        <f aca="false">V64</f>
        <v>0</v>
      </c>
      <c r="AL64" s="78" t="n">
        <f aca="false">X64</f>
        <v>0</v>
      </c>
      <c r="AM64" s="48"/>
      <c r="AN64" s="48"/>
      <c r="AO64" s="48"/>
      <c r="AP64" s="48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</row>
    <row r="65" customFormat="false" ht="15.75" hidden="false" customHeight="true" outlineLevel="0" collapsed="false">
      <c r="A65" s="90" t="n">
        <v>10</v>
      </c>
      <c r="B65" s="70" t="s">
        <v>102</v>
      </c>
      <c r="C65" s="71"/>
      <c r="D65" s="71"/>
      <c r="E65" s="72" t="n">
        <v>2001</v>
      </c>
      <c r="F65" s="73" t="s">
        <v>42</v>
      </c>
      <c r="G65" s="95" t="n">
        <v>10</v>
      </c>
      <c r="H65" s="74" t="n">
        <f aca="false">IF(G65=0,0,IF(G65=1,100,IF(G65=2,80,IF(G65=3,65,IF(G65=4,55,IF(G65=5,50,IF(G65=6,45,IF(G65=7,43,50-G65))))))))</f>
        <v>40</v>
      </c>
      <c r="I65" s="95"/>
      <c r="J65" s="74" t="n">
        <f aca="false">IF(I65=0,0,IF(I65=1,100,IF(I65=2,80,IF(I65=3,65,IF(I65=4,55,IF(I65=5,50,IF(I65=6,45,IF(I65=7,43,50-I65))))))))</f>
        <v>0</v>
      </c>
      <c r="K65" s="95"/>
      <c r="L65" s="74" t="n">
        <f aca="false">IF(K65=0,0,IF(K65=1,100,IF(K65=2,80,IF(K65=3,65,IF(K65=4,55,IF(K65=5,50,IF(K65=6,45,IF(K65=7,43,50-K65))))))))</f>
        <v>0</v>
      </c>
      <c r="M65" s="95"/>
      <c r="N65" s="74" t="n">
        <f aca="false">IF(M65=0,0,IF(M65=1,100,IF(M65=2,80,IF(M65=3,65,IF(M65=4,55,IF(M65=5,50,IF(M65=6,45,IF(M65=7,43,50-M65))))))))</f>
        <v>0</v>
      </c>
      <c r="O65" s="95"/>
      <c r="P65" s="74" t="n">
        <f aca="false">IF(O65=0,0,IF(O65=1,100,IF(O65=2,80,IF(O65=3,65,IF(O65=4,55,IF(O65=5,50,IF(O65=6,45,IF(O65=7,43,50-O65))))))))</f>
        <v>0</v>
      </c>
      <c r="Q65" s="95"/>
      <c r="R65" s="74" t="n">
        <f aca="false">IF(Q65=0,0,IF(Q65=1,100,IF(Q65=2,80,IF(Q65=3,65,IF(Q65=4,55,IF(Q65=5,50,IF(Q65=6,45,IF(Q65=7,43,50-Q65))))))))</f>
        <v>0</v>
      </c>
      <c r="S65" s="95"/>
      <c r="T65" s="74" t="n">
        <f aca="false">IF(S65=0,0,IF(S65=1,100,IF(S65=2,80,IF(S65=3,65,IF(S65=4,55,IF(S65=5,50,IF(S65=6,45,IF(S65=7,43,50-S65))))))))</f>
        <v>0</v>
      </c>
      <c r="U65" s="95"/>
      <c r="V65" s="74" t="n">
        <f aca="false">IF(U65=0,0,IF(U65=1,100,IF(U65=2,80,IF(U65=3,65,IF(U65=4,55,IF(U65=5,50,IF(U65=6,45,IF(U65=7,43,50-U65))))))))</f>
        <v>0</v>
      </c>
      <c r="W65" s="95"/>
      <c r="X65" s="74" t="n">
        <f aca="false">IF(W65=0,0,IF(W65=1,100,IF(W65=2,80,IF(W65=3,65,IF(W65=4,55,IF(W65=5,50,IF(W65=6,45,IF(W65=7,43,50-W65))))))))</f>
        <v>0</v>
      </c>
      <c r="Y65" s="75" t="n">
        <f aca="false">LARGE(AD65:AL65,1)+LARGE(AD65:AL65,2)+LARGE(AD65:AL65,3)+LARGE(AD65:AL65,4)+LARGE(AD65:AL65,5)</f>
        <v>40</v>
      </c>
      <c r="Z65" s="83" t="n">
        <v>10</v>
      </c>
      <c r="AA65" s="77"/>
      <c r="AB65" s="59"/>
      <c r="AC65" s="59"/>
      <c r="AD65" s="78" t="n">
        <f aca="false">H65</f>
        <v>40</v>
      </c>
      <c r="AE65" s="79" t="n">
        <f aca="false">J65</f>
        <v>0</v>
      </c>
      <c r="AF65" s="79" t="n">
        <f aca="false">L65</f>
        <v>0</v>
      </c>
      <c r="AG65" s="79" t="n">
        <f aca="false">N65</f>
        <v>0</v>
      </c>
      <c r="AH65" s="80" t="n">
        <f aca="false">P65</f>
        <v>0</v>
      </c>
      <c r="AI65" s="80" t="n">
        <f aca="false">R65</f>
        <v>0</v>
      </c>
      <c r="AJ65" s="80" t="n">
        <f aca="false">T65</f>
        <v>0</v>
      </c>
      <c r="AK65" s="78" t="n">
        <f aca="false">V65</f>
        <v>0</v>
      </c>
      <c r="AL65" s="78" t="n">
        <f aca="false">X65</f>
        <v>0</v>
      </c>
      <c r="AM65" s="48"/>
      <c r="AN65" s="48"/>
      <c r="AO65" s="48"/>
      <c r="AP65" s="48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</row>
    <row r="66" customFormat="false" ht="15.75" hidden="false" customHeight="true" outlineLevel="0" collapsed="false">
      <c r="A66" s="90" t="n">
        <v>11</v>
      </c>
      <c r="B66" s="70" t="s">
        <v>103</v>
      </c>
      <c r="C66" s="71"/>
      <c r="D66" s="71"/>
      <c r="E66" s="72" t="n">
        <v>2000</v>
      </c>
      <c r="F66" s="73" t="s">
        <v>89</v>
      </c>
      <c r="G66" s="95" t="n">
        <v>11</v>
      </c>
      <c r="H66" s="74" t="n">
        <f aca="false">IF(G66=0,0,IF(G66=1,100,IF(G66=2,80,IF(G66=3,65,IF(G66=4,55,IF(G66=5,50,IF(G66=6,45,IF(G66=7,43,50-G66))))))))</f>
        <v>39</v>
      </c>
      <c r="I66" s="95"/>
      <c r="J66" s="74" t="n">
        <f aca="false">IF(I66=0,0,IF(I66=1,100,IF(I66=2,80,IF(I66=3,65,IF(I66=4,55,IF(I66=5,50,IF(I66=6,45,IF(I66=7,43,50-I66))))))))</f>
        <v>0</v>
      </c>
      <c r="K66" s="95"/>
      <c r="L66" s="74" t="n">
        <f aca="false">IF(K66=0,0,IF(K66=1,100,IF(K66=2,80,IF(K66=3,65,IF(K66=4,55,IF(K66=5,50,IF(K66=6,45,IF(K66=7,43,50-K66))))))))</f>
        <v>0</v>
      </c>
      <c r="M66" s="95"/>
      <c r="N66" s="74" t="n">
        <f aca="false">IF(M66=0,0,IF(M66=1,100,IF(M66=2,80,IF(M66=3,65,IF(M66=4,55,IF(M66=5,50,IF(M66=6,45,IF(M66=7,43,50-M66))))))))</f>
        <v>0</v>
      </c>
      <c r="O66" s="95"/>
      <c r="P66" s="74" t="n">
        <f aca="false">IF(O66=0,0,IF(O66=1,100,IF(O66=2,80,IF(O66=3,65,IF(O66=4,55,IF(O66=5,50,IF(O66=6,45,IF(O66=7,43,50-O66))))))))</f>
        <v>0</v>
      </c>
      <c r="Q66" s="95"/>
      <c r="R66" s="74" t="n">
        <f aca="false">IF(Q66=0,0,IF(Q66=1,100,IF(Q66=2,80,IF(Q66=3,65,IF(Q66=4,55,IF(Q66=5,50,IF(Q66=6,45,IF(Q66=7,43,50-Q66))))))))</f>
        <v>0</v>
      </c>
      <c r="S66" s="95"/>
      <c r="T66" s="74" t="n">
        <f aca="false">IF(S66=0,0,IF(S66=1,100,IF(S66=2,80,IF(S66=3,65,IF(S66=4,55,IF(S66=5,50,IF(S66=6,45,IF(S66=7,43,50-S66))))))))</f>
        <v>0</v>
      </c>
      <c r="U66" s="95"/>
      <c r="V66" s="74" t="n">
        <f aca="false">IF(U66=0,0,IF(U66=1,100,IF(U66=2,80,IF(U66=3,65,IF(U66=4,55,IF(U66=5,50,IF(U66=6,45,IF(U66=7,43,50-U66))))))))</f>
        <v>0</v>
      </c>
      <c r="W66" s="95"/>
      <c r="X66" s="74" t="n">
        <f aca="false">IF(W66=0,0,IF(W66=1,100,IF(W66=2,80,IF(W66=3,65,IF(W66=4,55,IF(W66=5,50,IF(W66=6,45,IF(W66=7,43,50-W66))))))))</f>
        <v>0</v>
      </c>
      <c r="Y66" s="75" t="n">
        <f aca="false">LARGE(AD66:AL66,1)+LARGE(AD66:AL66,2)+LARGE(AD66:AL66,3)+LARGE(AD66:AL66,4)+LARGE(AD66:AL66,5)</f>
        <v>39</v>
      </c>
      <c r="Z66" s="76" t="n">
        <v>11</v>
      </c>
      <c r="AA66" s="77"/>
      <c r="AB66" s="59"/>
      <c r="AC66" s="59"/>
      <c r="AD66" s="78" t="n">
        <f aca="false">H66</f>
        <v>39</v>
      </c>
      <c r="AE66" s="79" t="n">
        <f aca="false">J66</f>
        <v>0</v>
      </c>
      <c r="AF66" s="79" t="n">
        <f aca="false">L66</f>
        <v>0</v>
      </c>
      <c r="AG66" s="79" t="n">
        <f aca="false">N66</f>
        <v>0</v>
      </c>
      <c r="AH66" s="80" t="n">
        <f aca="false">P66</f>
        <v>0</v>
      </c>
      <c r="AI66" s="80" t="n">
        <f aca="false">R66</f>
        <v>0</v>
      </c>
      <c r="AJ66" s="80" t="n">
        <f aca="false">T66</f>
        <v>0</v>
      </c>
      <c r="AK66" s="78" t="n">
        <f aca="false">V66</f>
        <v>0</v>
      </c>
      <c r="AL66" s="78" t="n">
        <f aca="false">X66</f>
        <v>0</v>
      </c>
      <c r="AM66" s="48"/>
      <c r="AN66" s="48"/>
      <c r="AO66" s="48"/>
      <c r="AP66" s="48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</row>
    <row r="67" customFormat="false" ht="15.75" hidden="false" customHeight="true" outlineLevel="0" collapsed="false">
      <c r="A67" s="90" t="n">
        <v>12</v>
      </c>
      <c r="B67" s="70" t="s">
        <v>104</v>
      </c>
      <c r="C67" s="71"/>
      <c r="D67" s="71"/>
      <c r="E67" s="72" t="n">
        <v>2000</v>
      </c>
      <c r="F67" s="73" t="s">
        <v>89</v>
      </c>
      <c r="G67" s="95" t="n">
        <v>12</v>
      </c>
      <c r="H67" s="74" t="n">
        <f aca="false">IF(G67=0,0,IF(G67=1,100,IF(G67=2,80,IF(G67=3,65,IF(G67=4,55,IF(G67=5,50,IF(G67=6,45,IF(G67=7,43,50-G67))))))))</f>
        <v>38</v>
      </c>
      <c r="I67" s="95"/>
      <c r="J67" s="74" t="n">
        <f aca="false">IF(I67=0,0,IF(I67=1,100,IF(I67=2,80,IF(I67=3,65,IF(I67=4,55,IF(I67=5,50,IF(I67=6,45,IF(I67=7,43,50-I67))))))))</f>
        <v>0</v>
      </c>
      <c r="K67" s="95"/>
      <c r="L67" s="74" t="n">
        <f aca="false">IF(K67=0,0,IF(K67=1,100,IF(K67=2,80,IF(K67=3,65,IF(K67=4,55,IF(K67=5,50,IF(K67=6,45,IF(K67=7,43,50-K67))))))))</f>
        <v>0</v>
      </c>
      <c r="M67" s="95"/>
      <c r="N67" s="74" t="n">
        <f aca="false">IF(M67=0,0,IF(M67=1,100,IF(M67=2,80,IF(M67=3,65,IF(M67=4,55,IF(M67=5,50,IF(M67=6,45,IF(M67=7,43,50-M67))))))))</f>
        <v>0</v>
      </c>
      <c r="O67" s="95"/>
      <c r="P67" s="74" t="n">
        <f aca="false">IF(O67=0,0,IF(O67=1,100,IF(O67=2,80,IF(O67=3,65,IF(O67=4,55,IF(O67=5,50,IF(O67=6,45,IF(O67=7,43,50-O67))))))))</f>
        <v>0</v>
      </c>
      <c r="Q67" s="95"/>
      <c r="R67" s="74" t="n">
        <f aca="false">IF(Q67=0,0,IF(Q67=1,100,IF(Q67=2,80,IF(Q67=3,65,IF(Q67=4,55,IF(Q67=5,50,IF(Q67=6,45,IF(Q67=7,43,50-Q67))))))))</f>
        <v>0</v>
      </c>
      <c r="S67" s="95"/>
      <c r="T67" s="74" t="n">
        <f aca="false">IF(S67=0,0,IF(S67=1,100,IF(S67=2,80,IF(S67=3,65,IF(S67=4,55,IF(S67=5,50,IF(S67=6,45,IF(S67=7,43,50-S67))))))))</f>
        <v>0</v>
      </c>
      <c r="U67" s="95"/>
      <c r="V67" s="74" t="n">
        <f aca="false">IF(U67=0,0,IF(U67=1,100,IF(U67=2,80,IF(U67=3,65,IF(U67=4,55,IF(U67=5,50,IF(U67=6,45,IF(U67=7,43,50-U67))))))))</f>
        <v>0</v>
      </c>
      <c r="W67" s="95"/>
      <c r="X67" s="74" t="n">
        <f aca="false">IF(W67=0,0,IF(W67=1,100,IF(W67=2,80,IF(W67=3,65,IF(W67=4,55,IF(W67=5,50,IF(W67=6,45,IF(W67=7,43,50-W67))))))))</f>
        <v>0</v>
      </c>
      <c r="Y67" s="75" t="n">
        <f aca="false">LARGE(AD67:AL67,1)+LARGE(AD67:AL67,2)+LARGE(AD67:AL67,3)+LARGE(AD67:AL67,4)+LARGE(AD67:AL67,5)</f>
        <v>38</v>
      </c>
      <c r="Z67" s="83" t="n">
        <v>12</v>
      </c>
      <c r="AA67" s="77"/>
      <c r="AB67" s="59"/>
      <c r="AC67" s="59"/>
      <c r="AD67" s="78" t="n">
        <f aca="false">H67</f>
        <v>38</v>
      </c>
      <c r="AE67" s="79" t="n">
        <f aca="false">J67</f>
        <v>0</v>
      </c>
      <c r="AF67" s="79" t="n">
        <f aca="false">L67</f>
        <v>0</v>
      </c>
      <c r="AG67" s="79" t="n">
        <f aca="false">N67</f>
        <v>0</v>
      </c>
      <c r="AH67" s="80" t="n">
        <f aca="false">P67</f>
        <v>0</v>
      </c>
      <c r="AI67" s="80" t="n">
        <f aca="false">R67</f>
        <v>0</v>
      </c>
      <c r="AJ67" s="80" t="n">
        <f aca="false">T67</f>
        <v>0</v>
      </c>
      <c r="AK67" s="78" t="n">
        <f aca="false">V67</f>
        <v>0</v>
      </c>
      <c r="AL67" s="78" t="n">
        <f aca="false">X67</f>
        <v>0</v>
      </c>
      <c r="AM67" s="48"/>
      <c r="AN67" s="48"/>
      <c r="AO67" s="48"/>
      <c r="AP67" s="48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</row>
    <row r="68" customFormat="false" ht="15.75" hidden="false" customHeight="true" outlineLevel="0" collapsed="false">
      <c r="A68" s="90" t="n">
        <v>13</v>
      </c>
      <c r="B68" s="70" t="s">
        <v>105</v>
      </c>
      <c r="C68" s="71"/>
      <c r="D68" s="71"/>
      <c r="E68" s="72" t="n">
        <v>2001</v>
      </c>
      <c r="F68" s="73" t="s">
        <v>89</v>
      </c>
      <c r="G68" s="95" t="n">
        <v>13</v>
      </c>
      <c r="H68" s="74" t="n">
        <f aca="false">IF(G68=0,0,IF(G68=1,100,IF(G68=2,80,IF(G68=3,65,IF(G68=4,55,IF(G68=5,50,IF(G68=6,45,IF(G68=7,43,50-G68))))))))</f>
        <v>37</v>
      </c>
      <c r="I68" s="95"/>
      <c r="J68" s="74" t="n">
        <f aca="false">IF(I68=0,0,IF(I68=1,100,IF(I68=2,80,IF(I68=3,65,IF(I68=4,55,IF(I68=5,50,IF(I68=6,45,IF(I68=7,43,50-I68))))))))</f>
        <v>0</v>
      </c>
      <c r="K68" s="95"/>
      <c r="L68" s="74" t="n">
        <f aca="false">IF(K68=0,0,IF(K68=1,100,IF(K68=2,80,IF(K68=3,65,IF(K68=4,55,IF(K68=5,50,IF(K68=6,45,IF(K68=7,43,50-K68))))))))</f>
        <v>0</v>
      </c>
      <c r="M68" s="95"/>
      <c r="N68" s="74" t="n">
        <f aca="false">IF(M68=0,0,IF(M68=1,100,IF(M68=2,80,IF(M68=3,65,IF(M68=4,55,IF(M68=5,50,IF(M68=6,45,IF(M68=7,43,50-M68))))))))</f>
        <v>0</v>
      </c>
      <c r="O68" s="95"/>
      <c r="P68" s="74" t="n">
        <f aca="false">IF(O68=0,0,IF(O68=1,100,IF(O68=2,80,IF(O68=3,65,IF(O68=4,55,IF(O68=5,50,IF(O68=6,45,IF(O68=7,43,50-O68))))))))</f>
        <v>0</v>
      </c>
      <c r="Q68" s="95"/>
      <c r="R68" s="74" t="n">
        <f aca="false">IF(Q68=0,0,IF(Q68=1,100,IF(Q68=2,80,IF(Q68=3,65,IF(Q68=4,55,IF(Q68=5,50,IF(Q68=6,45,IF(Q68=7,43,50-Q68))))))))</f>
        <v>0</v>
      </c>
      <c r="S68" s="95"/>
      <c r="T68" s="74" t="n">
        <f aca="false">IF(S68=0,0,IF(S68=1,100,IF(S68=2,80,IF(S68=3,65,IF(S68=4,55,IF(S68=5,50,IF(S68=6,45,IF(S68=7,43,50-S68))))))))</f>
        <v>0</v>
      </c>
      <c r="U68" s="95"/>
      <c r="V68" s="74" t="n">
        <f aca="false">IF(U68=0,0,IF(U68=1,100,IF(U68=2,80,IF(U68=3,65,IF(U68=4,55,IF(U68=5,50,IF(U68=6,45,IF(U68=7,43,50-U68))))))))</f>
        <v>0</v>
      </c>
      <c r="W68" s="95"/>
      <c r="X68" s="74" t="n">
        <f aca="false">IF(W68=0,0,IF(W68=1,100,IF(W68=2,80,IF(W68=3,65,IF(W68=4,55,IF(W68=5,50,IF(W68=6,45,IF(W68=7,43,50-W68))))))))</f>
        <v>0</v>
      </c>
      <c r="Y68" s="75" t="n">
        <f aca="false">LARGE(AD68:AL68,1)+LARGE(AD68:AL68,2)+LARGE(AD68:AL68,3)+LARGE(AD68:AL68,4)+LARGE(AD68:AL68,5)</f>
        <v>37</v>
      </c>
      <c r="Z68" s="76" t="n">
        <v>13</v>
      </c>
      <c r="AA68" s="84"/>
      <c r="AB68" s="59"/>
      <c r="AC68" s="59"/>
      <c r="AD68" s="78" t="n">
        <f aca="false">H68</f>
        <v>37</v>
      </c>
      <c r="AE68" s="79" t="n">
        <f aca="false">J68</f>
        <v>0</v>
      </c>
      <c r="AF68" s="79" t="n">
        <f aca="false">L68</f>
        <v>0</v>
      </c>
      <c r="AG68" s="79" t="n">
        <f aca="false">N68</f>
        <v>0</v>
      </c>
      <c r="AH68" s="80" t="n">
        <f aca="false">P68</f>
        <v>0</v>
      </c>
      <c r="AI68" s="80" t="n">
        <f aca="false">R68</f>
        <v>0</v>
      </c>
      <c r="AJ68" s="80" t="n">
        <f aca="false">T68</f>
        <v>0</v>
      </c>
      <c r="AK68" s="78" t="n">
        <f aca="false">V68</f>
        <v>0</v>
      </c>
      <c r="AL68" s="78" t="n">
        <f aca="false">X68</f>
        <v>0</v>
      </c>
      <c r="AM68" s="48"/>
      <c r="AN68" s="48"/>
      <c r="AO68" s="48"/>
      <c r="AP68" s="48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</row>
    <row r="69" customFormat="false" ht="15.75" hidden="false" customHeight="true" outlineLevel="0" collapsed="false">
      <c r="A69" s="90" t="n">
        <v>14</v>
      </c>
      <c r="B69" s="70" t="s">
        <v>106</v>
      </c>
      <c r="C69" s="71" t="n">
        <v>5173</v>
      </c>
      <c r="D69" s="71"/>
      <c r="E69" s="113" t="n">
        <v>2000</v>
      </c>
      <c r="F69" s="114" t="s">
        <v>44</v>
      </c>
      <c r="G69" s="95" t="n">
        <v>14</v>
      </c>
      <c r="H69" s="74" t="n">
        <f aca="false">IF(G69=0,0,IF(G69=1,100,IF(G69=2,80,IF(G69=3,65,IF(G69=4,55,IF(G69=5,50,IF(G69=6,45,IF(G69=7,43,50-G69))))))))</f>
        <v>36</v>
      </c>
      <c r="I69" s="95"/>
      <c r="J69" s="74" t="n">
        <f aca="false">IF(I69=0,0,IF(I69=1,100,IF(I69=2,80,IF(I69=3,65,IF(I69=4,55,IF(I69=5,50,IF(I69=6,45,IF(I69=7,43,50-I69))))))))</f>
        <v>0</v>
      </c>
      <c r="K69" s="95"/>
      <c r="L69" s="74" t="n">
        <f aca="false">IF(K69=0,0,IF(K69=1,100,IF(K69=2,80,IF(K69=3,65,IF(K69=4,55,IF(K69=5,50,IF(K69=6,45,IF(K69=7,43,50-K69))))))))</f>
        <v>0</v>
      </c>
      <c r="M69" s="95"/>
      <c r="N69" s="74" t="n">
        <f aca="false">IF(M69=0,0,IF(M69=1,100,IF(M69=2,80,IF(M69=3,65,IF(M69=4,55,IF(M69=5,50,IF(M69=6,45,IF(M69=7,43,50-M69))))))))</f>
        <v>0</v>
      </c>
      <c r="O69" s="95"/>
      <c r="P69" s="74" t="n">
        <f aca="false">IF(O69=0,0,IF(O69=1,100,IF(O69=2,80,IF(O69=3,65,IF(O69=4,55,IF(O69=5,50,IF(O69=6,45,IF(O69=7,43,50-O69))))))))</f>
        <v>0</v>
      </c>
      <c r="Q69" s="95"/>
      <c r="R69" s="74" t="n">
        <f aca="false">IF(Q69=0,0,IF(Q69=1,100,IF(Q69=2,80,IF(Q69=3,65,IF(Q69=4,55,IF(Q69=5,50,IF(Q69=6,45,IF(Q69=7,43,50-Q69))))))))</f>
        <v>0</v>
      </c>
      <c r="S69" s="95"/>
      <c r="T69" s="74" t="n">
        <f aca="false">IF(S69=0,0,IF(S69=1,100,IF(S69=2,80,IF(S69=3,65,IF(S69=4,55,IF(S69=5,50,IF(S69=6,45,IF(S69=7,43,50-S69))))))))</f>
        <v>0</v>
      </c>
      <c r="U69" s="95"/>
      <c r="V69" s="74" t="n">
        <f aca="false">IF(U69=0,0,IF(U69=1,100,IF(U69=2,80,IF(U69=3,65,IF(U69=4,55,IF(U69=5,50,IF(U69=6,45,IF(U69=7,43,50-U69))))))))</f>
        <v>0</v>
      </c>
      <c r="W69" s="95"/>
      <c r="X69" s="74" t="n">
        <f aca="false">IF(W69=0,0,IF(W69=1,100,IF(W69=2,80,IF(W69=3,65,IF(W69=4,55,IF(W69=5,50,IF(W69=6,45,IF(W69=7,43,50-W69))))))))</f>
        <v>0</v>
      </c>
      <c r="Y69" s="75" t="n">
        <f aca="false">LARGE(AD69:AL69,1)+LARGE(AD69:AL69,2)+LARGE(AD69:AL69,3)+LARGE(AD69:AL69,4)+LARGE(AD69:AL69,5)</f>
        <v>36</v>
      </c>
      <c r="Z69" s="83" t="n">
        <v>14</v>
      </c>
      <c r="AA69" s="77"/>
      <c r="AB69" s="59"/>
      <c r="AC69" s="59"/>
      <c r="AD69" s="78" t="n">
        <f aca="false">H69</f>
        <v>36</v>
      </c>
      <c r="AE69" s="79" t="n">
        <f aca="false">J69</f>
        <v>0</v>
      </c>
      <c r="AF69" s="79" t="n">
        <f aca="false">L69</f>
        <v>0</v>
      </c>
      <c r="AG69" s="79" t="n">
        <f aca="false">N69</f>
        <v>0</v>
      </c>
      <c r="AH69" s="80" t="n">
        <f aca="false">P69</f>
        <v>0</v>
      </c>
      <c r="AI69" s="80" t="n">
        <f aca="false">R69</f>
        <v>0</v>
      </c>
      <c r="AJ69" s="80" t="n">
        <f aca="false">T69</f>
        <v>0</v>
      </c>
      <c r="AK69" s="78" t="n">
        <f aca="false">V69</f>
        <v>0</v>
      </c>
      <c r="AL69" s="78" t="n">
        <f aca="false">X69</f>
        <v>0</v>
      </c>
      <c r="AM69" s="48"/>
      <c r="AN69" s="48"/>
      <c r="AO69" s="48"/>
      <c r="AP69" s="48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</row>
    <row r="70" customFormat="false" ht="15.75" hidden="false" customHeight="true" outlineLevel="0" collapsed="false">
      <c r="A70" s="90" t="n">
        <v>15</v>
      </c>
      <c r="B70" s="70" t="s">
        <v>107</v>
      </c>
      <c r="C70" s="71" t="n">
        <v>5355</v>
      </c>
      <c r="D70" s="71"/>
      <c r="E70" s="72" t="n">
        <v>2001</v>
      </c>
      <c r="F70" s="73" t="s">
        <v>53</v>
      </c>
      <c r="G70" s="95" t="n">
        <v>15</v>
      </c>
      <c r="H70" s="74" t="n">
        <f aca="false">IF(G70=0,0,IF(G70=1,100,IF(G70=2,80,IF(G70=3,65,IF(G70=4,55,IF(G70=5,50,IF(G70=6,45,IF(G70=7,43,50-G70))))))))</f>
        <v>35</v>
      </c>
      <c r="I70" s="95"/>
      <c r="J70" s="74" t="n">
        <f aca="false">IF(I70=0,0,IF(I70=1,100,IF(I70=2,80,IF(I70=3,65,IF(I70=4,55,IF(I70=5,50,IF(I70=6,45,IF(I70=7,43,50-I70))))))))</f>
        <v>0</v>
      </c>
      <c r="K70" s="95"/>
      <c r="L70" s="74" t="n">
        <f aca="false">IF(K70=0,0,IF(K70=1,100,IF(K70=2,80,IF(K70=3,65,IF(K70=4,55,IF(K70=5,50,IF(K70=6,45,IF(K70=7,43,50-K70))))))))</f>
        <v>0</v>
      </c>
      <c r="M70" s="95"/>
      <c r="N70" s="74" t="n">
        <f aca="false">IF(M70=0,0,IF(M70=1,100,IF(M70=2,80,IF(M70=3,65,IF(M70=4,55,IF(M70=5,50,IF(M70=6,45,IF(M70=7,43,50-M70))))))))</f>
        <v>0</v>
      </c>
      <c r="O70" s="95"/>
      <c r="P70" s="74" t="n">
        <f aca="false">IF(O70=0,0,IF(O70=1,100,IF(O70=2,80,IF(O70=3,65,IF(O70=4,55,IF(O70=5,50,IF(O70=6,45,IF(O70=7,43,50-O70))))))))</f>
        <v>0</v>
      </c>
      <c r="Q70" s="95"/>
      <c r="R70" s="74" t="n">
        <f aca="false">IF(Q70=0,0,IF(Q70=1,100,IF(Q70=2,80,IF(Q70=3,65,IF(Q70=4,55,IF(Q70=5,50,IF(Q70=6,45,IF(Q70=7,43,50-Q70))))))))</f>
        <v>0</v>
      </c>
      <c r="S70" s="95"/>
      <c r="T70" s="74" t="n">
        <f aca="false">IF(S70=0,0,IF(S70=1,100,IF(S70=2,80,IF(S70=3,65,IF(S70=4,55,IF(S70=5,50,IF(S70=6,45,IF(S70=7,43,50-S70))))))))</f>
        <v>0</v>
      </c>
      <c r="U70" s="95"/>
      <c r="V70" s="74" t="n">
        <f aca="false">IF(U70=0,0,IF(U70=1,100,IF(U70=2,80,IF(U70=3,65,IF(U70=4,55,IF(U70=5,50,IF(U70=6,45,IF(U70=7,43,50-U70))))))))</f>
        <v>0</v>
      </c>
      <c r="W70" s="95"/>
      <c r="X70" s="74" t="n">
        <f aca="false">IF(W70=0,0,IF(W70=1,100,IF(W70=2,80,IF(W70=3,65,IF(W70=4,55,IF(W70=5,50,IF(W70=6,45,IF(W70=7,43,50-W70))))))))</f>
        <v>0</v>
      </c>
      <c r="Y70" s="75" t="n">
        <f aca="false">LARGE(AD70:AL70,1)+LARGE(AD70:AL70,2)+LARGE(AD70:AL70,3)+LARGE(AD70:AL70,4)+LARGE(AD70:AL70,5)</f>
        <v>35</v>
      </c>
      <c r="Z70" s="76" t="n">
        <v>15</v>
      </c>
      <c r="AA70" s="77"/>
      <c r="AB70" s="59"/>
      <c r="AC70" s="85"/>
      <c r="AD70" s="78" t="n">
        <f aca="false">H70</f>
        <v>35</v>
      </c>
      <c r="AE70" s="79" t="n">
        <f aca="false">J70</f>
        <v>0</v>
      </c>
      <c r="AF70" s="79" t="n">
        <f aca="false">L70</f>
        <v>0</v>
      </c>
      <c r="AG70" s="79" t="n">
        <f aca="false">N70</f>
        <v>0</v>
      </c>
      <c r="AH70" s="80" t="n">
        <f aca="false">P70</f>
        <v>0</v>
      </c>
      <c r="AI70" s="80" t="n">
        <f aca="false">R70</f>
        <v>0</v>
      </c>
      <c r="AJ70" s="80" t="n">
        <f aca="false">T70</f>
        <v>0</v>
      </c>
      <c r="AK70" s="78" t="n">
        <f aca="false">V70</f>
        <v>0</v>
      </c>
      <c r="AL70" s="78" t="n">
        <f aca="false">X70</f>
        <v>0</v>
      </c>
      <c r="AM70" s="48"/>
      <c r="AN70" s="48"/>
      <c r="AO70" s="48"/>
      <c r="AP70" s="48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</row>
    <row r="71" customFormat="false" ht="15.75" hidden="false" customHeight="true" outlineLevel="0" collapsed="false">
      <c r="A71" s="90" t="n">
        <v>16</v>
      </c>
      <c r="B71" s="70" t="s">
        <v>108</v>
      </c>
      <c r="C71" s="71"/>
      <c r="D71" s="71"/>
      <c r="E71" s="72" t="n">
        <v>2001</v>
      </c>
      <c r="F71" s="73" t="s">
        <v>53</v>
      </c>
      <c r="G71" s="95" t="n">
        <v>16</v>
      </c>
      <c r="H71" s="74" t="n">
        <f aca="false">IF(G71=0,0,IF(G71=1,100,IF(G71=2,80,IF(G71=3,65,IF(G71=4,55,IF(G71=5,50,IF(G71=6,45,IF(G71=7,43,50-G71))))))))</f>
        <v>34</v>
      </c>
      <c r="I71" s="95"/>
      <c r="J71" s="74" t="n">
        <f aca="false">IF(I71=0,0,IF(I71=1,100,IF(I71=2,80,IF(I71=3,65,IF(I71=4,55,IF(I71=5,50,IF(I71=6,45,IF(I71=7,43,50-I71))))))))</f>
        <v>0</v>
      </c>
      <c r="K71" s="95"/>
      <c r="L71" s="74" t="n">
        <f aca="false">IF(K71=0,0,IF(K71=1,100,IF(K71=2,80,IF(K71=3,65,IF(K71=4,55,IF(K71=5,50,IF(K71=6,45,IF(K71=7,43,50-K71))))))))</f>
        <v>0</v>
      </c>
      <c r="M71" s="95"/>
      <c r="N71" s="74" t="n">
        <f aca="false">IF(M71=0,0,IF(M71=1,100,IF(M71=2,80,IF(M71=3,65,IF(M71=4,55,IF(M71=5,50,IF(M71=6,45,IF(M71=7,43,50-M71))))))))</f>
        <v>0</v>
      </c>
      <c r="O71" s="95"/>
      <c r="P71" s="74" t="n">
        <f aca="false">IF(O71=0,0,IF(O71=1,100,IF(O71=2,80,IF(O71=3,65,IF(O71=4,55,IF(O71=5,50,IF(O71=6,45,IF(O71=7,43,50-O71))))))))</f>
        <v>0</v>
      </c>
      <c r="Q71" s="95"/>
      <c r="R71" s="74" t="n">
        <f aca="false">IF(Q71=0,0,IF(Q71=1,100,IF(Q71=2,80,IF(Q71=3,65,IF(Q71=4,55,IF(Q71=5,50,IF(Q71=6,45,IF(Q71=7,43,50-Q71))))))))</f>
        <v>0</v>
      </c>
      <c r="S71" s="95"/>
      <c r="T71" s="74" t="n">
        <f aca="false">IF(S71=0,0,IF(S71=1,100,IF(S71=2,80,IF(S71=3,65,IF(S71=4,55,IF(S71=5,50,IF(S71=6,45,IF(S71=7,43,50-S71))))))))</f>
        <v>0</v>
      </c>
      <c r="U71" s="95"/>
      <c r="V71" s="74" t="n">
        <f aca="false">IF(U71=0,0,IF(U71=1,100,IF(U71=2,80,IF(U71=3,65,IF(U71=4,55,IF(U71=5,50,IF(U71=6,45,IF(U71=7,43,50-U71))))))))</f>
        <v>0</v>
      </c>
      <c r="W71" s="95"/>
      <c r="X71" s="74" t="n">
        <f aca="false">IF(W71=0,0,IF(W71=1,100,IF(W71=2,80,IF(W71=3,65,IF(W71=4,55,IF(W71=5,50,IF(W71=6,45,IF(W71=7,43,50-W71))))))))</f>
        <v>0</v>
      </c>
      <c r="Y71" s="75" t="n">
        <f aca="false">LARGE(AD71:AL71,1)+LARGE(AD71:AL71,2)+LARGE(AD71:AL71,3)+LARGE(AD71:AL71,4)+LARGE(AD71:AL71,5)</f>
        <v>34</v>
      </c>
      <c r="Z71" s="83" t="n">
        <v>16</v>
      </c>
      <c r="AA71" s="77"/>
      <c r="AB71" s="59"/>
      <c r="AC71" s="59"/>
      <c r="AD71" s="78" t="n">
        <f aca="false">H71</f>
        <v>34</v>
      </c>
      <c r="AE71" s="79" t="n">
        <f aca="false">J71</f>
        <v>0</v>
      </c>
      <c r="AF71" s="79" t="n">
        <f aca="false">L71</f>
        <v>0</v>
      </c>
      <c r="AG71" s="79" t="n">
        <f aca="false">N71</f>
        <v>0</v>
      </c>
      <c r="AH71" s="80" t="n">
        <f aca="false">P71</f>
        <v>0</v>
      </c>
      <c r="AI71" s="80" t="n">
        <f aca="false">R71</f>
        <v>0</v>
      </c>
      <c r="AJ71" s="80" t="n">
        <f aca="false">T71</f>
        <v>0</v>
      </c>
      <c r="AK71" s="78" t="n">
        <f aca="false">V71</f>
        <v>0</v>
      </c>
      <c r="AL71" s="78" t="n">
        <f aca="false">X71</f>
        <v>0</v>
      </c>
      <c r="AM71" s="48"/>
      <c r="AN71" s="48"/>
      <c r="AO71" s="48"/>
      <c r="AP71" s="48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</row>
    <row r="72" customFormat="false" ht="15.75" hidden="false" customHeight="true" outlineLevel="0" collapsed="false">
      <c r="A72" s="90" t="n">
        <v>17</v>
      </c>
      <c r="B72" s="70" t="s">
        <v>109</v>
      </c>
      <c r="C72" s="71" t="n">
        <v>5042</v>
      </c>
      <c r="D72" s="71"/>
      <c r="E72" s="72" t="n">
        <v>2001</v>
      </c>
      <c r="F72" s="73" t="s">
        <v>44</v>
      </c>
      <c r="G72" s="95" t="n">
        <v>17</v>
      </c>
      <c r="H72" s="74" t="n">
        <f aca="false">IF(G72=0,0,IF(G72=1,100,IF(G72=2,80,IF(G72=3,65,IF(G72=4,55,IF(G72=5,50,IF(G72=6,45,IF(G72=7,43,50-G72))))))))</f>
        <v>33</v>
      </c>
      <c r="I72" s="95"/>
      <c r="J72" s="74" t="n">
        <f aca="false">IF(I72=0,0,IF(I72=1,100,IF(I72=2,80,IF(I72=3,65,IF(I72=4,55,IF(I72=5,50,IF(I72=6,45,IF(I72=7,43,50-I72))))))))</f>
        <v>0</v>
      </c>
      <c r="K72" s="95"/>
      <c r="L72" s="74" t="n">
        <f aca="false">IF(K72=0,0,IF(K72=1,100,IF(K72=2,80,IF(K72=3,65,IF(K72=4,55,IF(K72=5,50,IF(K72=6,45,IF(K72=7,43,50-K72))))))))</f>
        <v>0</v>
      </c>
      <c r="M72" s="95"/>
      <c r="N72" s="74" t="n">
        <f aca="false">IF(M72=0,0,IF(M72=1,100,IF(M72=2,80,IF(M72=3,65,IF(M72=4,55,IF(M72=5,50,IF(M72=6,45,IF(M72=7,43,50-M72))))))))</f>
        <v>0</v>
      </c>
      <c r="O72" s="95"/>
      <c r="P72" s="74" t="n">
        <f aca="false">IF(O72=0,0,IF(O72=1,100,IF(O72=2,80,IF(O72=3,65,IF(O72=4,55,IF(O72=5,50,IF(O72=6,45,IF(O72=7,43,50-O72))))))))</f>
        <v>0</v>
      </c>
      <c r="Q72" s="95"/>
      <c r="R72" s="74" t="n">
        <f aca="false">IF(Q72=0,0,IF(Q72=1,100,IF(Q72=2,80,IF(Q72=3,65,IF(Q72=4,55,IF(Q72=5,50,IF(Q72=6,45,IF(Q72=7,43,50-Q72))))))))</f>
        <v>0</v>
      </c>
      <c r="S72" s="95"/>
      <c r="T72" s="74" t="n">
        <f aca="false">IF(S72=0,0,IF(S72=1,100,IF(S72=2,80,IF(S72=3,65,IF(S72=4,55,IF(S72=5,50,IF(S72=6,45,IF(S72=7,43,50-S72))))))))</f>
        <v>0</v>
      </c>
      <c r="U72" s="95"/>
      <c r="V72" s="74" t="n">
        <f aca="false">IF(U72=0,0,IF(U72=1,100,IF(U72=2,80,IF(U72=3,65,IF(U72=4,55,IF(U72=5,50,IF(U72=6,45,IF(U72=7,43,50-U72))))))))</f>
        <v>0</v>
      </c>
      <c r="W72" s="95"/>
      <c r="X72" s="74" t="n">
        <f aca="false">IF(W72=0,0,IF(W72=1,100,IF(W72=2,80,IF(W72=3,65,IF(W72=4,55,IF(W72=5,50,IF(W72=6,45,IF(W72=7,43,50-W72))))))))</f>
        <v>0</v>
      </c>
      <c r="Y72" s="75" t="n">
        <f aca="false">LARGE(AD72:AL72,1)+LARGE(AD72:AL72,2)+LARGE(AD72:AL72,3)+LARGE(AD72:AL72,4)+LARGE(AD72:AL72,5)</f>
        <v>33</v>
      </c>
      <c r="Z72" s="76" t="n">
        <v>17</v>
      </c>
      <c r="AA72" s="77"/>
      <c r="AB72" s="85"/>
      <c r="AC72" s="59"/>
      <c r="AD72" s="78" t="n">
        <f aca="false">H72</f>
        <v>33</v>
      </c>
      <c r="AE72" s="79" t="n">
        <f aca="false">J72</f>
        <v>0</v>
      </c>
      <c r="AF72" s="79" t="n">
        <f aca="false">L72</f>
        <v>0</v>
      </c>
      <c r="AG72" s="79" t="n">
        <f aca="false">N72</f>
        <v>0</v>
      </c>
      <c r="AH72" s="80" t="n">
        <f aca="false">P72</f>
        <v>0</v>
      </c>
      <c r="AI72" s="80" t="n">
        <f aca="false">R72</f>
        <v>0</v>
      </c>
      <c r="AJ72" s="80" t="n">
        <f aca="false">T72</f>
        <v>0</v>
      </c>
      <c r="AK72" s="78" t="n">
        <f aca="false">V72</f>
        <v>0</v>
      </c>
      <c r="AL72" s="78" t="n">
        <f aca="false">X72</f>
        <v>0</v>
      </c>
      <c r="AM72" s="48"/>
      <c r="AN72" s="48"/>
      <c r="AO72" s="48"/>
      <c r="AP72" s="48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</row>
    <row r="73" s="104" customFormat="true" ht="15.75" hidden="false" customHeight="true" outlineLevel="0" collapsed="false">
      <c r="A73" s="121" t="s">
        <v>110</v>
      </c>
      <c r="B73" s="122"/>
      <c r="C73" s="123"/>
      <c r="D73" s="123"/>
      <c r="E73" s="123"/>
      <c r="F73" s="122"/>
      <c r="G73" s="124"/>
      <c r="H73" s="101"/>
      <c r="I73" s="124"/>
      <c r="J73" s="101"/>
      <c r="K73" s="124"/>
      <c r="L73" s="101"/>
      <c r="M73" s="124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25"/>
      <c r="Z73" s="102"/>
      <c r="AA73" s="77"/>
      <c r="AB73" s="59"/>
      <c r="AC73" s="59"/>
      <c r="AD73" s="78" t="n">
        <f aca="false">H73</f>
        <v>0</v>
      </c>
      <c r="AE73" s="79" t="n">
        <f aca="false">J73</f>
        <v>0</v>
      </c>
      <c r="AF73" s="79" t="n">
        <f aca="false">L73</f>
        <v>0</v>
      </c>
      <c r="AG73" s="79" t="n">
        <f aca="false">N73</f>
        <v>0</v>
      </c>
      <c r="AH73" s="80" t="n">
        <f aca="false">P73</f>
        <v>0</v>
      </c>
      <c r="AI73" s="80" t="n">
        <f aca="false">R73</f>
        <v>0</v>
      </c>
      <c r="AJ73" s="80" t="n">
        <f aca="false">T73</f>
        <v>0</v>
      </c>
      <c r="AK73" s="78" t="n">
        <f aca="false">V73</f>
        <v>0</v>
      </c>
      <c r="AL73" s="78" t="n">
        <f aca="false">X73</f>
        <v>0</v>
      </c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</row>
    <row r="74" customFormat="false" ht="15.75" hidden="false" customHeight="true" outlineLevel="0" collapsed="false">
      <c r="A74" s="126" t="n">
        <v>1</v>
      </c>
      <c r="B74" s="91" t="s">
        <v>111</v>
      </c>
      <c r="C74" s="92" t="n">
        <v>3863</v>
      </c>
      <c r="D74" s="92"/>
      <c r="E74" s="110" t="n">
        <v>2002</v>
      </c>
      <c r="F74" s="127" t="s">
        <v>34</v>
      </c>
      <c r="G74" s="95" t="n">
        <v>1</v>
      </c>
      <c r="H74" s="74" t="n">
        <f aca="false">IF(G74=0,0,IF(G74=1,100,IF(G74=2,80,IF(G74=3,65,IF(G74=4,55,IF(G74=5,50,IF(G74=6,45,IF(G74=7,43,50-G74))))))))</f>
        <v>100</v>
      </c>
      <c r="I74" s="95"/>
      <c r="J74" s="74" t="n">
        <f aca="false">IF(I74=0,0,IF(I74=1,100,IF(I74=2,80,IF(I74=3,65,IF(I74=4,55,IF(I74=5,50,IF(I74=6,45,IF(I74=7,43,50-I74))))))))</f>
        <v>0</v>
      </c>
      <c r="K74" s="95"/>
      <c r="L74" s="74" t="n">
        <f aca="false">IF(K74=0,0,IF(K74=1,100,IF(K74=2,80,IF(K74=3,65,IF(K74=4,55,IF(K74=5,50,IF(K74=6,45,IF(K74=7,43,50-K74))))))))</f>
        <v>0</v>
      </c>
      <c r="M74" s="95"/>
      <c r="N74" s="74" t="n">
        <f aca="false">IF(M74=0,0,IF(M74=1,100,IF(M74=2,80,IF(M74=3,65,IF(M74=4,55,IF(M74=5,50,IF(M74=6,45,IF(M74=7,43,50-M74))))))))</f>
        <v>0</v>
      </c>
      <c r="O74" s="95"/>
      <c r="P74" s="74" t="n">
        <f aca="false">IF(O74=0,0,IF(O74=1,100,IF(O74=2,80,IF(O74=3,65,IF(O74=4,55,IF(O74=5,50,IF(O74=6,45,IF(O74=7,43,50-O74))))))))</f>
        <v>0</v>
      </c>
      <c r="Q74" s="95"/>
      <c r="R74" s="74" t="n">
        <f aca="false">IF(Q74=0,0,IF(Q74=1,100,IF(Q74=2,80,IF(Q74=3,65,IF(Q74=4,55,IF(Q74=5,50,IF(Q74=6,45,IF(Q74=7,43,50-Q74))))))))</f>
        <v>0</v>
      </c>
      <c r="S74" s="95"/>
      <c r="T74" s="74" t="n">
        <f aca="false">IF(S74=0,0,IF(S74=1,100,IF(S74=2,80,IF(S74=3,65,IF(S74=4,55,IF(S74=5,50,IF(S74=6,45,IF(S74=7,43,50-S74))))))))</f>
        <v>0</v>
      </c>
      <c r="U74" s="95"/>
      <c r="V74" s="74" t="n">
        <f aca="false">IF(U74=0,0,IF(U74=1,100,IF(U74=2,80,IF(U74=3,65,IF(U74=4,55,IF(U74=5,50,IF(U74=6,45,IF(U74=7,43,50-U74))))))))</f>
        <v>0</v>
      </c>
      <c r="W74" s="95"/>
      <c r="X74" s="74" t="n">
        <f aca="false">IF(W74=0,0,IF(W74=1,100,IF(W74=2,80,IF(W74=3,65,IF(W74=4,55,IF(W74=5,50,IF(W74=6,45,IF(W74=7,43,50-W74))))))))</f>
        <v>0</v>
      </c>
      <c r="Y74" s="96" t="n">
        <f aca="false">LARGE(AD74:AL74,1)+LARGE(AD74:AL74,2)+LARGE(AD74:AL74,3)+LARGE(AD74:AL74,4)+LARGE(AD74:AL74,5)</f>
        <v>100</v>
      </c>
      <c r="Z74" s="83" t="n">
        <v>1</v>
      </c>
      <c r="AA74" s="77"/>
      <c r="AB74" s="59"/>
      <c r="AC74" s="59"/>
      <c r="AD74" s="78" t="n">
        <f aca="false">H74</f>
        <v>100</v>
      </c>
      <c r="AE74" s="79" t="n">
        <f aca="false">J74</f>
        <v>0</v>
      </c>
      <c r="AF74" s="79" t="n">
        <f aca="false">L74</f>
        <v>0</v>
      </c>
      <c r="AG74" s="79" t="n">
        <f aca="false">N74</f>
        <v>0</v>
      </c>
      <c r="AH74" s="80" t="n">
        <f aca="false">P74</f>
        <v>0</v>
      </c>
      <c r="AI74" s="80" t="n">
        <f aca="false">R74</f>
        <v>0</v>
      </c>
      <c r="AJ74" s="80" t="n">
        <f aca="false">T74</f>
        <v>0</v>
      </c>
      <c r="AK74" s="78" t="n">
        <f aca="false">V74</f>
        <v>0</v>
      </c>
      <c r="AL74" s="78" t="n">
        <f aca="false">X74</f>
        <v>0</v>
      </c>
      <c r="AM74" s="48"/>
      <c r="AN74" s="48"/>
      <c r="AO74" s="48"/>
      <c r="AP74" s="48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</row>
    <row r="75" customFormat="false" ht="15.75" hidden="false" customHeight="true" outlineLevel="0" collapsed="false">
      <c r="A75" s="128" t="n">
        <v>2</v>
      </c>
      <c r="B75" s="70" t="s">
        <v>112</v>
      </c>
      <c r="C75" s="71"/>
      <c r="D75" s="71"/>
      <c r="E75" s="113" t="n">
        <v>2003</v>
      </c>
      <c r="F75" s="73" t="s">
        <v>42</v>
      </c>
      <c r="G75" s="95" t="n">
        <v>2</v>
      </c>
      <c r="H75" s="74" t="n">
        <f aca="false">IF(G75=0,0,IF(G75=1,100,IF(G75=2,80,IF(G75=3,65,IF(G75=4,55,IF(G75=5,50,IF(G75=6,45,IF(G75=7,43,50-G75))))))))</f>
        <v>80</v>
      </c>
      <c r="I75" s="95"/>
      <c r="J75" s="74" t="n">
        <f aca="false">IF(I75=0,0,IF(I75=1,100,IF(I75=2,80,IF(I75=3,65,IF(I75=4,55,IF(I75=5,50,IF(I75=6,45,IF(I75=7,43,50-I75))))))))</f>
        <v>0</v>
      </c>
      <c r="K75" s="95"/>
      <c r="L75" s="74" t="n">
        <f aca="false">IF(K75=0,0,IF(K75=1,100,IF(K75=2,80,IF(K75=3,65,IF(K75=4,55,IF(K75=5,50,IF(K75=6,45,IF(K75=7,43,50-K75))))))))</f>
        <v>0</v>
      </c>
      <c r="M75" s="95"/>
      <c r="N75" s="74" t="n">
        <f aca="false">IF(M75=0,0,IF(M75=1,100,IF(M75=2,80,IF(M75=3,65,IF(M75=4,55,IF(M75=5,50,IF(M75=6,45,IF(M75=7,43,50-M75))))))))</f>
        <v>0</v>
      </c>
      <c r="O75" s="95"/>
      <c r="P75" s="74" t="n">
        <f aca="false">IF(O75=0,0,IF(O75=1,100,IF(O75=2,80,IF(O75=3,65,IF(O75=4,55,IF(O75=5,50,IF(O75=6,45,IF(O75=7,43,50-O75))))))))</f>
        <v>0</v>
      </c>
      <c r="Q75" s="95"/>
      <c r="R75" s="74" t="n">
        <f aca="false">IF(Q75=0,0,IF(Q75=1,100,IF(Q75=2,80,IF(Q75=3,65,IF(Q75=4,55,IF(Q75=5,50,IF(Q75=6,45,IF(Q75=7,43,50-Q75))))))))</f>
        <v>0</v>
      </c>
      <c r="S75" s="95"/>
      <c r="T75" s="74" t="n">
        <f aca="false">IF(S75=0,0,IF(S75=1,100,IF(S75=2,80,IF(S75=3,65,IF(S75=4,55,IF(S75=5,50,IF(S75=6,45,IF(S75=7,43,50-S75))))))))</f>
        <v>0</v>
      </c>
      <c r="U75" s="95"/>
      <c r="V75" s="74" t="n">
        <f aca="false">IF(U75=0,0,IF(U75=1,100,IF(U75=2,80,IF(U75=3,65,IF(U75=4,55,IF(U75=5,50,IF(U75=6,45,IF(U75=7,43,50-U75))))))))</f>
        <v>0</v>
      </c>
      <c r="W75" s="95"/>
      <c r="X75" s="74" t="n">
        <f aca="false">IF(W75=0,0,IF(W75=1,100,IF(W75=2,80,IF(W75=3,65,IF(W75=4,55,IF(W75=5,50,IF(W75=6,45,IF(W75=7,43,50-W75))))))))</f>
        <v>0</v>
      </c>
      <c r="Y75" s="75" t="n">
        <f aca="false">LARGE(AD75:AL75,1)+LARGE(AD75:AL75,2)+LARGE(AD75:AL75,3)+LARGE(AD75:AL75,4)+LARGE(AD75:AL75,5)</f>
        <v>80</v>
      </c>
      <c r="Z75" s="76" t="n">
        <v>2</v>
      </c>
      <c r="AA75" s="77"/>
      <c r="AB75" s="59"/>
      <c r="AC75" s="59"/>
      <c r="AD75" s="78" t="n">
        <f aca="false">H75</f>
        <v>80</v>
      </c>
      <c r="AE75" s="79" t="n">
        <f aca="false">J75</f>
        <v>0</v>
      </c>
      <c r="AF75" s="79" t="n">
        <f aca="false">L75</f>
        <v>0</v>
      </c>
      <c r="AG75" s="79" t="n">
        <f aca="false">N75</f>
        <v>0</v>
      </c>
      <c r="AH75" s="80" t="n">
        <f aca="false">P75</f>
        <v>0</v>
      </c>
      <c r="AI75" s="80" t="n">
        <f aca="false">R75</f>
        <v>0</v>
      </c>
      <c r="AJ75" s="80" t="n">
        <f aca="false">T75</f>
        <v>0</v>
      </c>
      <c r="AK75" s="78" t="n">
        <f aca="false">V75</f>
        <v>0</v>
      </c>
      <c r="AL75" s="78" t="n">
        <f aca="false">X75</f>
        <v>0</v>
      </c>
      <c r="AM75" s="48"/>
      <c r="AN75" s="48"/>
      <c r="AO75" s="48"/>
      <c r="AP75" s="48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</row>
    <row r="76" customFormat="false" ht="15.75" hidden="false" customHeight="true" outlineLevel="0" collapsed="false">
      <c r="A76" s="126" t="n">
        <v>3</v>
      </c>
      <c r="B76" s="70" t="s">
        <v>113</v>
      </c>
      <c r="C76" s="71" t="n">
        <v>3759</v>
      </c>
      <c r="D76" s="71"/>
      <c r="E76" s="113" t="n">
        <v>2003</v>
      </c>
      <c r="F76" s="114" t="s">
        <v>42</v>
      </c>
      <c r="G76" s="95" t="n">
        <v>3</v>
      </c>
      <c r="H76" s="74" t="n">
        <f aca="false">IF(G76=0,0,IF(G76=1,100,IF(G76=2,80,IF(G76=3,65,IF(G76=4,55,IF(G76=5,50,IF(G76=6,45,IF(G76=7,43,50-G76))))))))</f>
        <v>65</v>
      </c>
      <c r="I76" s="95"/>
      <c r="J76" s="74" t="n">
        <f aca="false">IF(I76=0,0,IF(I76=1,100,IF(I76=2,80,IF(I76=3,65,IF(I76=4,55,IF(I76=5,50,IF(I76=6,45,IF(I76=7,43,50-I76))))))))</f>
        <v>0</v>
      </c>
      <c r="K76" s="95"/>
      <c r="L76" s="74" t="n">
        <f aca="false">IF(K76=0,0,IF(K76=1,100,IF(K76=2,80,IF(K76=3,65,IF(K76=4,55,IF(K76=5,50,IF(K76=6,45,IF(K76=7,43,50-K76))))))))</f>
        <v>0</v>
      </c>
      <c r="M76" s="95"/>
      <c r="N76" s="74" t="n">
        <f aca="false">IF(M76=0,0,IF(M76=1,100,IF(M76=2,80,IF(M76=3,65,IF(M76=4,55,IF(M76=5,50,IF(M76=6,45,IF(M76=7,43,50-M76))))))))</f>
        <v>0</v>
      </c>
      <c r="O76" s="95"/>
      <c r="P76" s="74" t="n">
        <f aca="false">IF(O76=0,0,IF(O76=1,100,IF(O76=2,80,IF(O76=3,65,IF(O76=4,55,IF(O76=5,50,IF(O76=6,45,IF(O76=7,43,50-O76))))))))</f>
        <v>0</v>
      </c>
      <c r="Q76" s="95"/>
      <c r="R76" s="74" t="n">
        <f aca="false">IF(Q76=0,0,IF(Q76=1,100,IF(Q76=2,80,IF(Q76=3,65,IF(Q76=4,55,IF(Q76=5,50,IF(Q76=6,45,IF(Q76=7,43,50-Q76))))))))</f>
        <v>0</v>
      </c>
      <c r="S76" s="95"/>
      <c r="T76" s="74" t="n">
        <f aca="false">IF(S76=0,0,IF(S76=1,100,IF(S76=2,80,IF(S76=3,65,IF(S76=4,55,IF(S76=5,50,IF(S76=6,45,IF(S76=7,43,50-S76))))))))</f>
        <v>0</v>
      </c>
      <c r="U76" s="95"/>
      <c r="V76" s="74" t="n">
        <f aca="false">IF(U76=0,0,IF(U76=1,100,IF(U76=2,80,IF(U76=3,65,IF(U76=4,55,IF(U76=5,50,IF(U76=6,45,IF(U76=7,43,50-U76))))))))</f>
        <v>0</v>
      </c>
      <c r="W76" s="95"/>
      <c r="X76" s="74" t="n">
        <f aca="false">IF(W76=0,0,IF(W76=1,100,IF(W76=2,80,IF(W76=3,65,IF(W76=4,55,IF(W76=5,50,IF(W76=6,45,IF(W76=7,43,50-W76))))))))</f>
        <v>0</v>
      </c>
      <c r="Y76" s="75" t="n">
        <f aca="false">LARGE(AD76:AL76,1)+LARGE(AD76:AL76,2)+LARGE(AD76:AL76,3)+LARGE(AD76:AL76,4)+LARGE(AD76:AL76,5)</f>
        <v>65</v>
      </c>
      <c r="Z76" s="83" t="n">
        <v>3</v>
      </c>
      <c r="AA76" s="77"/>
      <c r="AB76" s="59"/>
      <c r="AC76" s="59"/>
      <c r="AD76" s="78" t="n">
        <f aca="false">H76</f>
        <v>65</v>
      </c>
      <c r="AE76" s="79" t="n">
        <f aca="false">J76</f>
        <v>0</v>
      </c>
      <c r="AF76" s="79" t="n">
        <f aca="false">L76</f>
        <v>0</v>
      </c>
      <c r="AG76" s="79" t="n">
        <f aca="false">N76</f>
        <v>0</v>
      </c>
      <c r="AH76" s="80" t="n">
        <f aca="false">P76</f>
        <v>0</v>
      </c>
      <c r="AI76" s="80" t="n">
        <f aca="false">R76</f>
        <v>0</v>
      </c>
      <c r="AJ76" s="80" t="n">
        <f aca="false">T76</f>
        <v>0</v>
      </c>
      <c r="AK76" s="78" t="n">
        <f aca="false">V76</f>
        <v>0</v>
      </c>
      <c r="AL76" s="78" t="n">
        <f aca="false">X76</f>
        <v>0</v>
      </c>
      <c r="AM76" s="48"/>
      <c r="AN76" s="48"/>
      <c r="AO76" s="48"/>
      <c r="AP76" s="48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</row>
    <row r="77" customFormat="false" ht="15.75" hidden="false" customHeight="true" outlineLevel="0" collapsed="false">
      <c r="A77" s="128" t="n">
        <v>4</v>
      </c>
      <c r="B77" s="70" t="s">
        <v>114</v>
      </c>
      <c r="C77" s="71"/>
      <c r="D77" s="71"/>
      <c r="E77" s="113" t="n">
        <v>2003</v>
      </c>
      <c r="F77" s="73" t="s">
        <v>42</v>
      </c>
      <c r="G77" s="95" t="n">
        <v>4</v>
      </c>
      <c r="H77" s="74" t="n">
        <f aca="false">IF(G77=0,0,IF(G77=1,100,IF(G77=2,80,IF(G77=3,65,IF(G77=4,55,IF(G77=5,50,IF(G77=6,45,IF(G77=7,43,50-G77))))))))</f>
        <v>55</v>
      </c>
      <c r="I77" s="95"/>
      <c r="J77" s="74" t="n">
        <f aca="false">IF(I77=0,0,IF(I77=1,100,IF(I77=2,80,IF(I77=3,65,IF(I77=4,55,IF(I77=5,50,IF(I77=6,45,IF(I77=7,43,50-I77))))))))</f>
        <v>0</v>
      </c>
      <c r="K77" s="95"/>
      <c r="L77" s="74" t="n">
        <f aca="false">IF(K77=0,0,IF(K77=1,100,IF(K77=2,80,IF(K77=3,65,IF(K77=4,55,IF(K77=5,50,IF(K77=6,45,IF(K77=7,43,50-K77))))))))</f>
        <v>0</v>
      </c>
      <c r="M77" s="95"/>
      <c r="N77" s="74" t="n">
        <f aca="false">IF(M77=0,0,IF(M77=1,100,IF(M77=2,80,IF(M77=3,65,IF(M77=4,55,IF(M77=5,50,IF(M77=6,45,IF(M77=7,43,50-M77))))))))</f>
        <v>0</v>
      </c>
      <c r="O77" s="95"/>
      <c r="P77" s="74" t="n">
        <f aca="false">IF(O77=0,0,IF(O77=1,100,IF(O77=2,80,IF(O77=3,65,IF(O77=4,55,IF(O77=5,50,IF(O77=6,45,IF(O77=7,43,50-O77))))))))</f>
        <v>0</v>
      </c>
      <c r="Q77" s="95"/>
      <c r="R77" s="74" t="n">
        <f aca="false">IF(Q77=0,0,IF(Q77=1,100,IF(Q77=2,80,IF(Q77=3,65,IF(Q77=4,55,IF(Q77=5,50,IF(Q77=6,45,IF(Q77=7,43,50-Q77))))))))</f>
        <v>0</v>
      </c>
      <c r="S77" s="95"/>
      <c r="T77" s="74" t="n">
        <f aca="false">IF(S77=0,0,IF(S77=1,100,IF(S77=2,80,IF(S77=3,65,IF(S77=4,55,IF(S77=5,50,IF(S77=6,45,IF(S77=7,43,50-S77))))))))</f>
        <v>0</v>
      </c>
      <c r="U77" s="95"/>
      <c r="V77" s="74" t="n">
        <f aca="false">IF(U77=0,0,IF(U77=1,100,IF(U77=2,80,IF(U77=3,65,IF(U77=4,55,IF(U77=5,50,IF(U77=6,45,IF(U77=7,43,50-U77))))))))</f>
        <v>0</v>
      </c>
      <c r="W77" s="95"/>
      <c r="X77" s="74" t="n">
        <f aca="false">IF(W77=0,0,IF(W77=1,100,IF(W77=2,80,IF(W77=3,65,IF(W77=4,55,IF(W77=5,50,IF(W77=6,45,IF(W77=7,43,50-W77))))))))</f>
        <v>0</v>
      </c>
      <c r="Y77" s="75" t="n">
        <f aca="false">LARGE(AD77:AL77,1)+LARGE(AD77:AL77,2)+LARGE(AD77:AL77,3)+LARGE(AD77:AL77,4)+LARGE(AD77:AL77,5)</f>
        <v>55</v>
      </c>
      <c r="Z77" s="76" t="n">
        <v>4</v>
      </c>
      <c r="AA77" s="77"/>
      <c r="AB77" s="85"/>
      <c r="AC77" s="85"/>
      <c r="AD77" s="78" t="n">
        <f aca="false">H77</f>
        <v>55</v>
      </c>
      <c r="AE77" s="79" t="n">
        <f aca="false">J77</f>
        <v>0</v>
      </c>
      <c r="AF77" s="79" t="n">
        <f aca="false">L77</f>
        <v>0</v>
      </c>
      <c r="AG77" s="79" t="n">
        <f aca="false">N77</f>
        <v>0</v>
      </c>
      <c r="AH77" s="80" t="n">
        <f aca="false">P77</f>
        <v>0</v>
      </c>
      <c r="AI77" s="80" t="n">
        <f aca="false">R77</f>
        <v>0</v>
      </c>
      <c r="AJ77" s="80" t="n">
        <f aca="false">T77</f>
        <v>0</v>
      </c>
      <c r="AK77" s="78" t="n">
        <f aca="false">V77</f>
        <v>0</v>
      </c>
      <c r="AL77" s="78" t="n">
        <f aca="false">X77</f>
        <v>0</v>
      </c>
      <c r="AM77" s="48"/>
      <c r="AN77" s="48"/>
      <c r="AO77" s="48"/>
      <c r="AP77" s="48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</row>
    <row r="78" customFormat="false" ht="15.75" hidden="false" customHeight="true" outlineLevel="0" collapsed="false">
      <c r="A78" s="126" t="n">
        <v>5</v>
      </c>
      <c r="B78" s="70" t="s">
        <v>115</v>
      </c>
      <c r="C78" s="71" t="n">
        <v>5356</v>
      </c>
      <c r="D78" s="71"/>
      <c r="E78" s="113" t="n">
        <v>2002</v>
      </c>
      <c r="F78" s="114" t="s">
        <v>34</v>
      </c>
      <c r="G78" s="95" t="n">
        <v>5</v>
      </c>
      <c r="H78" s="74" t="n">
        <f aca="false">IF(G78=0,0,IF(G78=1,100,IF(G78=2,80,IF(G78=3,65,IF(G78=4,55,IF(G78=5,50,IF(G78=6,45,IF(G78=7,43,50-G78))))))))</f>
        <v>50</v>
      </c>
      <c r="I78" s="95"/>
      <c r="J78" s="74" t="n">
        <f aca="false">IF(I78=0,0,IF(I78=1,100,IF(I78=2,80,IF(I78=3,65,IF(I78=4,55,IF(I78=5,50,IF(I78=6,45,IF(I78=7,43,50-I78))))))))</f>
        <v>0</v>
      </c>
      <c r="K78" s="95"/>
      <c r="L78" s="74" t="n">
        <f aca="false">IF(K78=0,0,IF(K78=1,100,IF(K78=2,80,IF(K78=3,65,IF(K78=4,55,IF(K78=5,50,IF(K78=6,45,IF(K78=7,43,50-K78))))))))</f>
        <v>0</v>
      </c>
      <c r="M78" s="95"/>
      <c r="N78" s="74" t="n">
        <f aca="false">IF(M78=0,0,IF(M78=1,100,IF(M78=2,80,IF(M78=3,65,IF(M78=4,55,IF(M78=5,50,IF(M78=6,45,IF(M78=7,43,50-M78))))))))</f>
        <v>0</v>
      </c>
      <c r="O78" s="95"/>
      <c r="P78" s="74" t="n">
        <f aca="false">IF(O78=0,0,IF(O78=1,100,IF(O78=2,80,IF(O78=3,65,IF(O78=4,55,IF(O78=5,50,IF(O78=6,45,IF(O78=7,43,50-O78))))))))</f>
        <v>0</v>
      </c>
      <c r="Q78" s="95"/>
      <c r="R78" s="74" t="n">
        <f aca="false">IF(Q78=0,0,IF(Q78=1,100,IF(Q78=2,80,IF(Q78=3,65,IF(Q78=4,55,IF(Q78=5,50,IF(Q78=6,45,IF(Q78=7,43,50-Q78))))))))</f>
        <v>0</v>
      </c>
      <c r="S78" s="95"/>
      <c r="T78" s="74" t="n">
        <f aca="false">IF(S78=0,0,IF(S78=1,100,IF(S78=2,80,IF(S78=3,65,IF(S78=4,55,IF(S78=5,50,IF(S78=6,45,IF(S78=7,43,50-S78))))))))</f>
        <v>0</v>
      </c>
      <c r="U78" s="95"/>
      <c r="V78" s="74" t="n">
        <f aca="false">IF(U78=0,0,IF(U78=1,100,IF(U78=2,80,IF(U78=3,65,IF(U78=4,55,IF(U78=5,50,IF(U78=6,45,IF(U78=7,43,50-U78))))))))</f>
        <v>0</v>
      </c>
      <c r="W78" s="95"/>
      <c r="X78" s="74" t="n">
        <f aca="false">IF(W78=0,0,IF(W78=1,100,IF(W78=2,80,IF(W78=3,65,IF(W78=4,55,IF(W78=5,50,IF(W78=6,45,IF(W78=7,43,50-W78))))))))</f>
        <v>0</v>
      </c>
      <c r="Y78" s="75" t="n">
        <f aca="false">LARGE(AD78:AL78,1)+LARGE(AD78:AL78,2)+LARGE(AD78:AL78,3)+LARGE(AD78:AL78,4)+LARGE(AD78:AL78,5)</f>
        <v>50</v>
      </c>
      <c r="Z78" s="83" t="n">
        <v>5</v>
      </c>
      <c r="AA78" s="77"/>
      <c r="AB78" s="59"/>
      <c r="AC78" s="59"/>
      <c r="AD78" s="78" t="n">
        <f aca="false">H78</f>
        <v>50</v>
      </c>
      <c r="AE78" s="79" t="n">
        <f aca="false">J78</f>
        <v>0</v>
      </c>
      <c r="AF78" s="79" t="n">
        <f aca="false">L78</f>
        <v>0</v>
      </c>
      <c r="AG78" s="79" t="n">
        <f aca="false">N78</f>
        <v>0</v>
      </c>
      <c r="AH78" s="80" t="n">
        <f aca="false">P78</f>
        <v>0</v>
      </c>
      <c r="AI78" s="80" t="n">
        <f aca="false">R78</f>
        <v>0</v>
      </c>
      <c r="AJ78" s="80" t="n">
        <f aca="false">T78</f>
        <v>0</v>
      </c>
      <c r="AK78" s="78" t="n">
        <f aca="false">V78</f>
        <v>0</v>
      </c>
      <c r="AL78" s="78" t="n">
        <f aca="false">X78</f>
        <v>0</v>
      </c>
      <c r="AM78" s="48"/>
      <c r="AN78" s="48"/>
      <c r="AO78" s="48"/>
      <c r="AP78" s="48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</row>
    <row r="79" customFormat="false" ht="15.75" hidden="false" customHeight="true" outlineLevel="0" collapsed="false">
      <c r="A79" s="128" t="n">
        <v>6</v>
      </c>
      <c r="B79" s="70" t="s">
        <v>116</v>
      </c>
      <c r="C79" s="71" t="n">
        <v>5083</v>
      </c>
      <c r="D79" s="71"/>
      <c r="E79" s="113" t="n">
        <v>2002</v>
      </c>
      <c r="F79" s="129" t="s">
        <v>34</v>
      </c>
      <c r="G79" s="95" t="n">
        <v>6</v>
      </c>
      <c r="H79" s="74" t="n">
        <f aca="false">IF(G79=0,0,IF(G79=1,100,IF(G79=2,80,IF(G79=3,65,IF(G79=4,55,IF(G79=5,50,IF(G79=6,45,IF(G79=7,43,50-G79))))))))</f>
        <v>45</v>
      </c>
      <c r="I79" s="95"/>
      <c r="J79" s="74" t="n">
        <f aca="false">IF(I79=0,0,IF(I79=1,100,IF(I79=2,80,IF(I79=3,65,IF(I79=4,55,IF(I79=5,50,IF(I79=6,45,IF(I79=7,43,50-I79))))))))</f>
        <v>0</v>
      </c>
      <c r="K79" s="95"/>
      <c r="L79" s="74" t="n">
        <f aca="false">IF(K79=0,0,IF(K79=1,100,IF(K79=2,80,IF(K79=3,65,IF(K79=4,55,IF(K79=5,50,IF(K79=6,45,IF(K79=7,43,50-K79))))))))</f>
        <v>0</v>
      </c>
      <c r="M79" s="95"/>
      <c r="N79" s="74" t="n">
        <f aca="false">IF(M79=0,0,IF(M79=1,100,IF(M79=2,80,IF(M79=3,65,IF(M79=4,55,IF(M79=5,50,IF(M79=6,45,IF(M79=7,43,50-M79))))))))</f>
        <v>0</v>
      </c>
      <c r="O79" s="95"/>
      <c r="P79" s="74" t="n">
        <f aca="false">IF(O79=0,0,IF(O79=1,100,IF(O79=2,80,IF(O79=3,65,IF(O79=4,55,IF(O79=5,50,IF(O79=6,45,IF(O79=7,43,50-O79))))))))</f>
        <v>0</v>
      </c>
      <c r="Q79" s="95"/>
      <c r="R79" s="74" t="n">
        <f aca="false">IF(Q79=0,0,IF(Q79=1,100,IF(Q79=2,80,IF(Q79=3,65,IF(Q79=4,55,IF(Q79=5,50,IF(Q79=6,45,IF(Q79=7,43,50-Q79))))))))</f>
        <v>0</v>
      </c>
      <c r="S79" s="95"/>
      <c r="T79" s="74" t="n">
        <f aca="false">IF(S79=0,0,IF(S79=1,100,IF(S79=2,80,IF(S79=3,65,IF(S79=4,55,IF(S79=5,50,IF(S79=6,45,IF(S79=7,43,50-S79))))))))</f>
        <v>0</v>
      </c>
      <c r="U79" s="95"/>
      <c r="V79" s="74" t="n">
        <f aca="false">IF(U79=0,0,IF(U79=1,100,IF(U79=2,80,IF(U79=3,65,IF(U79=4,55,IF(U79=5,50,IF(U79=6,45,IF(U79=7,43,50-U79))))))))</f>
        <v>0</v>
      </c>
      <c r="W79" s="95"/>
      <c r="X79" s="74" t="n">
        <f aca="false">IF(W79=0,0,IF(W79=1,100,IF(W79=2,80,IF(W79=3,65,IF(W79=4,55,IF(W79=5,50,IF(W79=6,45,IF(W79=7,43,50-W79))))))))</f>
        <v>0</v>
      </c>
      <c r="Y79" s="75" t="n">
        <f aca="false">LARGE(AD79:AL79,1)+LARGE(AD79:AL79,2)+LARGE(AD79:AL79,3)+LARGE(AD79:AL79,4)+LARGE(AD79:AL79,5)</f>
        <v>45</v>
      </c>
      <c r="Z79" s="76" t="n">
        <v>6</v>
      </c>
      <c r="AA79" s="77"/>
      <c r="AB79" s="59"/>
      <c r="AC79" s="59"/>
      <c r="AD79" s="78" t="n">
        <f aca="false">H79</f>
        <v>45</v>
      </c>
      <c r="AE79" s="79" t="n">
        <f aca="false">J79</f>
        <v>0</v>
      </c>
      <c r="AF79" s="79" t="n">
        <f aca="false">L79</f>
        <v>0</v>
      </c>
      <c r="AG79" s="79" t="n">
        <f aca="false">N79</f>
        <v>0</v>
      </c>
      <c r="AH79" s="80" t="n">
        <f aca="false">P79</f>
        <v>0</v>
      </c>
      <c r="AI79" s="80" t="n">
        <f aca="false">R79</f>
        <v>0</v>
      </c>
      <c r="AJ79" s="80" t="n">
        <f aca="false">T79</f>
        <v>0</v>
      </c>
      <c r="AK79" s="78" t="n">
        <f aca="false">V79</f>
        <v>0</v>
      </c>
      <c r="AL79" s="78" t="n">
        <f aca="false">X79</f>
        <v>0</v>
      </c>
      <c r="AM79" s="48"/>
      <c r="AN79" s="48"/>
      <c r="AO79" s="48"/>
      <c r="AP79" s="48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</row>
    <row r="80" customFormat="false" ht="15.75" hidden="false" customHeight="true" outlineLevel="0" collapsed="false">
      <c r="A80" s="126" t="n">
        <v>7</v>
      </c>
      <c r="B80" s="70" t="s">
        <v>117</v>
      </c>
      <c r="C80" s="71" t="n">
        <v>3965</v>
      </c>
      <c r="D80" s="71"/>
      <c r="E80" s="130" t="n">
        <v>2002</v>
      </c>
      <c r="F80" s="131" t="s">
        <v>36</v>
      </c>
      <c r="G80" s="95" t="n">
        <v>7</v>
      </c>
      <c r="H80" s="74" t="n">
        <f aca="false">IF(G80=0,0,IF(G80=1,100,IF(G80=2,80,IF(G80=3,65,IF(G80=4,55,IF(G80=5,50,IF(G80=6,45,IF(G80=7,43,50-G80))))))))</f>
        <v>43</v>
      </c>
      <c r="I80" s="95"/>
      <c r="J80" s="74" t="n">
        <f aca="false">IF(I80=0,0,IF(I80=1,100,IF(I80=2,80,IF(I80=3,65,IF(I80=4,55,IF(I80=5,50,IF(I80=6,45,IF(I80=7,43,50-I80))))))))</f>
        <v>0</v>
      </c>
      <c r="K80" s="95"/>
      <c r="L80" s="74" t="n">
        <f aca="false">IF(K80=0,0,IF(K80=1,100,IF(K80=2,80,IF(K80=3,65,IF(K80=4,55,IF(K80=5,50,IF(K80=6,45,IF(K80=7,43,50-K80))))))))</f>
        <v>0</v>
      </c>
      <c r="M80" s="95"/>
      <c r="N80" s="74" t="n">
        <f aca="false">IF(M80=0,0,IF(M80=1,100,IF(M80=2,80,IF(M80=3,65,IF(M80=4,55,IF(M80=5,50,IF(M80=6,45,IF(M80=7,43,50-M80))))))))</f>
        <v>0</v>
      </c>
      <c r="O80" s="95"/>
      <c r="P80" s="74" t="n">
        <f aca="false">IF(O80=0,0,IF(O80=1,100,IF(O80=2,80,IF(O80=3,65,IF(O80=4,55,IF(O80=5,50,IF(O80=6,45,IF(O80=7,43,50-O80))))))))</f>
        <v>0</v>
      </c>
      <c r="Q80" s="95"/>
      <c r="R80" s="74" t="n">
        <f aca="false">IF(Q80=0,0,IF(Q80=1,100,IF(Q80=2,80,IF(Q80=3,65,IF(Q80=4,55,IF(Q80=5,50,IF(Q80=6,45,IF(Q80=7,43,50-Q80))))))))</f>
        <v>0</v>
      </c>
      <c r="S80" s="95"/>
      <c r="T80" s="74" t="n">
        <f aca="false">IF(S80=0,0,IF(S80=1,100,IF(S80=2,80,IF(S80=3,65,IF(S80=4,55,IF(S80=5,50,IF(S80=6,45,IF(S80=7,43,50-S80))))))))</f>
        <v>0</v>
      </c>
      <c r="U80" s="95"/>
      <c r="V80" s="74" t="n">
        <f aca="false">IF(U80=0,0,IF(U80=1,100,IF(U80=2,80,IF(U80=3,65,IF(U80=4,55,IF(U80=5,50,IF(U80=6,45,IF(U80=7,43,50-U80))))))))</f>
        <v>0</v>
      </c>
      <c r="W80" s="95"/>
      <c r="X80" s="74" t="n">
        <f aca="false">IF(W80=0,0,IF(W80=1,100,IF(W80=2,80,IF(W80=3,65,IF(W80=4,55,IF(W80=5,50,IF(W80=6,45,IF(W80=7,43,50-W80))))))))</f>
        <v>0</v>
      </c>
      <c r="Y80" s="75" t="n">
        <f aca="false">LARGE(AD80:AL80,1)+LARGE(AD80:AL80,2)+LARGE(AD80:AL80,3)+LARGE(AD80:AL80,4)+LARGE(AD80:AL80,5)</f>
        <v>43</v>
      </c>
      <c r="Z80" s="83" t="n">
        <v>7</v>
      </c>
      <c r="AA80" s="77"/>
      <c r="AB80" s="59"/>
      <c r="AC80" s="59"/>
      <c r="AD80" s="78" t="n">
        <f aca="false">H80</f>
        <v>43</v>
      </c>
      <c r="AE80" s="79" t="n">
        <f aca="false">J80</f>
        <v>0</v>
      </c>
      <c r="AF80" s="79" t="n">
        <f aca="false">L80</f>
        <v>0</v>
      </c>
      <c r="AG80" s="79" t="n">
        <f aca="false">N80</f>
        <v>0</v>
      </c>
      <c r="AH80" s="80" t="n">
        <f aca="false">P80</f>
        <v>0</v>
      </c>
      <c r="AI80" s="80" t="n">
        <f aca="false">R80</f>
        <v>0</v>
      </c>
      <c r="AJ80" s="80" t="n">
        <f aca="false">T80</f>
        <v>0</v>
      </c>
      <c r="AK80" s="78" t="n">
        <f aca="false">V80</f>
        <v>0</v>
      </c>
      <c r="AL80" s="78" t="n">
        <f aca="false">X80</f>
        <v>0</v>
      </c>
      <c r="AM80" s="48"/>
      <c r="AN80" s="48"/>
      <c r="AO80" s="48"/>
      <c r="AP80" s="48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</row>
    <row r="81" customFormat="false" ht="15.75" hidden="false" customHeight="true" outlineLevel="0" collapsed="false">
      <c r="A81" s="128" t="n">
        <v>8</v>
      </c>
      <c r="B81" s="70" t="s">
        <v>118</v>
      </c>
      <c r="C81" s="71"/>
      <c r="D81" s="71"/>
      <c r="E81" s="130" t="n">
        <v>2002</v>
      </c>
      <c r="F81" s="131" t="s">
        <v>48</v>
      </c>
      <c r="G81" s="95" t="n">
        <v>8</v>
      </c>
      <c r="H81" s="74" t="n">
        <f aca="false">IF(G81=0,0,IF(G81=1,100,IF(G81=2,80,IF(G81=3,65,IF(G81=4,55,IF(G81=5,50,IF(G81=6,45,IF(G81=7,43,50-G81))))))))</f>
        <v>42</v>
      </c>
      <c r="I81" s="95"/>
      <c r="J81" s="74" t="n">
        <f aca="false">IF(I81=0,0,IF(I81=1,100,IF(I81=2,80,IF(I81=3,65,IF(I81=4,55,IF(I81=5,50,IF(I81=6,45,IF(I81=7,43,50-I81))))))))</f>
        <v>0</v>
      </c>
      <c r="K81" s="95"/>
      <c r="L81" s="74" t="n">
        <f aca="false">IF(K81=0,0,IF(K81=1,100,IF(K81=2,80,IF(K81=3,65,IF(K81=4,55,IF(K81=5,50,IF(K81=6,45,IF(K81=7,43,50-K81))))))))</f>
        <v>0</v>
      </c>
      <c r="M81" s="95"/>
      <c r="N81" s="74" t="n">
        <f aca="false">IF(M81=0,0,IF(M81=1,100,IF(M81=2,80,IF(M81=3,65,IF(M81=4,55,IF(M81=5,50,IF(M81=6,45,IF(M81=7,43,50-M81))))))))</f>
        <v>0</v>
      </c>
      <c r="O81" s="95"/>
      <c r="P81" s="74" t="n">
        <f aca="false">IF(O81=0,0,IF(O81=1,100,IF(O81=2,80,IF(O81=3,65,IF(O81=4,55,IF(O81=5,50,IF(O81=6,45,IF(O81=7,43,50-O81))))))))</f>
        <v>0</v>
      </c>
      <c r="Q81" s="95"/>
      <c r="R81" s="74" t="n">
        <f aca="false">IF(Q81=0,0,IF(Q81=1,100,IF(Q81=2,80,IF(Q81=3,65,IF(Q81=4,55,IF(Q81=5,50,IF(Q81=6,45,IF(Q81=7,43,50-Q81))))))))</f>
        <v>0</v>
      </c>
      <c r="S81" s="95"/>
      <c r="T81" s="74" t="n">
        <f aca="false">IF(S81=0,0,IF(S81=1,100,IF(S81=2,80,IF(S81=3,65,IF(S81=4,55,IF(S81=5,50,IF(S81=6,45,IF(S81=7,43,50-S81))))))))</f>
        <v>0</v>
      </c>
      <c r="U81" s="95"/>
      <c r="V81" s="74" t="n">
        <f aca="false">IF(U81=0,0,IF(U81=1,100,IF(U81=2,80,IF(U81=3,65,IF(U81=4,55,IF(U81=5,50,IF(U81=6,45,IF(U81=7,43,50-U81))))))))</f>
        <v>0</v>
      </c>
      <c r="W81" s="95"/>
      <c r="X81" s="74" t="n">
        <f aca="false">IF(W81=0,0,IF(W81=1,100,IF(W81=2,80,IF(W81=3,65,IF(W81=4,55,IF(W81=5,50,IF(W81=6,45,IF(W81=7,43,50-W81))))))))</f>
        <v>0</v>
      </c>
      <c r="Y81" s="75" t="n">
        <f aca="false">LARGE(AD81:AL81,1)+LARGE(AD81:AL81,2)+LARGE(AD81:AL81,3)+LARGE(AD81:AL81,4)+LARGE(AD81:AL81,5)</f>
        <v>42</v>
      </c>
      <c r="Z81" s="76" t="n">
        <v>8</v>
      </c>
      <c r="AA81" s="77"/>
      <c r="AB81" s="59"/>
      <c r="AC81" s="59"/>
      <c r="AD81" s="78" t="n">
        <f aca="false">H81</f>
        <v>42</v>
      </c>
      <c r="AE81" s="79" t="n">
        <f aca="false">J81</f>
        <v>0</v>
      </c>
      <c r="AF81" s="79" t="n">
        <f aca="false">L81</f>
        <v>0</v>
      </c>
      <c r="AG81" s="79" t="n">
        <f aca="false">N81</f>
        <v>0</v>
      </c>
      <c r="AH81" s="80" t="n">
        <f aca="false">P81</f>
        <v>0</v>
      </c>
      <c r="AI81" s="80" t="n">
        <f aca="false">R81</f>
        <v>0</v>
      </c>
      <c r="AJ81" s="80" t="n">
        <f aca="false">T81</f>
        <v>0</v>
      </c>
      <c r="AK81" s="78" t="n">
        <f aca="false">V81</f>
        <v>0</v>
      </c>
      <c r="AL81" s="78" t="n">
        <f aca="false">X81</f>
        <v>0</v>
      </c>
      <c r="AM81" s="48"/>
      <c r="AN81" s="48"/>
      <c r="AO81" s="48"/>
      <c r="AP81" s="48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</row>
    <row r="82" customFormat="false" ht="15.75" hidden="false" customHeight="true" outlineLevel="0" collapsed="false">
      <c r="A82" s="126" t="n">
        <v>9</v>
      </c>
      <c r="B82" s="70" t="s">
        <v>119</v>
      </c>
      <c r="C82" s="71" t="n">
        <v>5120</v>
      </c>
      <c r="D82" s="71"/>
      <c r="E82" s="130" t="n">
        <v>2003</v>
      </c>
      <c r="F82" s="131" t="s">
        <v>101</v>
      </c>
      <c r="G82" s="95" t="n">
        <v>9</v>
      </c>
      <c r="H82" s="74" t="n">
        <f aca="false">IF(G82=0,0,IF(G82=1,100,IF(G82=2,80,IF(G82=3,65,IF(G82=4,55,IF(G82=5,50,IF(G82=6,45,IF(G82=7,43,50-G82))))))))</f>
        <v>41</v>
      </c>
      <c r="I82" s="95"/>
      <c r="J82" s="74" t="n">
        <f aca="false">IF(I82=0,0,IF(I82=1,100,IF(I82=2,80,IF(I82=3,65,IF(I82=4,55,IF(I82=5,50,IF(I82=6,45,IF(I82=7,43,50-I82))))))))</f>
        <v>0</v>
      </c>
      <c r="K82" s="95"/>
      <c r="L82" s="74" t="n">
        <f aca="false">IF(K82=0,0,IF(K82=1,100,IF(K82=2,80,IF(K82=3,65,IF(K82=4,55,IF(K82=5,50,IF(K82=6,45,IF(K82=7,43,50-K82))))))))</f>
        <v>0</v>
      </c>
      <c r="M82" s="95"/>
      <c r="N82" s="74" t="n">
        <f aca="false">IF(M82=0,0,IF(M82=1,100,IF(M82=2,80,IF(M82=3,65,IF(M82=4,55,IF(M82=5,50,IF(M82=6,45,IF(M82=7,43,50-M82))))))))</f>
        <v>0</v>
      </c>
      <c r="O82" s="95"/>
      <c r="P82" s="74" t="n">
        <f aca="false">IF(O82=0,0,IF(O82=1,100,IF(O82=2,80,IF(O82=3,65,IF(O82=4,55,IF(O82=5,50,IF(O82=6,45,IF(O82=7,43,50-O82))))))))</f>
        <v>0</v>
      </c>
      <c r="Q82" s="95"/>
      <c r="R82" s="74" t="n">
        <f aca="false">IF(Q82=0,0,IF(Q82=1,100,IF(Q82=2,80,IF(Q82=3,65,IF(Q82=4,55,IF(Q82=5,50,IF(Q82=6,45,IF(Q82=7,43,50-Q82))))))))</f>
        <v>0</v>
      </c>
      <c r="S82" s="95"/>
      <c r="T82" s="74" t="n">
        <f aca="false">IF(S82=0,0,IF(S82=1,100,IF(S82=2,80,IF(S82=3,65,IF(S82=4,55,IF(S82=5,50,IF(S82=6,45,IF(S82=7,43,50-S82))))))))</f>
        <v>0</v>
      </c>
      <c r="U82" s="95"/>
      <c r="V82" s="74" t="n">
        <f aca="false">IF(U82=0,0,IF(U82=1,100,IF(U82=2,80,IF(U82=3,65,IF(U82=4,55,IF(U82=5,50,IF(U82=6,45,IF(U82=7,43,50-U82))))))))</f>
        <v>0</v>
      </c>
      <c r="W82" s="95"/>
      <c r="X82" s="74" t="n">
        <f aca="false">IF(W82=0,0,IF(W82=1,100,IF(W82=2,80,IF(W82=3,65,IF(W82=4,55,IF(W82=5,50,IF(W82=6,45,IF(W82=7,43,50-W82))))))))</f>
        <v>0</v>
      </c>
      <c r="Y82" s="75" t="n">
        <f aca="false">LARGE(AD82:AL82,1)+LARGE(AD82:AL82,2)+LARGE(AD82:AL82,3)+LARGE(AD82:AL82,4)+LARGE(AD82:AL82,5)</f>
        <v>41</v>
      </c>
      <c r="Z82" s="83" t="n">
        <v>9</v>
      </c>
      <c r="AA82" s="77"/>
      <c r="AB82" s="85"/>
      <c r="AC82" s="85"/>
      <c r="AD82" s="78" t="n">
        <f aca="false">H82</f>
        <v>41</v>
      </c>
      <c r="AE82" s="79" t="n">
        <f aca="false">J82</f>
        <v>0</v>
      </c>
      <c r="AF82" s="79" t="n">
        <f aca="false">L82</f>
        <v>0</v>
      </c>
      <c r="AG82" s="79" t="n">
        <f aca="false">N82</f>
        <v>0</v>
      </c>
      <c r="AH82" s="80" t="n">
        <f aca="false">P82</f>
        <v>0</v>
      </c>
      <c r="AI82" s="80" t="n">
        <f aca="false">R82</f>
        <v>0</v>
      </c>
      <c r="AJ82" s="80" t="n">
        <f aca="false">T82</f>
        <v>0</v>
      </c>
      <c r="AK82" s="78" t="n">
        <f aca="false">V82</f>
        <v>0</v>
      </c>
      <c r="AL82" s="78" t="n">
        <f aca="false">X82</f>
        <v>0</v>
      </c>
      <c r="AM82" s="48"/>
      <c r="AN82" s="48"/>
      <c r="AO82" s="48"/>
      <c r="AP82" s="48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</row>
    <row r="83" customFormat="false" ht="15.75" hidden="false" customHeight="true" outlineLevel="0" collapsed="false">
      <c r="A83" s="128" t="n">
        <v>10</v>
      </c>
      <c r="B83" s="70" t="s">
        <v>120</v>
      </c>
      <c r="C83" s="71" t="n">
        <v>5123</v>
      </c>
      <c r="D83" s="71"/>
      <c r="E83" s="113" t="n">
        <v>2003</v>
      </c>
      <c r="F83" s="114" t="s">
        <v>101</v>
      </c>
      <c r="G83" s="95" t="n">
        <v>10</v>
      </c>
      <c r="H83" s="74" t="n">
        <f aca="false">IF(G83=0,0,IF(G83=1,100,IF(G83=2,80,IF(G83=3,65,IF(G83=4,55,IF(G83=5,50,IF(G83=6,45,IF(G83=7,43,50-G83))))))))</f>
        <v>40</v>
      </c>
      <c r="I83" s="95"/>
      <c r="J83" s="74" t="n">
        <f aca="false">IF(I83=0,0,IF(I83=1,100,IF(I83=2,80,IF(I83=3,65,IF(I83=4,55,IF(I83=5,50,IF(I83=6,45,IF(I83=7,43,50-I83))))))))</f>
        <v>0</v>
      </c>
      <c r="K83" s="95"/>
      <c r="L83" s="74" t="n">
        <f aca="false">IF(K83=0,0,IF(K83=1,100,IF(K83=2,80,IF(K83=3,65,IF(K83=4,55,IF(K83=5,50,IF(K83=6,45,IF(K83=7,43,50-K83))))))))</f>
        <v>0</v>
      </c>
      <c r="M83" s="95"/>
      <c r="N83" s="74" t="n">
        <f aca="false">IF(M83=0,0,IF(M83=1,100,IF(M83=2,80,IF(M83=3,65,IF(M83=4,55,IF(M83=5,50,IF(M83=6,45,IF(M83=7,43,50-M83))))))))</f>
        <v>0</v>
      </c>
      <c r="O83" s="95"/>
      <c r="P83" s="74" t="n">
        <f aca="false">IF(O83=0,0,IF(O83=1,100,IF(O83=2,80,IF(O83=3,65,IF(O83=4,55,IF(O83=5,50,IF(O83=6,45,IF(O83=7,43,50-O83))))))))</f>
        <v>0</v>
      </c>
      <c r="Q83" s="95"/>
      <c r="R83" s="74" t="n">
        <f aca="false">IF(Q83=0,0,IF(Q83=1,100,IF(Q83=2,80,IF(Q83=3,65,IF(Q83=4,55,IF(Q83=5,50,IF(Q83=6,45,IF(Q83=7,43,50-Q83))))))))</f>
        <v>0</v>
      </c>
      <c r="S83" s="95"/>
      <c r="T83" s="74" t="n">
        <f aca="false">IF(S83=0,0,IF(S83=1,100,IF(S83=2,80,IF(S83=3,65,IF(S83=4,55,IF(S83=5,50,IF(S83=6,45,IF(S83=7,43,50-S83))))))))</f>
        <v>0</v>
      </c>
      <c r="U83" s="95"/>
      <c r="V83" s="74" t="n">
        <f aca="false">IF(U83=0,0,IF(U83=1,100,IF(U83=2,80,IF(U83=3,65,IF(U83=4,55,IF(U83=5,50,IF(U83=6,45,IF(U83=7,43,50-U83))))))))</f>
        <v>0</v>
      </c>
      <c r="W83" s="95"/>
      <c r="X83" s="74" t="n">
        <f aca="false">IF(W83=0,0,IF(W83=1,100,IF(W83=2,80,IF(W83=3,65,IF(W83=4,55,IF(W83=5,50,IF(W83=6,45,IF(W83=7,43,50-W83))))))))</f>
        <v>0</v>
      </c>
      <c r="Y83" s="75" t="n">
        <f aca="false">LARGE(AD83:AL83,1)+LARGE(AD83:AL83,2)+LARGE(AD83:AL83,3)+LARGE(AD83:AL83,4)+LARGE(AD83:AL83,5)</f>
        <v>40</v>
      </c>
      <c r="Z83" s="76" t="n">
        <v>10</v>
      </c>
      <c r="AA83" s="77"/>
      <c r="AB83" s="85"/>
      <c r="AC83" s="85"/>
      <c r="AD83" s="78" t="n">
        <f aca="false">H83</f>
        <v>40</v>
      </c>
      <c r="AE83" s="79" t="n">
        <f aca="false">J83</f>
        <v>0</v>
      </c>
      <c r="AF83" s="79" t="n">
        <f aca="false">L83</f>
        <v>0</v>
      </c>
      <c r="AG83" s="79" t="n">
        <f aca="false">N83</f>
        <v>0</v>
      </c>
      <c r="AH83" s="80" t="n">
        <f aca="false">P83</f>
        <v>0</v>
      </c>
      <c r="AI83" s="80" t="n">
        <f aca="false">R83</f>
        <v>0</v>
      </c>
      <c r="AJ83" s="80" t="n">
        <f aca="false">T83</f>
        <v>0</v>
      </c>
      <c r="AK83" s="78" t="n">
        <f aca="false">V83</f>
        <v>0</v>
      </c>
      <c r="AL83" s="78" t="n">
        <f aca="false">X83</f>
        <v>0</v>
      </c>
      <c r="AM83" s="48"/>
      <c r="AN83" s="48"/>
      <c r="AO83" s="48"/>
      <c r="AP83" s="48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</row>
    <row r="84" s="104" customFormat="true" ht="15.75" hidden="false" customHeight="true" outlineLevel="0" collapsed="false">
      <c r="A84" s="121" t="s">
        <v>121</v>
      </c>
      <c r="B84" s="122"/>
      <c r="C84" s="123"/>
      <c r="D84" s="123"/>
      <c r="E84" s="123"/>
      <c r="F84" s="122"/>
      <c r="G84" s="124"/>
      <c r="H84" s="101"/>
      <c r="I84" s="124"/>
      <c r="J84" s="101"/>
      <c r="K84" s="124"/>
      <c r="L84" s="101"/>
      <c r="M84" s="124"/>
      <c r="N84" s="101"/>
      <c r="O84" s="124"/>
      <c r="P84" s="101"/>
      <c r="Q84" s="124"/>
      <c r="R84" s="101"/>
      <c r="S84" s="124"/>
      <c r="T84" s="101"/>
      <c r="U84" s="124"/>
      <c r="V84" s="101"/>
      <c r="W84" s="124"/>
      <c r="X84" s="101"/>
      <c r="Y84" s="125"/>
      <c r="Z84" s="102"/>
      <c r="AA84" s="77"/>
      <c r="AB84" s="59"/>
      <c r="AC84" s="59"/>
      <c r="AD84" s="78" t="n">
        <f aca="false">H84</f>
        <v>0</v>
      </c>
      <c r="AE84" s="79" t="n">
        <f aca="false">J84</f>
        <v>0</v>
      </c>
      <c r="AF84" s="79" t="n">
        <f aca="false">L84</f>
        <v>0</v>
      </c>
      <c r="AG84" s="79" t="n">
        <f aca="false">N84</f>
        <v>0</v>
      </c>
      <c r="AH84" s="80" t="n">
        <f aca="false">P84</f>
        <v>0</v>
      </c>
      <c r="AI84" s="80" t="n">
        <f aca="false">R84</f>
        <v>0</v>
      </c>
      <c r="AJ84" s="80" t="n">
        <f aca="false">T84</f>
        <v>0</v>
      </c>
      <c r="AK84" s="78" t="n">
        <f aca="false">V84</f>
        <v>0</v>
      </c>
      <c r="AL84" s="78" t="n">
        <f aca="false">X84</f>
        <v>0</v>
      </c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</row>
    <row r="85" customFormat="false" ht="15.75" hidden="false" customHeight="true" outlineLevel="0" collapsed="false">
      <c r="A85" s="126" t="n">
        <v>1</v>
      </c>
      <c r="B85" s="91" t="s">
        <v>122</v>
      </c>
      <c r="C85" s="92"/>
      <c r="D85" s="92"/>
      <c r="E85" s="93" t="n">
        <v>2002</v>
      </c>
      <c r="F85" s="106" t="s">
        <v>42</v>
      </c>
      <c r="G85" s="95" t="n">
        <v>1</v>
      </c>
      <c r="H85" s="74" t="n">
        <f aca="false">IF(G85=0,0,IF(G85=1,100,IF(G85=2,80,IF(G85=3,65,IF(G85=4,55,IF(G85=5,50,IF(G85=6,45,IF(G85=7,43,50-G85))))))))</f>
        <v>100</v>
      </c>
      <c r="I85" s="95"/>
      <c r="J85" s="74" t="n">
        <f aca="false">IF(I85=0,0,IF(I85=1,100,IF(I85=2,80,IF(I85=3,65,IF(I85=4,55,IF(I85=5,50,IF(I85=6,45,IF(I85=7,43,50-I85))))))))</f>
        <v>0</v>
      </c>
      <c r="K85" s="95"/>
      <c r="L85" s="74" t="n">
        <f aca="false">IF(K85=0,0,IF(K85=1,100,IF(K85=2,80,IF(K85=3,65,IF(K85=4,55,IF(K85=5,50,IF(K85=6,45,IF(K85=7,43,50-K85))))))))</f>
        <v>0</v>
      </c>
      <c r="M85" s="95"/>
      <c r="N85" s="74" t="n">
        <f aca="false">IF(M85=0,0,IF(M85=1,100,IF(M85=2,80,IF(M85=3,65,IF(M85=4,55,IF(M85=5,50,IF(M85=6,45,IF(M85=7,43,50-M85))))))))</f>
        <v>0</v>
      </c>
      <c r="O85" s="95"/>
      <c r="P85" s="74" t="n">
        <f aca="false">IF(O85=0,0,IF(O85=1,100,IF(O85=2,80,IF(O85=3,65,IF(O85=4,55,IF(O85=5,50,IF(O85=6,45,IF(O85=7,43,50-O85))))))))</f>
        <v>0</v>
      </c>
      <c r="Q85" s="95"/>
      <c r="R85" s="74" t="n">
        <f aca="false">IF(Q85=0,0,IF(Q85=1,100,IF(Q85=2,80,IF(Q85=3,65,IF(Q85=4,55,IF(Q85=5,50,IF(Q85=6,45,IF(Q85=7,43,50-Q85))))))))</f>
        <v>0</v>
      </c>
      <c r="S85" s="95"/>
      <c r="T85" s="74" t="n">
        <f aca="false">IF(S85=0,0,IF(S85=1,100,IF(S85=2,80,IF(S85=3,65,IF(S85=4,55,IF(S85=5,50,IF(S85=6,45,IF(S85=7,43,50-S85))))))))</f>
        <v>0</v>
      </c>
      <c r="U85" s="95"/>
      <c r="V85" s="74" t="n">
        <f aca="false">IF(U85=0,0,IF(U85=1,100,IF(U85=2,80,IF(U85=3,65,IF(U85=4,55,IF(U85=5,50,IF(U85=6,45,IF(U85=7,43,50-U85))))))))</f>
        <v>0</v>
      </c>
      <c r="W85" s="95"/>
      <c r="X85" s="74" t="n">
        <f aca="false">IF(W85=0,0,IF(W85=1,100,IF(W85=2,80,IF(W85=3,65,IF(W85=4,55,IF(W85=5,50,IF(W85=6,45,IF(W85=7,43,50-W85))))))))</f>
        <v>0</v>
      </c>
      <c r="Y85" s="96" t="n">
        <f aca="false">LARGE(AD85:AL85,1)+LARGE(AD85:AL85,2)+LARGE(AD85:AL85,3)+LARGE(AD85:AL85,4)+LARGE(AD85:AL85,5)</f>
        <v>100</v>
      </c>
      <c r="Z85" s="83" t="n">
        <v>1</v>
      </c>
      <c r="AA85" s="77"/>
      <c r="AB85" s="59"/>
      <c r="AC85" s="59"/>
      <c r="AD85" s="78" t="n">
        <f aca="false">H85</f>
        <v>100</v>
      </c>
      <c r="AE85" s="79" t="n">
        <f aca="false">J85</f>
        <v>0</v>
      </c>
      <c r="AF85" s="79" t="n">
        <f aca="false">L85</f>
        <v>0</v>
      </c>
      <c r="AG85" s="79" t="n">
        <f aca="false">N85</f>
        <v>0</v>
      </c>
      <c r="AH85" s="80" t="n">
        <f aca="false">P85</f>
        <v>0</v>
      </c>
      <c r="AI85" s="80" t="n">
        <f aca="false">R85</f>
        <v>0</v>
      </c>
      <c r="AJ85" s="80" t="n">
        <f aca="false">T85</f>
        <v>0</v>
      </c>
      <c r="AK85" s="78" t="n">
        <f aca="false">V85</f>
        <v>0</v>
      </c>
      <c r="AL85" s="78" t="n">
        <f aca="false">X85</f>
        <v>0</v>
      </c>
      <c r="AM85" s="48"/>
      <c r="AN85" s="48"/>
      <c r="AO85" s="48"/>
      <c r="AP85" s="48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</row>
    <row r="86" customFormat="false" ht="15.75" hidden="false" customHeight="true" outlineLevel="0" collapsed="false">
      <c r="A86" s="128" t="n">
        <v>2</v>
      </c>
      <c r="B86" s="70" t="s">
        <v>123</v>
      </c>
      <c r="C86" s="71"/>
      <c r="D86" s="71"/>
      <c r="E86" s="72" t="n">
        <v>2002</v>
      </c>
      <c r="F86" s="73" t="s">
        <v>42</v>
      </c>
      <c r="G86" s="95" t="n">
        <v>2</v>
      </c>
      <c r="H86" s="74" t="n">
        <f aca="false">IF(G86=0,0,IF(G86=1,100,IF(G86=2,80,IF(G86=3,65,IF(G86=4,55,IF(G86=5,50,IF(G86=6,45,IF(G86=7,43,50-G86))))))))</f>
        <v>80</v>
      </c>
      <c r="I86" s="95"/>
      <c r="J86" s="74" t="n">
        <f aca="false">IF(I86=0,0,IF(I86=1,100,IF(I86=2,80,IF(I86=3,65,IF(I86=4,55,IF(I86=5,50,IF(I86=6,45,IF(I86=7,43,50-I86))))))))</f>
        <v>0</v>
      </c>
      <c r="K86" s="95"/>
      <c r="L86" s="74" t="n">
        <f aca="false">IF(K86=0,0,IF(K86=1,100,IF(K86=2,80,IF(K86=3,65,IF(K86=4,55,IF(K86=5,50,IF(K86=6,45,IF(K86=7,43,50-K86))))))))</f>
        <v>0</v>
      </c>
      <c r="M86" s="95"/>
      <c r="N86" s="74" t="n">
        <f aca="false">IF(M86=0,0,IF(M86=1,100,IF(M86=2,80,IF(M86=3,65,IF(M86=4,55,IF(M86=5,50,IF(M86=6,45,IF(M86=7,43,50-M86))))))))</f>
        <v>0</v>
      </c>
      <c r="O86" s="95"/>
      <c r="P86" s="74" t="n">
        <f aca="false">IF(O86=0,0,IF(O86=1,100,IF(O86=2,80,IF(O86=3,65,IF(O86=4,55,IF(O86=5,50,IF(O86=6,45,IF(O86=7,43,50-O86))))))))</f>
        <v>0</v>
      </c>
      <c r="Q86" s="95"/>
      <c r="R86" s="74" t="n">
        <f aca="false">IF(Q86=0,0,IF(Q86=1,100,IF(Q86=2,80,IF(Q86=3,65,IF(Q86=4,55,IF(Q86=5,50,IF(Q86=6,45,IF(Q86=7,43,50-Q86))))))))</f>
        <v>0</v>
      </c>
      <c r="S86" s="95"/>
      <c r="T86" s="74" t="n">
        <f aca="false">IF(S86=0,0,IF(S86=1,100,IF(S86=2,80,IF(S86=3,65,IF(S86=4,55,IF(S86=5,50,IF(S86=6,45,IF(S86=7,43,50-S86))))))))</f>
        <v>0</v>
      </c>
      <c r="U86" s="95"/>
      <c r="V86" s="74" t="n">
        <f aca="false">IF(U86=0,0,IF(U86=1,100,IF(U86=2,80,IF(U86=3,65,IF(U86=4,55,IF(U86=5,50,IF(U86=6,45,IF(U86=7,43,50-U86))))))))</f>
        <v>0</v>
      </c>
      <c r="W86" s="95"/>
      <c r="X86" s="74" t="n">
        <f aca="false">IF(W86=0,0,IF(W86=1,100,IF(W86=2,80,IF(W86=3,65,IF(W86=4,55,IF(W86=5,50,IF(W86=6,45,IF(W86=7,43,50-W86))))))))</f>
        <v>0</v>
      </c>
      <c r="Y86" s="75" t="n">
        <f aca="false">LARGE(AD86:AL86,1)+LARGE(AD86:AL86,2)+LARGE(AD86:AL86,3)+LARGE(AD86:AL86,4)+LARGE(AD86:AL86,5)</f>
        <v>80</v>
      </c>
      <c r="Z86" s="76" t="n">
        <v>2</v>
      </c>
      <c r="AA86" s="77"/>
      <c r="AB86" s="59"/>
      <c r="AC86" s="59"/>
      <c r="AD86" s="78" t="n">
        <f aca="false">H86</f>
        <v>80</v>
      </c>
      <c r="AE86" s="79" t="n">
        <f aca="false">J86</f>
        <v>0</v>
      </c>
      <c r="AF86" s="79" t="n">
        <f aca="false">L86</f>
        <v>0</v>
      </c>
      <c r="AG86" s="79" t="n">
        <f aca="false">N86</f>
        <v>0</v>
      </c>
      <c r="AH86" s="80" t="n">
        <f aca="false">P86</f>
        <v>0</v>
      </c>
      <c r="AI86" s="80" t="n">
        <f aca="false">R86</f>
        <v>0</v>
      </c>
      <c r="AJ86" s="80" t="n">
        <f aca="false">T86</f>
        <v>0</v>
      </c>
      <c r="AK86" s="78" t="n">
        <f aca="false">V86</f>
        <v>0</v>
      </c>
      <c r="AL86" s="78" t="n">
        <f aca="false">X86</f>
        <v>0</v>
      </c>
      <c r="AM86" s="48"/>
      <c r="AN86" s="48"/>
      <c r="AO86" s="48"/>
      <c r="AP86" s="48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</row>
    <row r="87" customFormat="false" ht="15.75" hidden="false" customHeight="true" outlineLevel="0" collapsed="false">
      <c r="A87" s="126" t="n">
        <v>3</v>
      </c>
      <c r="B87" s="70" t="s">
        <v>124</v>
      </c>
      <c r="C87" s="71" t="n">
        <v>3830</v>
      </c>
      <c r="D87" s="71"/>
      <c r="E87" s="72" t="n">
        <v>2002</v>
      </c>
      <c r="F87" s="73" t="s">
        <v>34</v>
      </c>
      <c r="G87" s="95" t="n">
        <v>3</v>
      </c>
      <c r="H87" s="74" t="n">
        <f aca="false">IF(G87=0,0,IF(G87=1,100,IF(G87=2,80,IF(G87=3,65,IF(G87=4,55,IF(G87=5,50,IF(G87=6,45,IF(G87=7,43,50-G87))))))))</f>
        <v>65</v>
      </c>
      <c r="I87" s="95"/>
      <c r="J87" s="74" t="n">
        <f aca="false">IF(I87=0,0,IF(I87=1,100,IF(I87=2,80,IF(I87=3,65,IF(I87=4,55,IF(I87=5,50,IF(I87=6,45,IF(I87=7,43,50-I87))))))))</f>
        <v>0</v>
      </c>
      <c r="K87" s="95"/>
      <c r="L87" s="74" t="n">
        <f aca="false">IF(K87=0,0,IF(K87=1,100,IF(K87=2,80,IF(K87=3,65,IF(K87=4,55,IF(K87=5,50,IF(K87=6,45,IF(K87=7,43,50-K87))))))))</f>
        <v>0</v>
      </c>
      <c r="M87" s="95"/>
      <c r="N87" s="74" t="n">
        <f aca="false">IF(M87=0,0,IF(M87=1,100,IF(M87=2,80,IF(M87=3,65,IF(M87=4,55,IF(M87=5,50,IF(M87=6,45,IF(M87=7,43,50-M87))))))))</f>
        <v>0</v>
      </c>
      <c r="O87" s="95"/>
      <c r="P87" s="74" t="n">
        <f aca="false">IF(O87=0,0,IF(O87=1,100,IF(O87=2,80,IF(O87=3,65,IF(O87=4,55,IF(O87=5,50,IF(O87=6,45,IF(O87=7,43,50-O87))))))))</f>
        <v>0</v>
      </c>
      <c r="Q87" s="95"/>
      <c r="R87" s="74" t="n">
        <f aca="false">IF(Q87=0,0,IF(Q87=1,100,IF(Q87=2,80,IF(Q87=3,65,IF(Q87=4,55,IF(Q87=5,50,IF(Q87=6,45,IF(Q87=7,43,50-Q87))))))))</f>
        <v>0</v>
      </c>
      <c r="S87" s="95"/>
      <c r="T87" s="74" t="n">
        <f aca="false">IF(S87=0,0,IF(S87=1,100,IF(S87=2,80,IF(S87=3,65,IF(S87=4,55,IF(S87=5,50,IF(S87=6,45,IF(S87=7,43,50-S87))))))))</f>
        <v>0</v>
      </c>
      <c r="U87" s="95"/>
      <c r="V87" s="74" t="n">
        <f aca="false">IF(U87=0,0,IF(U87=1,100,IF(U87=2,80,IF(U87=3,65,IF(U87=4,55,IF(U87=5,50,IF(U87=6,45,IF(U87=7,43,50-U87))))))))</f>
        <v>0</v>
      </c>
      <c r="W87" s="95"/>
      <c r="X87" s="74" t="n">
        <f aca="false">IF(W87=0,0,IF(W87=1,100,IF(W87=2,80,IF(W87=3,65,IF(W87=4,55,IF(W87=5,50,IF(W87=6,45,IF(W87=7,43,50-W87))))))))</f>
        <v>0</v>
      </c>
      <c r="Y87" s="75" t="n">
        <f aca="false">LARGE(AD87:AL87,1)+LARGE(AD87:AL87,2)+LARGE(AD87:AL87,3)+LARGE(AD87:AL87,4)+LARGE(AD87:AL87,5)</f>
        <v>65</v>
      </c>
      <c r="Z87" s="83" t="n">
        <v>3</v>
      </c>
      <c r="AA87" s="77"/>
      <c r="AB87" s="59"/>
      <c r="AC87" s="59"/>
      <c r="AD87" s="78" t="n">
        <f aca="false">H87</f>
        <v>65</v>
      </c>
      <c r="AE87" s="79" t="n">
        <f aca="false">J87</f>
        <v>0</v>
      </c>
      <c r="AF87" s="79" t="n">
        <f aca="false">L87</f>
        <v>0</v>
      </c>
      <c r="AG87" s="79" t="n">
        <f aca="false">N87</f>
        <v>0</v>
      </c>
      <c r="AH87" s="80" t="n">
        <f aca="false">P87</f>
        <v>0</v>
      </c>
      <c r="AI87" s="80" t="n">
        <f aca="false">R87</f>
        <v>0</v>
      </c>
      <c r="AJ87" s="80" t="n">
        <f aca="false">T87</f>
        <v>0</v>
      </c>
      <c r="AK87" s="78" t="n">
        <f aca="false">V87</f>
        <v>0</v>
      </c>
      <c r="AL87" s="78" t="n">
        <f aca="false">X87</f>
        <v>0</v>
      </c>
      <c r="AM87" s="48"/>
      <c r="AN87" s="48"/>
      <c r="AO87" s="48"/>
      <c r="AP87" s="48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</row>
    <row r="88" customFormat="false" ht="15.75" hidden="false" customHeight="true" outlineLevel="0" collapsed="false">
      <c r="A88" s="126" t="n">
        <v>4</v>
      </c>
      <c r="B88" s="70" t="s">
        <v>125</v>
      </c>
      <c r="C88" s="71" t="n">
        <v>3739</v>
      </c>
      <c r="D88" s="71"/>
      <c r="E88" s="113" t="n">
        <v>2003</v>
      </c>
      <c r="F88" s="114" t="s">
        <v>38</v>
      </c>
      <c r="G88" s="95" t="n">
        <v>4</v>
      </c>
      <c r="H88" s="74" t="n">
        <f aca="false">IF(G88=0,0,IF(G88=1,100,IF(G88=2,80,IF(G88=3,65,IF(G88=4,55,IF(G88=5,50,IF(G88=6,45,IF(G88=7,43,50-G88))))))))</f>
        <v>55</v>
      </c>
      <c r="I88" s="95"/>
      <c r="J88" s="74" t="n">
        <f aca="false">IF(I88=0,0,IF(I88=1,100,IF(I88=2,80,IF(I88=3,65,IF(I88=4,55,IF(I88=5,50,IF(I88=6,45,IF(I88=7,43,50-I88))))))))</f>
        <v>0</v>
      </c>
      <c r="K88" s="95"/>
      <c r="L88" s="74" t="n">
        <f aca="false">IF(K88=0,0,IF(K88=1,100,IF(K88=2,80,IF(K88=3,65,IF(K88=4,55,IF(K88=5,50,IF(K88=6,45,IF(K88=7,43,50-K88))))))))</f>
        <v>0</v>
      </c>
      <c r="M88" s="95"/>
      <c r="N88" s="74" t="n">
        <f aca="false">IF(M88=0,0,IF(M88=1,100,IF(M88=2,80,IF(M88=3,65,IF(M88=4,55,IF(M88=5,50,IF(M88=6,45,IF(M88=7,43,50-M88))))))))</f>
        <v>0</v>
      </c>
      <c r="O88" s="95"/>
      <c r="P88" s="74" t="n">
        <f aca="false">IF(O88=0,0,IF(O88=1,100,IF(O88=2,80,IF(O88=3,65,IF(O88=4,55,IF(O88=5,50,IF(O88=6,45,IF(O88=7,43,50-O88))))))))</f>
        <v>0</v>
      </c>
      <c r="Q88" s="95"/>
      <c r="R88" s="74" t="n">
        <f aca="false">IF(Q88=0,0,IF(Q88=1,100,IF(Q88=2,80,IF(Q88=3,65,IF(Q88=4,55,IF(Q88=5,50,IF(Q88=6,45,IF(Q88=7,43,50-Q88))))))))</f>
        <v>0</v>
      </c>
      <c r="S88" s="95"/>
      <c r="T88" s="74" t="n">
        <f aca="false">IF(S88=0,0,IF(S88=1,100,IF(S88=2,80,IF(S88=3,65,IF(S88=4,55,IF(S88=5,50,IF(S88=6,45,IF(S88=7,43,50-S88))))))))</f>
        <v>0</v>
      </c>
      <c r="U88" s="95"/>
      <c r="V88" s="74" t="n">
        <f aca="false">IF(U88=0,0,IF(U88=1,100,IF(U88=2,80,IF(U88=3,65,IF(U88=4,55,IF(U88=5,50,IF(U88=6,45,IF(U88=7,43,50-U88))))))))</f>
        <v>0</v>
      </c>
      <c r="W88" s="95"/>
      <c r="X88" s="74" t="n">
        <f aca="false">IF(W88=0,0,IF(W88=1,100,IF(W88=2,80,IF(W88=3,65,IF(W88=4,55,IF(W88=5,50,IF(W88=6,45,IF(W88=7,43,50-W88))))))))</f>
        <v>0</v>
      </c>
      <c r="Y88" s="75" t="n">
        <f aca="false">LARGE(AD88:AL88,1)+LARGE(AD88:AL88,2)+LARGE(AD88:AL88,3)+LARGE(AD88:AL88,4)+LARGE(AD88:AL88,5)</f>
        <v>55</v>
      </c>
      <c r="Z88" s="83" t="n">
        <v>4</v>
      </c>
      <c r="AA88" s="77"/>
      <c r="AB88" s="59"/>
      <c r="AC88" s="59"/>
      <c r="AD88" s="78" t="n">
        <f aca="false">H88</f>
        <v>55</v>
      </c>
      <c r="AE88" s="79" t="n">
        <f aca="false">J88</f>
        <v>0</v>
      </c>
      <c r="AF88" s="79" t="n">
        <f aca="false">L88</f>
        <v>0</v>
      </c>
      <c r="AG88" s="79" t="n">
        <f aca="false">N88</f>
        <v>0</v>
      </c>
      <c r="AH88" s="80" t="n">
        <f aca="false">P88</f>
        <v>0</v>
      </c>
      <c r="AI88" s="80" t="n">
        <f aca="false">R88</f>
        <v>0</v>
      </c>
      <c r="AJ88" s="80" t="n">
        <f aca="false">T88</f>
        <v>0</v>
      </c>
      <c r="AK88" s="78" t="n">
        <f aca="false">V88</f>
        <v>0</v>
      </c>
      <c r="AL88" s="78" t="n">
        <f aca="false">X88</f>
        <v>0</v>
      </c>
      <c r="AM88" s="48"/>
      <c r="AN88" s="48"/>
      <c r="AO88" s="48"/>
      <c r="AP88" s="48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</row>
    <row r="89" customFormat="false" ht="15.75" hidden="false" customHeight="true" outlineLevel="0" collapsed="false">
      <c r="A89" s="128" t="n">
        <v>5</v>
      </c>
      <c r="B89" s="70" t="s">
        <v>126</v>
      </c>
      <c r="C89" s="71" t="n">
        <v>4978</v>
      </c>
      <c r="D89" s="71"/>
      <c r="E89" s="72" t="n">
        <v>2003</v>
      </c>
      <c r="F89" s="73" t="s">
        <v>34</v>
      </c>
      <c r="G89" s="95" t="n">
        <v>5</v>
      </c>
      <c r="H89" s="74" t="n">
        <f aca="false">IF(G89=0,0,IF(G89=1,100,IF(G89=2,80,IF(G89=3,65,IF(G89=4,55,IF(G89=5,50,IF(G89=6,45,IF(G89=7,43,50-G89))))))))</f>
        <v>50</v>
      </c>
      <c r="I89" s="95"/>
      <c r="J89" s="74" t="n">
        <f aca="false">IF(I89=0,0,IF(I89=1,100,IF(I89=2,80,IF(I89=3,65,IF(I89=4,55,IF(I89=5,50,IF(I89=6,45,IF(I89=7,43,50-I89))))))))</f>
        <v>0</v>
      </c>
      <c r="K89" s="95"/>
      <c r="L89" s="74" t="n">
        <f aca="false">IF(K89=0,0,IF(K89=1,100,IF(K89=2,80,IF(K89=3,65,IF(K89=4,55,IF(K89=5,50,IF(K89=6,45,IF(K89=7,43,50-K89))))))))</f>
        <v>0</v>
      </c>
      <c r="M89" s="95"/>
      <c r="N89" s="74" t="n">
        <f aca="false">IF(M89=0,0,IF(M89=1,100,IF(M89=2,80,IF(M89=3,65,IF(M89=4,55,IF(M89=5,50,IF(M89=6,45,IF(M89=7,43,50-M89))))))))</f>
        <v>0</v>
      </c>
      <c r="O89" s="95"/>
      <c r="P89" s="74" t="n">
        <f aca="false">IF(O89=0,0,IF(O89=1,100,IF(O89=2,80,IF(O89=3,65,IF(O89=4,55,IF(O89=5,50,IF(O89=6,45,IF(O89=7,43,50-O89))))))))</f>
        <v>0</v>
      </c>
      <c r="Q89" s="95"/>
      <c r="R89" s="74" t="n">
        <f aca="false">IF(Q89=0,0,IF(Q89=1,100,IF(Q89=2,80,IF(Q89=3,65,IF(Q89=4,55,IF(Q89=5,50,IF(Q89=6,45,IF(Q89=7,43,50-Q89))))))))</f>
        <v>0</v>
      </c>
      <c r="S89" s="95"/>
      <c r="T89" s="74" t="n">
        <f aca="false">IF(S89=0,0,IF(S89=1,100,IF(S89=2,80,IF(S89=3,65,IF(S89=4,55,IF(S89=5,50,IF(S89=6,45,IF(S89=7,43,50-S89))))))))</f>
        <v>0</v>
      </c>
      <c r="U89" s="95"/>
      <c r="V89" s="74" t="n">
        <f aca="false">IF(U89=0,0,IF(U89=1,100,IF(U89=2,80,IF(U89=3,65,IF(U89=4,55,IF(U89=5,50,IF(U89=6,45,IF(U89=7,43,50-U89))))))))</f>
        <v>0</v>
      </c>
      <c r="W89" s="95"/>
      <c r="X89" s="74" t="n">
        <f aca="false">IF(W89=0,0,IF(W89=1,100,IF(W89=2,80,IF(W89=3,65,IF(W89=4,55,IF(W89=5,50,IF(W89=6,45,IF(W89=7,43,50-W89))))))))</f>
        <v>0</v>
      </c>
      <c r="Y89" s="75" t="n">
        <f aca="false">LARGE(AD89:AL89,1)+LARGE(AD89:AL89,2)+LARGE(AD89:AL89,3)+LARGE(AD89:AL89,4)+LARGE(AD89:AL89,5)</f>
        <v>50</v>
      </c>
      <c r="Z89" s="76" t="n">
        <v>5</v>
      </c>
      <c r="AA89" s="77"/>
      <c r="AB89" s="59"/>
      <c r="AC89" s="59"/>
      <c r="AD89" s="78" t="n">
        <f aca="false">H89</f>
        <v>50</v>
      </c>
      <c r="AE89" s="79" t="n">
        <f aca="false">J89</f>
        <v>0</v>
      </c>
      <c r="AF89" s="79" t="n">
        <f aca="false">L89</f>
        <v>0</v>
      </c>
      <c r="AG89" s="79" t="n">
        <f aca="false">N89</f>
        <v>0</v>
      </c>
      <c r="AH89" s="80" t="n">
        <f aca="false">P89</f>
        <v>0</v>
      </c>
      <c r="AI89" s="80" t="n">
        <f aca="false">R89</f>
        <v>0</v>
      </c>
      <c r="AJ89" s="80" t="n">
        <f aca="false">T89</f>
        <v>0</v>
      </c>
      <c r="AK89" s="78" t="n">
        <f aca="false">V89</f>
        <v>0</v>
      </c>
      <c r="AL89" s="78" t="n">
        <f aca="false">X89</f>
        <v>0</v>
      </c>
      <c r="AM89" s="48"/>
      <c r="AN89" s="48"/>
      <c r="AO89" s="48"/>
      <c r="AP89" s="48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</row>
    <row r="90" customFormat="false" ht="15.75" hidden="false" customHeight="true" outlineLevel="0" collapsed="false">
      <c r="A90" s="126" t="n">
        <v>6</v>
      </c>
      <c r="B90" s="70" t="s">
        <v>127</v>
      </c>
      <c r="C90" s="71" t="n">
        <v>3803</v>
      </c>
      <c r="D90" s="132"/>
      <c r="E90" s="72" t="n">
        <v>2002</v>
      </c>
      <c r="F90" s="73" t="s">
        <v>48</v>
      </c>
      <c r="G90" s="95" t="n">
        <v>6</v>
      </c>
      <c r="H90" s="74" t="n">
        <f aca="false">IF(G90=0,0,IF(G90=1,100,IF(G90=2,80,IF(G90=3,65,IF(G90=4,55,IF(G90=5,50,IF(G90=6,45,IF(G90=7,43,50-G90))))))))</f>
        <v>45</v>
      </c>
      <c r="I90" s="95"/>
      <c r="J90" s="74" t="n">
        <f aca="false">IF(I90=0,0,IF(I90=1,100,IF(I90=2,80,IF(I90=3,65,IF(I90=4,55,IF(I90=5,50,IF(I90=6,45,IF(I90=7,43,50-I90))))))))</f>
        <v>0</v>
      </c>
      <c r="K90" s="95"/>
      <c r="L90" s="74" t="n">
        <f aca="false">IF(K90=0,0,IF(K90=1,100,IF(K90=2,80,IF(K90=3,65,IF(K90=4,55,IF(K90=5,50,IF(K90=6,45,IF(K90=7,43,50-K90))))))))</f>
        <v>0</v>
      </c>
      <c r="M90" s="95"/>
      <c r="N90" s="74" t="n">
        <f aca="false">IF(M90=0,0,IF(M90=1,100,IF(M90=2,80,IF(M90=3,65,IF(M90=4,55,IF(M90=5,50,IF(M90=6,45,IF(M90=7,43,50-M90))))))))</f>
        <v>0</v>
      </c>
      <c r="O90" s="95"/>
      <c r="P90" s="74" t="n">
        <f aca="false">IF(O90=0,0,IF(O90=1,100,IF(O90=2,80,IF(O90=3,65,IF(O90=4,55,IF(O90=5,50,IF(O90=6,45,IF(O90=7,43,50-O90))))))))</f>
        <v>0</v>
      </c>
      <c r="Q90" s="95"/>
      <c r="R90" s="74" t="n">
        <f aca="false">IF(Q90=0,0,IF(Q90=1,100,IF(Q90=2,80,IF(Q90=3,65,IF(Q90=4,55,IF(Q90=5,50,IF(Q90=6,45,IF(Q90=7,43,50-Q90))))))))</f>
        <v>0</v>
      </c>
      <c r="S90" s="95"/>
      <c r="T90" s="74" t="n">
        <f aca="false">IF(S90=0,0,IF(S90=1,100,IF(S90=2,80,IF(S90=3,65,IF(S90=4,55,IF(S90=5,50,IF(S90=6,45,IF(S90=7,43,50-S90))))))))</f>
        <v>0</v>
      </c>
      <c r="U90" s="95"/>
      <c r="V90" s="74" t="n">
        <f aca="false">IF(U90=0,0,IF(U90=1,100,IF(U90=2,80,IF(U90=3,65,IF(U90=4,55,IF(U90=5,50,IF(U90=6,45,IF(U90=7,43,50-U90))))))))</f>
        <v>0</v>
      </c>
      <c r="W90" s="95"/>
      <c r="X90" s="74" t="n">
        <f aca="false">IF(W90=0,0,IF(W90=1,100,IF(W90=2,80,IF(W90=3,65,IF(W90=4,55,IF(W90=5,50,IF(W90=6,45,IF(W90=7,43,50-W90))))))))</f>
        <v>0</v>
      </c>
      <c r="Y90" s="75" t="n">
        <f aca="false">LARGE(AD90:AL90,1)+LARGE(AD90:AL90,2)+LARGE(AD90:AL90,3)+LARGE(AD90:AL90,4)+LARGE(AD90:AL90,5)</f>
        <v>45</v>
      </c>
      <c r="Z90" s="83" t="n">
        <v>6</v>
      </c>
      <c r="AA90" s="77"/>
      <c r="AB90" s="59"/>
      <c r="AC90" s="59"/>
      <c r="AD90" s="78" t="n">
        <f aca="false">H90</f>
        <v>45</v>
      </c>
      <c r="AE90" s="79" t="n">
        <f aca="false">J90</f>
        <v>0</v>
      </c>
      <c r="AF90" s="79" t="n">
        <f aca="false">L90</f>
        <v>0</v>
      </c>
      <c r="AG90" s="79" t="n">
        <f aca="false">N90</f>
        <v>0</v>
      </c>
      <c r="AH90" s="80" t="n">
        <f aca="false">P90</f>
        <v>0</v>
      </c>
      <c r="AI90" s="80" t="n">
        <f aca="false">R90</f>
        <v>0</v>
      </c>
      <c r="AJ90" s="80" t="n">
        <f aca="false">T90</f>
        <v>0</v>
      </c>
      <c r="AK90" s="78" t="n">
        <f aca="false">V90</f>
        <v>0</v>
      </c>
      <c r="AL90" s="78" t="n">
        <f aca="false">X90</f>
        <v>0</v>
      </c>
      <c r="AM90" s="48"/>
      <c r="AN90" s="48"/>
      <c r="AO90" s="48"/>
      <c r="AP90" s="48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</row>
    <row r="91" customFormat="false" ht="15.75" hidden="false" customHeight="true" outlineLevel="0" collapsed="false">
      <c r="A91" s="126" t="n">
        <v>7</v>
      </c>
      <c r="B91" s="70" t="s">
        <v>128</v>
      </c>
      <c r="C91" s="71" t="n">
        <v>3760</v>
      </c>
      <c r="D91" s="71"/>
      <c r="E91" s="113" t="n">
        <v>2002</v>
      </c>
      <c r="F91" s="73" t="s">
        <v>42</v>
      </c>
      <c r="G91" s="95" t="n">
        <v>7</v>
      </c>
      <c r="H91" s="74" t="n">
        <f aca="false">IF(G91=0,0,IF(G91=1,100,IF(G91=2,80,IF(G91=3,65,IF(G91=4,55,IF(G91=5,50,IF(G91=6,45,IF(G91=7,43,50-G91))))))))</f>
        <v>43</v>
      </c>
      <c r="I91" s="95"/>
      <c r="J91" s="74" t="n">
        <f aca="false">IF(I91=0,0,IF(I91=1,100,IF(I91=2,80,IF(I91=3,65,IF(I91=4,55,IF(I91=5,50,IF(I91=6,45,IF(I91=7,43,50-I91))))))))</f>
        <v>0</v>
      </c>
      <c r="K91" s="95"/>
      <c r="L91" s="74" t="n">
        <f aca="false">IF(K91=0,0,IF(K91=1,100,IF(K91=2,80,IF(K91=3,65,IF(K91=4,55,IF(K91=5,50,IF(K91=6,45,IF(K91=7,43,50-K91))))))))</f>
        <v>0</v>
      </c>
      <c r="M91" s="95"/>
      <c r="N91" s="74" t="n">
        <f aca="false">IF(M91=0,0,IF(M91=1,100,IF(M91=2,80,IF(M91=3,65,IF(M91=4,55,IF(M91=5,50,IF(M91=6,45,IF(M91=7,43,50-M91))))))))</f>
        <v>0</v>
      </c>
      <c r="O91" s="95"/>
      <c r="P91" s="74" t="n">
        <f aca="false">IF(O91=0,0,IF(O91=1,100,IF(O91=2,80,IF(O91=3,65,IF(O91=4,55,IF(O91=5,50,IF(O91=6,45,IF(O91=7,43,50-O91))))))))</f>
        <v>0</v>
      </c>
      <c r="Q91" s="95"/>
      <c r="R91" s="74" t="n">
        <f aca="false">IF(Q91=0,0,IF(Q91=1,100,IF(Q91=2,80,IF(Q91=3,65,IF(Q91=4,55,IF(Q91=5,50,IF(Q91=6,45,IF(Q91=7,43,50-Q91))))))))</f>
        <v>0</v>
      </c>
      <c r="S91" s="95"/>
      <c r="T91" s="74" t="n">
        <f aca="false">IF(S91=0,0,IF(S91=1,100,IF(S91=2,80,IF(S91=3,65,IF(S91=4,55,IF(S91=5,50,IF(S91=6,45,IF(S91=7,43,50-S91))))))))</f>
        <v>0</v>
      </c>
      <c r="U91" s="95"/>
      <c r="V91" s="74" t="n">
        <f aca="false">IF(U91=0,0,IF(U91=1,100,IF(U91=2,80,IF(U91=3,65,IF(U91=4,55,IF(U91=5,50,IF(U91=6,45,IF(U91=7,43,50-U91))))))))</f>
        <v>0</v>
      </c>
      <c r="W91" s="95"/>
      <c r="X91" s="74" t="n">
        <f aca="false">IF(W91=0,0,IF(W91=1,100,IF(W91=2,80,IF(W91=3,65,IF(W91=4,55,IF(W91=5,50,IF(W91=6,45,IF(W91=7,43,50-W91))))))))</f>
        <v>0</v>
      </c>
      <c r="Y91" s="75" t="n">
        <f aca="false">LARGE(AD91:AL91,1)+LARGE(AD91:AL91,2)+LARGE(AD91:AL91,3)+LARGE(AD91:AL91,4)+LARGE(AD91:AL91,5)</f>
        <v>43</v>
      </c>
      <c r="Z91" s="83" t="n">
        <v>7</v>
      </c>
      <c r="AA91" s="77"/>
      <c r="AB91" s="59"/>
      <c r="AC91" s="59"/>
      <c r="AD91" s="78" t="n">
        <f aca="false">H91</f>
        <v>43</v>
      </c>
      <c r="AE91" s="79" t="n">
        <f aca="false">J91</f>
        <v>0</v>
      </c>
      <c r="AF91" s="79" t="n">
        <f aca="false">L91</f>
        <v>0</v>
      </c>
      <c r="AG91" s="79" t="n">
        <f aca="false">N91</f>
        <v>0</v>
      </c>
      <c r="AH91" s="80" t="n">
        <f aca="false">P91</f>
        <v>0</v>
      </c>
      <c r="AI91" s="80" t="n">
        <f aca="false">R91</f>
        <v>0</v>
      </c>
      <c r="AJ91" s="80" t="n">
        <f aca="false">T91</f>
        <v>0</v>
      </c>
      <c r="AK91" s="78" t="n">
        <f aca="false">V91</f>
        <v>0</v>
      </c>
      <c r="AL91" s="78" t="n">
        <f aca="false">X91</f>
        <v>0</v>
      </c>
      <c r="AM91" s="48"/>
      <c r="AN91" s="48"/>
      <c r="AO91" s="48"/>
      <c r="AP91" s="48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</row>
    <row r="92" customFormat="false" ht="15.75" hidden="false" customHeight="true" outlineLevel="0" collapsed="false">
      <c r="A92" s="128" t="n">
        <v>8</v>
      </c>
      <c r="B92" s="70" t="s">
        <v>129</v>
      </c>
      <c r="C92" s="71" t="n">
        <v>4971</v>
      </c>
      <c r="D92" s="71"/>
      <c r="E92" s="113" t="n">
        <v>2003</v>
      </c>
      <c r="F92" s="114" t="s">
        <v>34</v>
      </c>
      <c r="G92" s="95" t="n">
        <v>8</v>
      </c>
      <c r="H92" s="74" t="n">
        <f aca="false">IF(G92=0,0,IF(G92=1,100,IF(G92=2,80,IF(G92=3,65,IF(G92=4,55,IF(G92=5,50,IF(G92=6,45,IF(G92=7,43,50-G92))))))))</f>
        <v>42</v>
      </c>
      <c r="I92" s="95"/>
      <c r="J92" s="74" t="n">
        <f aca="false">IF(I92=0,0,IF(I92=1,100,IF(I92=2,80,IF(I92=3,65,IF(I92=4,55,IF(I92=5,50,IF(I92=6,45,IF(I92=7,43,50-I92))))))))</f>
        <v>0</v>
      </c>
      <c r="K92" s="95"/>
      <c r="L92" s="74" t="n">
        <f aca="false">IF(K92=0,0,IF(K92=1,100,IF(K92=2,80,IF(K92=3,65,IF(K92=4,55,IF(K92=5,50,IF(K92=6,45,IF(K92=7,43,50-K92))))))))</f>
        <v>0</v>
      </c>
      <c r="M92" s="95"/>
      <c r="N92" s="74" t="n">
        <f aca="false">IF(M92=0,0,IF(M92=1,100,IF(M92=2,80,IF(M92=3,65,IF(M92=4,55,IF(M92=5,50,IF(M92=6,45,IF(M92=7,43,50-M92))))))))</f>
        <v>0</v>
      </c>
      <c r="O92" s="95"/>
      <c r="P92" s="74" t="n">
        <f aca="false">IF(O92=0,0,IF(O92=1,100,IF(O92=2,80,IF(O92=3,65,IF(O92=4,55,IF(O92=5,50,IF(O92=6,45,IF(O92=7,43,50-O92))))))))</f>
        <v>0</v>
      </c>
      <c r="Q92" s="95"/>
      <c r="R92" s="74" t="n">
        <f aca="false">IF(Q92=0,0,IF(Q92=1,100,IF(Q92=2,80,IF(Q92=3,65,IF(Q92=4,55,IF(Q92=5,50,IF(Q92=6,45,IF(Q92=7,43,50-Q92))))))))</f>
        <v>0</v>
      </c>
      <c r="S92" s="95"/>
      <c r="T92" s="74" t="n">
        <f aca="false">IF(S92=0,0,IF(S92=1,100,IF(S92=2,80,IF(S92=3,65,IF(S92=4,55,IF(S92=5,50,IF(S92=6,45,IF(S92=7,43,50-S92))))))))</f>
        <v>0</v>
      </c>
      <c r="U92" s="95"/>
      <c r="V92" s="74" t="n">
        <f aca="false">IF(U92=0,0,IF(U92=1,100,IF(U92=2,80,IF(U92=3,65,IF(U92=4,55,IF(U92=5,50,IF(U92=6,45,IF(U92=7,43,50-U92))))))))</f>
        <v>0</v>
      </c>
      <c r="W92" s="95"/>
      <c r="X92" s="74" t="n">
        <f aca="false">IF(W92=0,0,IF(W92=1,100,IF(W92=2,80,IF(W92=3,65,IF(W92=4,55,IF(W92=5,50,IF(W92=6,45,IF(W92=7,43,50-W92))))))))</f>
        <v>0</v>
      </c>
      <c r="Y92" s="75" t="n">
        <f aca="false">LARGE(AD92:AL92,1)+LARGE(AD92:AL92,2)+LARGE(AD92:AL92,3)+LARGE(AD92:AL92,4)+LARGE(AD92:AL92,5)</f>
        <v>42</v>
      </c>
      <c r="Z92" s="76" t="n">
        <v>8</v>
      </c>
      <c r="AA92" s="77"/>
      <c r="AB92" s="59"/>
      <c r="AC92" s="59"/>
      <c r="AD92" s="78" t="n">
        <f aca="false">H92</f>
        <v>42</v>
      </c>
      <c r="AE92" s="79" t="n">
        <f aca="false">J92</f>
        <v>0</v>
      </c>
      <c r="AF92" s="79" t="n">
        <f aca="false">L92</f>
        <v>0</v>
      </c>
      <c r="AG92" s="79" t="n">
        <f aca="false">N92</f>
        <v>0</v>
      </c>
      <c r="AH92" s="80" t="n">
        <f aca="false">P92</f>
        <v>0</v>
      </c>
      <c r="AI92" s="80" t="n">
        <f aca="false">R92</f>
        <v>0</v>
      </c>
      <c r="AJ92" s="80" t="n">
        <f aca="false">T92</f>
        <v>0</v>
      </c>
      <c r="AK92" s="78" t="n">
        <f aca="false">V92</f>
        <v>0</v>
      </c>
      <c r="AL92" s="78" t="n">
        <f aca="false">X92</f>
        <v>0</v>
      </c>
      <c r="AM92" s="48"/>
      <c r="AN92" s="48"/>
      <c r="AO92" s="48"/>
      <c r="AP92" s="48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</row>
    <row r="93" customFormat="false" ht="15.75" hidden="false" customHeight="true" outlineLevel="0" collapsed="false">
      <c r="A93" s="126" t="n">
        <v>9</v>
      </c>
      <c r="B93" s="70" t="s">
        <v>130</v>
      </c>
      <c r="C93" s="71" t="n">
        <v>3851</v>
      </c>
      <c r="D93" s="132"/>
      <c r="E93" s="72" t="n">
        <v>2003</v>
      </c>
      <c r="F93" s="73" t="s">
        <v>38</v>
      </c>
      <c r="G93" s="95" t="n">
        <v>9</v>
      </c>
      <c r="H93" s="74" t="n">
        <f aca="false">IF(G93=0,0,IF(G93=1,100,IF(G93=2,80,IF(G93=3,65,IF(G93=4,55,IF(G93=5,50,IF(G93=6,45,IF(G93=7,43,50-G93))))))))</f>
        <v>41</v>
      </c>
      <c r="I93" s="95"/>
      <c r="J93" s="74" t="n">
        <f aca="false">IF(I93=0,0,IF(I93=1,100,IF(I93=2,80,IF(I93=3,65,IF(I93=4,55,IF(I93=5,50,IF(I93=6,45,IF(I93=7,43,50-I93))))))))</f>
        <v>0</v>
      </c>
      <c r="K93" s="95"/>
      <c r="L93" s="74" t="n">
        <f aca="false">IF(K93=0,0,IF(K93=1,100,IF(K93=2,80,IF(K93=3,65,IF(K93=4,55,IF(K93=5,50,IF(K93=6,45,IF(K93=7,43,50-K93))))))))</f>
        <v>0</v>
      </c>
      <c r="M93" s="95"/>
      <c r="N93" s="74" t="n">
        <f aca="false">IF(M93=0,0,IF(M93=1,100,IF(M93=2,80,IF(M93=3,65,IF(M93=4,55,IF(M93=5,50,IF(M93=6,45,IF(M93=7,43,50-M93))))))))</f>
        <v>0</v>
      </c>
      <c r="O93" s="95"/>
      <c r="P93" s="74" t="n">
        <f aca="false">IF(O93=0,0,IF(O93=1,100,IF(O93=2,80,IF(O93=3,65,IF(O93=4,55,IF(O93=5,50,IF(O93=6,45,IF(O93=7,43,50-O93))))))))</f>
        <v>0</v>
      </c>
      <c r="Q93" s="95"/>
      <c r="R93" s="74" t="n">
        <f aca="false">IF(Q93=0,0,IF(Q93=1,100,IF(Q93=2,80,IF(Q93=3,65,IF(Q93=4,55,IF(Q93=5,50,IF(Q93=6,45,IF(Q93=7,43,50-Q93))))))))</f>
        <v>0</v>
      </c>
      <c r="S93" s="95"/>
      <c r="T93" s="74" t="n">
        <f aca="false">IF(S93=0,0,IF(S93=1,100,IF(S93=2,80,IF(S93=3,65,IF(S93=4,55,IF(S93=5,50,IF(S93=6,45,IF(S93=7,43,50-S93))))))))</f>
        <v>0</v>
      </c>
      <c r="U93" s="95"/>
      <c r="V93" s="74" t="n">
        <f aca="false">IF(U93=0,0,IF(U93=1,100,IF(U93=2,80,IF(U93=3,65,IF(U93=4,55,IF(U93=5,50,IF(U93=6,45,IF(U93=7,43,50-U93))))))))</f>
        <v>0</v>
      </c>
      <c r="W93" s="95"/>
      <c r="X93" s="74" t="n">
        <f aca="false">IF(W93=0,0,IF(W93=1,100,IF(W93=2,80,IF(W93=3,65,IF(W93=4,55,IF(W93=5,50,IF(W93=6,45,IF(W93=7,43,50-W93))))))))</f>
        <v>0</v>
      </c>
      <c r="Y93" s="75" t="n">
        <f aca="false">LARGE(AD93:AL93,1)+LARGE(AD93:AL93,2)+LARGE(AD93:AL93,3)+LARGE(AD93:AL93,4)+LARGE(AD93:AL93,5)</f>
        <v>41</v>
      </c>
      <c r="Z93" s="83" t="n">
        <v>9</v>
      </c>
      <c r="AA93" s="77"/>
      <c r="AB93" s="59"/>
      <c r="AC93" s="59"/>
      <c r="AD93" s="78" t="n">
        <f aca="false">H93</f>
        <v>41</v>
      </c>
      <c r="AE93" s="79" t="n">
        <f aca="false">J93</f>
        <v>0</v>
      </c>
      <c r="AF93" s="79" t="n">
        <f aca="false">L93</f>
        <v>0</v>
      </c>
      <c r="AG93" s="79" t="n">
        <f aca="false">N93</f>
        <v>0</v>
      </c>
      <c r="AH93" s="80" t="n">
        <f aca="false">P93</f>
        <v>0</v>
      </c>
      <c r="AI93" s="80" t="n">
        <f aca="false">R93</f>
        <v>0</v>
      </c>
      <c r="AJ93" s="80" t="n">
        <f aca="false">T93</f>
        <v>0</v>
      </c>
      <c r="AK93" s="78" t="n">
        <f aca="false">V93</f>
        <v>0</v>
      </c>
      <c r="AL93" s="78" t="n">
        <f aca="false">X93</f>
        <v>0</v>
      </c>
      <c r="AM93" s="48"/>
      <c r="AN93" s="48"/>
      <c r="AO93" s="48"/>
      <c r="AP93" s="48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</row>
    <row r="94" customFormat="false" ht="15.75" hidden="false" customHeight="true" outlineLevel="0" collapsed="false">
      <c r="A94" s="126" t="n">
        <v>10</v>
      </c>
      <c r="B94" s="70" t="s">
        <v>131</v>
      </c>
      <c r="C94" s="71" t="n">
        <v>3731</v>
      </c>
      <c r="D94" s="71"/>
      <c r="E94" s="113" t="n">
        <v>2003</v>
      </c>
      <c r="F94" s="114" t="s">
        <v>42</v>
      </c>
      <c r="G94" s="95" t="n">
        <v>10</v>
      </c>
      <c r="H94" s="74" t="n">
        <f aca="false">IF(G94=0,0,IF(G94=1,100,IF(G94=2,80,IF(G94=3,65,IF(G94=4,55,IF(G94=5,50,IF(G94=6,45,IF(G94=7,43,50-G94))))))))</f>
        <v>40</v>
      </c>
      <c r="I94" s="95"/>
      <c r="J94" s="74" t="n">
        <f aca="false">IF(I94=0,0,IF(I94=1,100,IF(I94=2,80,IF(I94=3,65,IF(I94=4,55,IF(I94=5,50,IF(I94=6,45,IF(I94=7,43,50-I94))))))))</f>
        <v>0</v>
      </c>
      <c r="K94" s="95"/>
      <c r="L94" s="74" t="n">
        <f aca="false">IF(K94=0,0,IF(K94=1,100,IF(K94=2,80,IF(K94=3,65,IF(K94=4,55,IF(K94=5,50,IF(K94=6,45,IF(K94=7,43,50-K94))))))))</f>
        <v>0</v>
      </c>
      <c r="M94" s="95"/>
      <c r="N94" s="74" t="n">
        <f aca="false">IF(M94=0,0,IF(M94=1,100,IF(M94=2,80,IF(M94=3,65,IF(M94=4,55,IF(M94=5,50,IF(M94=6,45,IF(M94=7,43,50-M94))))))))</f>
        <v>0</v>
      </c>
      <c r="O94" s="95"/>
      <c r="P94" s="74" t="n">
        <f aca="false">IF(O94=0,0,IF(O94=1,100,IF(O94=2,80,IF(O94=3,65,IF(O94=4,55,IF(O94=5,50,IF(O94=6,45,IF(O94=7,43,50-O94))))))))</f>
        <v>0</v>
      </c>
      <c r="Q94" s="95"/>
      <c r="R94" s="74" t="n">
        <f aca="false">IF(Q94=0,0,IF(Q94=1,100,IF(Q94=2,80,IF(Q94=3,65,IF(Q94=4,55,IF(Q94=5,50,IF(Q94=6,45,IF(Q94=7,43,50-Q94))))))))</f>
        <v>0</v>
      </c>
      <c r="S94" s="95"/>
      <c r="T94" s="74" t="n">
        <f aca="false">IF(S94=0,0,IF(S94=1,100,IF(S94=2,80,IF(S94=3,65,IF(S94=4,55,IF(S94=5,50,IF(S94=6,45,IF(S94=7,43,50-S94))))))))</f>
        <v>0</v>
      </c>
      <c r="U94" s="95"/>
      <c r="V94" s="74" t="n">
        <f aca="false">IF(U94=0,0,IF(U94=1,100,IF(U94=2,80,IF(U94=3,65,IF(U94=4,55,IF(U94=5,50,IF(U94=6,45,IF(U94=7,43,50-U94))))))))</f>
        <v>0</v>
      </c>
      <c r="W94" s="95"/>
      <c r="X94" s="74" t="n">
        <f aca="false">IF(W94=0,0,IF(W94=1,100,IF(W94=2,80,IF(W94=3,65,IF(W94=4,55,IF(W94=5,50,IF(W94=6,45,IF(W94=7,43,50-W94))))))))</f>
        <v>0</v>
      </c>
      <c r="Y94" s="75" t="n">
        <f aca="false">LARGE(AD94:AL94,1)+LARGE(AD94:AL94,2)+LARGE(AD94:AL94,3)+LARGE(AD94:AL94,4)+LARGE(AD94:AL94,5)</f>
        <v>40</v>
      </c>
      <c r="Z94" s="83" t="n">
        <v>10</v>
      </c>
      <c r="AA94" s="77"/>
      <c r="AB94" s="59"/>
      <c r="AC94" s="59"/>
      <c r="AD94" s="78" t="n">
        <f aca="false">H94</f>
        <v>40</v>
      </c>
      <c r="AE94" s="79" t="n">
        <f aca="false">J94</f>
        <v>0</v>
      </c>
      <c r="AF94" s="79" t="n">
        <f aca="false">L94</f>
        <v>0</v>
      </c>
      <c r="AG94" s="79" t="n">
        <f aca="false">N94</f>
        <v>0</v>
      </c>
      <c r="AH94" s="80" t="n">
        <f aca="false">P94</f>
        <v>0</v>
      </c>
      <c r="AI94" s="80" t="n">
        <f aca="false">R94</f>
        <v>0</v>
      </c>
      <c r="AJ94" s="80" t="n">
        <f aca="false">T94</f>
        <v>0</v>
      </c>
      <c r="AK94" s="78" t="n">
        <f aca="false">V94</f>
        <v>0</v>
      </c>
      <c r="AL94" s="78" t="n">
        <f aca="false">X94</f>
        <v>0</v>
      </c>
      <c r="AM94" s="48"/>
      <c r="AN94" s="48"/>
      <c r="AO94" s="48"/>
      <c r="AP94" s="48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</row>
    <row r="95" customFormat="false" ht="15.75" hidden="false" customHeight="true" outlineLevel="0" collapsed="false">
      <c r="A95" s="128" t="n">
        <v>11</v>
      </c>
      <c r="B95" s="70" t="s">
        <v>132</v>
      </c>
      <c r="C95" s="71" t="n">
        <v>3807</v>
      </c>
      <c r="D95" s="132"/>
      <c r="E95" s="113" t="n">
        <v>2002</v>
      </c>
      <c r="F95" s="114" t="s">
        <v>34</v>
      </c>
      <c r="G95" s="95" t="n">
        <v>11</v>
      </c>
      <c r="H95" s="74" t="n">
        <f aca="false">IF(G95=0,0,IF(G95=1,100,IF(G95=2,80,IF(G95=3,65,IF(G95=4,55,IF(G95=5,50,IF(G95=6,45,IF(G95=7,43,50-G95))))))))</f>
        <v>39</v>
      </c>
      <c r="I95" s="95"/>
      <c r="J95" s="74" t="n">
        <f aca="false">IF(I95=0,0,IF(I95=1,100,IF(I95=2,80,IF(I95=3,65,IF(I95=4,55,IF(I95=5,50,IF(I95=6,45,IF(I95=7,43,50-I95))))))))</f>
        <v>0</v>
      </c>
      <c r="K95" s="95"/>
      <c r="L95" s="74" t="n">
        <f aca="false">IF(K95=0,0,IF(K95=1,100,IF(K95=2,80,IF(K95=3,65,IF(K95=4,55,IF(K95=5,50,IF(K95=6,45,IF(K95=7,43,50-K95))))))))</f>
        <v>0</v>
      </c>
      <c r="M95" s="95"/>
      <c r="N95" s="74" t="n">
        <f aca="false">IF(M95=0,0,IF(M95=1,100,IF(M95=2,80,IF(M95=3,65,IF(M95=4,55,IF(M95=5,50,IF(M95=6,45,IF(M95=7,43,50-M95))))))))</f>
        <v>0</v>
      </c>
      <c r="O95" s="95"/>
      <c r="P95" s="74" t="n">
        <f aca="false">IF(O95=0,0,IF(O95=1,100,IF(O95=2,80,IF(O95=3,65,IF(O95=4,55,IF(O95=5,50,IF(O95=6,45,IF(O95=7,43,50-O95))))))))</f>
        <v>0</v>
      </c>
      <c r="Q95" s="95"/>
      <c r="R95" s="74" t="n">
        <f aca="false">IF(Q95=0,0,IF(Q95=1,100,IF(Q95=2,80,IF(Q95=3,65,IF(Q95=4,55,IF(Q95=5,50,IF(Q95=6,45,IF(Q95=7,43,50-Q95))))))))</f>
        <v>0</v>
      </c>
      <c r="S95" s="95"/>
      <c r="T95" s="74" t="n">
        <f aca="false">IF(S95=0,0,IF(S95=1,100,IF(S95=2,80,IF(S95=3,65,IF(S95=4,55,IF(S95=5,50,IF(S95=6,45,IF(S95=7,43,50-S95))))))))</f>
        <v>0</v>
      </c>
      <c r="U95" s="95"/>
      <c r="V95" s="74" t="n">
        <f aca="false">IF(U95=0,0,IF(U95=1,100,IF(U95=2,80,IF(U95=3,65,IF(U95=4,55,IF(U95=5,50,IF(U95=6,45,IF(U95=7,43,50-U95))))))))</f>
        <v>0</v>
      </c>
      <c r="W95" s="95"/>
      <c r="X95" s="74" t="n">
        <f aca="false">IF(W95=0,0,IF(W95=1,100,IF(W95=2,80,IF(W95=3,65,IF(W95=4,55,IF(W95=5,50,IF(W95=6,45,IF(W95=7,43,50-W95))))))))</f>
        <v>0</v>
      </c>
      <c r="Y95" s="75" t="n">
        <f aca="false">LARGE(AD95:AL95,1)+LARGE(AD95:AL95,2)+LARGE(AD95:AL95,3)+LARGE(AD95:AL95,4)+LARGE(AD95:AL95,5)</f>
        <v>39</v>
      </c>
      <c r="Z95" s="76" t="n">
        <v>11</v>
      </c>
      <c r="AA95" s="77"/>
      <c r="AB95" s="59"/>
      <c r="AC95" s="59"/>
      <c r="AD95" s="78" t="n">
        <f aca="false">H95</f>
        <v>39</v>
      </c>
      <c r="AE95" s="79" t="n">
        <f aca="false">J95</f>
        <v>0</v>
      </c>
      <c r="AF95" s="79" t="n">
        <f aca="false">L95</f>
        <v>0</v>
      </c>
      <c r="AG95" s="79" t="n">
        <f aca="false">N95</f>
        <v>0</v>
      </c>
      <c r="AH95" s="80" t="n">
        <f aca="false">P95</f>
        <v>0</v>
      </c>
      <c r="AI95" s="80" t="n">
        <f aca="false">R95</f>
        <v>0</v>
      </c>
      <c r="AJ95" s="80" t="n">
        <f aca="false">T95</f>
        <v>0</v>
      </c>
      <c r="AK95" s="78" t="n">
        <f aca="false">V95</f>
        <v>0</v>
      </c>
      <c r="AL95" s="78" t="n">
        <f aca="false">X95</f>
        <v>0</v>
      </c>
      <c r="AM95" s="48"/>
      <c r="AN95" s="48"/>
      <c r="AO95" s="48"/>
      <c r="AP95" s="48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</row>
    <row r="96" customFormat="false" ht="15.75" hidden="false" customHeight="true" outlineLevel="0" collapsed="false">
      <c r="A96" s="126" t="n">
        <v>12</v>
      </c>
      <c r="B96" s="70" t="s">
        <v>133</v>
      </c>
      <c r="C96" s="71" t="n">
        <v>3773</v>
      </c>
      <c r="D96" s="71"/>
      <c r="E96" s="72" t="n">
        <v>2003</v>
      </c>
      <c r="F96" s="73" t="s">
        <v>42</v>
      </c>
      <c r="G96" s="95" t="n">
        <v>12</v>
      </c>
      <c r="H96" s="74" t="n">
        <f aca="false">IF(G96=0,0,IF(G96=1,100,IF(G96=2,80,IF(G96=3,65,IF(G96=4,55,IF(G96=5,50,IF(G96=6,45,IF(G96=7,43,50-G96))))))))</f>
        <v>38</v>
      </c>
      <c r="I96" s="95"/>
      <c r="J96" s="74" t="n">
        <f aca="false">IF(I96=0,0,IF(I96=1,100,IF(I96=2,80,IF(I96=3,65,IF(I96=4,55,IF(I96=5,50,IF(I96=6,45,IF(I96=7,43,50-I96))))))))</f>
        <v>0</v>
      </c>
      <c r="K96" s="95"/>
      <c r="L96" s="74" t="n">
        <f aca="false">IF(K96=0,0,IF(K96=1,100,IF(K96=2,80,IF(K96=3,65,IF(K96=4,55,IF(K96=5,50,IF(K96=6,45,IF(K96=7,43,50-K96))))))))</f>
        <v>0</v>
      </c>
      <c r="M96" s="95"/>
      <c r="N96" s="74" t="n">
        <f aca="false">IF(M96=0,0,IF(M96=1,100,IF(M96=2,80,IF(M96=3,65,IF(M96=4,55,IF(M96=5,50,IF(M96=6,45,IF(M96=7,43,50-M96))))))))</f>
        <v>0</v>
      </c>
      <c r="O96" s="95"/>
      <c r="P96" s="74" t="n">
        <f aca="false">IF(O96=0,0,IF(O96=1,100,IF(O96=2,80,IF(O96=3,65,IF(O96=4,55,IF(O96=5,50,IF(O96=6,45,IF(O96=7,43,50-O96))))))))</f>
        <v>0</v>
      </c>
      <c r="Q96" s="95"/>
      <c r="R96" s="74" t="n">
        <f aca="false">IF(Q96=0,0,IF(Q96=1,100,IF(Q96=2,80,IF(Q96=3,65,IF(Q96=4,55,IF(Q96=5,50,IF(Q96=6,45,IF(Q96=7,43,50-Q96))))))))</f>
        <v>0</v>
      </c>
      <c r="S96" s="95"/>
      <c r="T96" s="74" t="n">
        <f aca="false">IF(S96=0,0,IF(S96=1,100,IF(S96=2,80,IF(S96=3,65,IF(S96=4,55,IF(S96=5,50,IF(S96=6,45,IF(S96=7,43,50-S96))))))))</f>
        <v>0</v>
      </c>
      <c r="U96" s="95"/>
      <c r="V96" s="74" t="n">
        <f aca="false">IF(U96=0,0,IF(U96=1,100,IF(U96=2,80,IF(U96=3,65,IF(U96=4,55,IF(U96=5,50,IF(U96=6,45,IF(U96=7,43,50-U96))))))))</f>
        <v>0</v>
      </c>
      <c r="W96" s="95"/>
      <c r="X96" s="74" t="n">
        <f aca="false">IF(W96=0,0,IF(W96=1,100,IF(W96=2,80,IF(W96=3,65,IF(W96=4,55,IF(W96=5,50,IF(W96=6,45,IF(W96=7,43,50-W96))))))))</f>
        <v>0</v>
      </c>
      <c r="Y96" s="75" t="n">
        <f aca="false">LARGE(AD96:AL96,1)+LARGE(AD96:AL96,2)+LARGE(AD96:AL96,3)+LARGE(AD96:AL96,4)+LARGE(AD96:AL96,5)</f>
        <v>38</v>
      </c>
      <c r="Z96" s="83" t="n">
        <v>12</v>
      </c>
      <c r="AA96" s="77"/>
      <c r="AB96" s="59"/>
      <c r="AC96" s="59"/>
      <c r="AD96" s="78" t="n">
        <f aca="false">H96</f>
        <v>38</v>
      </c>
      <c r="AE96" s="79" t="n">
        <f aca="false">J96</f>
        <v>0</v>
      </c>
      <c r="AF96" s="79" t="n">
        <f aca="false">L96</f>
        <v>0</v>
      </c>
      <c r="AG96" s="79" t="n">
        <f aca="false">N96</f>
        <v>0</v>
      </c>
      <c r="AH96" s="80" t="n">
        <f aca="false">P96</f>
        <v>0</v>
      </c>
      <c r="AI96" s="80" t="n">
        <f aca="false">R96</f>
        <v>0</v>
      </c>
      <c r="AJ96" s="80" t="n">
        <f aca="false">T96</f>
        <v>0</v>
      </c>
      <c r="AK96" s="78" t="n">
        <f aca="false">V96</f>
        <v>0</v>
      </c>
      <c r="AL96" s="78" t="n">
        <f aca="false">X96</f>
        <v>0</v>
      </c>
      <c r="AM96" s="48"/>
      <c r="AN96" s="48"/>
      <c r="AO96" s="48"/>
      <c r="AP96" s="48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</row>
    <row r="97" customFormat="false" ht="15.75" hidden="false" customHeight="true" outlineLevel="0" collapsed="false">
      <c r="A97" s="126" t="n">
        <v>13</v>
      </c>
      <c r="B97" s="70" t="s">
        <v>134</v>
      </c>
      <c r="C97" s="71" t="n">
        <v>3888</v>
      </c>
      <c r="D97" s="71"/>
      <c r="E97" s="113" t="n">
        <v>2002</v>
      </c>
      <c r="F97" s="114" t="s">
        <v>38</v>
      </c>
      <c r="G97" s="95" t="n">
        <v>13</v>
      </c>
      <c r="H97" s="74" t="n">
        <f aca="false">IF(G97=0,0,IF(G97=1,100,IF(G97=2,80,IF(G97=3,65,IF(G97=4,55,IF(G97=5,50,IF(G97=6,45,IF(G97=7,43,50-G97))))))))</f>
        <v>37</v>
      </c>
      <c r="I97" s="95"/>
      <c r="J97" s="74" t="n">
        <f aca="false">IF(I97=0,0,IF(I97=1,100,IF(I97=2,80,IF(I97=3,65,IF(I97=4,55,IF(I97=5,50,IF(I97=6,45,IF(I97=7,43,50-I97))))))))</f>
        <v>0</v>
      </c>
      <c r="K97" s="95"/>
      <c r="L97" s="74" t="n">
        <f aca="false">IF(K97=0,0,IF(K97=1,100,IF(K97=2,80,IF(K97=3,65,IF(K97=4,55,IF(K97=5,50,IF(K97=6,45,IF(K97=7,43,50-K97))))))))</f>
        <v>0</v>
      </c>
      <c r="M97" s="95"/>
      <c r="N97" s="74" t="n">
        <f aca="false">IF(M97=0,0,IF(M97=1,100,IF(M97=2,80,IF(M97=3,65,IF(M97=4,55,IF(M97=5,50,IF(M97=6,45,IF(M97=7,43,50-M97))))))))</f>
        <v>0</v>
      </c>
      <c r="O97" s="95"/>
      <c r="P97" s="74" t="n">
        <f aca="false">IF(O97=0,0,IF(O97=1,100,IF(O97=2,80,IF(O97=3,65,IF(O97=4,55,IF(O97=5,50,IF(O97=6,45,IF(O97=7,43,50-O97))))))))</f>
        <v>0</v>
      </c>
      <c r="Q97" s="95"/>
      <c r="R97" s="74" t="n">
        <f aca="false">IF(Q97=0,0,IF(Q97=1,100,IF(Q97=2,80,IF(Q97=3,65,IF(Q97=4,55,IF(Q97=5,50,IF(Q97=6,45,IF(Q97=7,43,50-Q97))))))))</f>
        <v>0</v>
      </c>
      <c r="S97" s="95"/>
      <c r="T97" s="74" t="n">
        <f aca="false">IF(S97=0,0,IF(S97=1,100,IF(S97=2,80,IF(S97=3,65,IF(S97=4,55,IF(S97=5,50,IF(S97=6,45,IF(S97=7,43,50-S97))))))))</f>
        <v>0</v>
      </c>
      <c r="U97" s="95"/>
      <c r="V97" s="74" t="n">
        <f aca="false">IF(U97=0,0,IF(U97=1,100,IF(U97=2,80,IF(U97=3,65,IF(U97=4,55,IF(U97=5,50,IF(U97=6,45,IF(U97=7,43,50-U97))))))))</f>
        <v>0</v>
      </c>
      <c r="W97" s="95"/>
      <c r="X97" s="74" t="n">
        <f aca="false">IF(W97=0,0,IF(W97=1,100,IF(W97=2,80,IF(W97=3,65,IF(W97=4,55,IF(W97=5,50,IF(W97=6,45,IF(W97=7,43,50-W97))))))))</f>
        <v>0</v>
      </c>
      <c r="Y97" s="75" t="n">
        <f aca="false">LARGE(AD97:AL97,1)+LARGE(AD97:AL97,2)+LARGE(AD97:AL97,3)+LARGE(AD97:AL97,4)+LARGE(AD97:AL97,5)</f>
        <v>37</v>
      </c>
      <c r="Z97" s="83" t="n">
        <v>13</v>
      </c>
      <c r="AA97" s="77"/>
      <c r="AB97" s="59"/>
      <c r="AC97" s="59"/>
      <c r="AD97" s="78" t="n">
        <f aca="false">H97</f>
        <v>37</v>
      </c>
      <c r="AE97" s="79" t="n">
        <f aca="false">J97</f>
        <v>0</v>
      </c>
      <c r="AF97" s="79" t="n">
        <f aca="false">L97</f>
        <v>0</v>
      </c>
      <c r="AG97" s="79" t="n">
        <f aca="false">N97</f>
        <v>0</v>
      </c>
      <c r="AH97" s="80" t="n">
        <f aca="false">P97</f>
        <v>0</v>
      </c>
      <c r="AI97" s="80" t="n">
        <f aca="false">R97</f>
        <v>0</v>
      </c>
      <c r="AJ97" s="80" t="n">
        <f aca="false">T97</f>
        <v>0</v>
      </c>
      <c r="AK97" s="78" t="n">
        <f aca="false">V97</f>
        <v>0</v>
      </c>
      <c r="AL97" s="78" t="n">
        <f aca="false">X97</f>
        <v>0</v>
      </c>
      <c r="AM97" s="48"/>
      <c r="AN97" s="48"/>
      <c r="AO97" s="48"/>
      <c r="AP97" s="48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</row>
    <row r="98" customFormat="false" ht="15.75" hidden="false" customHeight="true" outlineLevel="0" collapsed="false">
      <c r="A98" s="128" t="n">
        <v>14</v>
      </c>
      <c r="B98" s="70" t="s">
        <v>135</v>
      </c>
      <c r="C98" s="71" t="n">
        <v>3801</v>
      </c>
      <c r="D98" s="71"/>
      <c r="E98" s="113" t="n">
        <v>2002</v>
      </c>
      <c r="F98" s="114" t="s">
        <v>101</v>
      </c>
      <c r="G98" s="95" t="n">
        <v>14</v>
      </c>
      <c r="H98" s="74" t="n">
        <f aca="false">IF(G98=0,0,IF(G98=1,100,IF(G98=2,80,IF(G98=3,65,IF(G98=4,55,IF(G98=5,50,IF(G98=6,45,IF(G98=7,43,50-G98))))))))</f>
        <v>36</v>
      </c>
      <c r="I98" s="95"/>
      <c r="J98" s="74" t="n">
        <f aca="false">IF(I98=0,0,IF(I98=1,100,IF(I98=2,80,IF(I98=3,65,IF(I98=4,55,IF(I98=5,50,IF(I98=6,45,IF(I98=7,43,50-I98))))))))</f>
        <v>0</v>
      </c>
      <c r="K98" s="95"/>
      <c r="L98" s="74" t="n">
        <f aca="false">IF(K98=0,0,IF(K98=1,100,IF(K98=2,80,IF(K98=3,65,IF(K98=4,55,IF(K98=5,50,IF(K98=6,45,IF(K98=7,43,50-K98))))))))</f>
        <v>0</v>
      </c>
      <c r="M98" s="95"/>
      <c r="N98" s="74" t="n">
        <f aca="false">IF(M98=0,0,IF(M98=1,100,IF(M98=2,80,IF(M98=3,65,IF(M98=4,55,IF(M98=5,50,IF(M98=6,45,IF(M98=7,43,50-M98))))))))</f>
        <v>0</v>
      </c>
      <c r="O98" s="95"/>
      <c r="P98" s="74" t="n">
        <f aca="false">IF(O98=0,0,IF(O98=1,100,IF(O98=2,80,IF(O98=3,65,IF(O98=4,55,IF(O98=5,50,IF(O98=6,45,IF(O98=7,43,50-O98))))))))</f>
        <v>0</v>
      </c>
      <c r="Q98" s="95"/>
      <c r="R98" s="74" t="n">
        <f aca="false">IF(Q98=0,0,IF(Q98=1,100,IF(Q98=2,80,IF(Q98=3,65,IF(Q98=4,55,IF(Q98=5,50,IF(Q98=6,45,IF(Q98=7,43,50-Q98))))))))</f>
        <v>0</v>
      </c>
      <c r="S98" s="95"/>
      <c r="T98" s="74" t="n">
        <f aca="false">IF(S98=0,0,IF(S98=1,100,IF(S98=2,80,IF(S98=3,65,IF(S98=4,55,IF(S98=5,50,IF(S98=6,45,IF(S98=7,43,50-S98))))))))</f>
        <v>0</v>
      </c>
      <c r="U98" s="95"/>
      <c r="V98" s="74" t="n">
        <f aca="false">IF(U98=0,0,IF(U98=1,100,IF(U98=2,80,IF(U98=3,65,IF(U98=4,55,IF(U98=5,50,IF(U98=6,45,IF(U98=7,43,50-U98))))))))</f>
        <v>0</v>
      </c>
      <c r="W98" s="95"/>
      <c r="X98" s="74" t="n">
        <f aca="false">IF(W98=0,0,IF(W98=1,100,IF(W98=2,80,IF(W98=3,65,IF(W98=4,55,IF(W98=5,50,IF(W98=6,45,IF(W98=7,43,50-W98))))))))</f>
        <v>0</v>
      </c>
      <c r="Y98" s="75" t="n">
        <f aca="false">LARGE(AD98:AL98,1)+LARGE(AD98:AL98,2)+LARGE(AD98:AL98,3)+LARGE(AD98:AL98,4)+LARGE(AD98:AL98,5)</f>
        <v>36</v>
      </c>
      <c r="Z98" s="76" t="n">
        <v>14</v>
      </c>
      <c r="AA98" s="77"/>
      <c r="AB98" s="59"/>
      <c r="AC98" s="59"/>
      <c r="AD98" s="78" t="n">
        <f aca="false">H98</f>
        <v>36</v>
      </c>
      <c r="AE98" s="79" t="n">
        <f aca="false">J98</f>
        <v>0</v>
      </c>
      <c r="AF98" s="79" t="n">
        <f aca="false">L98</f>
        <v>0</v>
      </c>
      <c r="AG98" s="79" t="n">
        <f aca="false">N98</f>
        <v>0</v>
      </c>
      <c r="AH98" s="80" t="n">
        <f aca="false">P98</f>
        <v>0</v>
      </c>
      <c r="AI98" s="80" t="n">
        <f aca="false">R98</f>
        <v>0</v>
      </c>
      <c r="AJ98" s="80" t="n">
        <f aca="false">T98</f>
        <v>0</v>
      </c>
      <c r="AK98" s="78" t="n">
        <f aca="false">V98</f>
        <v>0</v>
      </c>
      <c r="AL98" s="78" t="n">
        <f aca="false">X98</f>
        <v>0</v>
      </c>
      <c r="AM98" s="48"/>
      <c r="AN98" s="48"/>
      <c r="AO98" s="48"/>
      <c r="AP98" s="48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</row>
    <row r="99" customFormat="false" ht="15.75" hidden="false" customHeight="true" outlineLevel="0" collapsed="false">
      <c r="A99" s="126" t="n">
        <v>15</v>
      </c>
      <c r="B99" s="70" t="s">
        <v>136</v>
      </c>
      <c r="C99" s="71"/>
      <c r="D99" s="71"/>
      <c r="E99" s="72" t="n">
        <v>2003</v>
      </c>
      <c r="F99" s="73" t="s">
        <v>42</v>
      </c>
      <c r="G99" s="95" t="n">
        <v>15</v>
      </c>
      <c r="H99" s="74" t="n">
        <f aca="false">IF(G99=0,0,IF(G99=1,100,IF(G99=2,80,IF(G99=3,65,IF(G99=4,55,IF(G99=5,50,IF(G99=6,45,IF(G99=7,43,50-G99))))))))</f>
        <v>35</v>
      </c>
      <c r="I99" s="95"/>
      <c r="J99" s="74" t="n">
        <f aca="false">IF(I99=0,0,IF(I99=1,100,IF(I99=2,80,IF(I99=3,65,IF(I99=4,55,IF(I99=5,50,IF(I99=6,45,IF(I99=7,43,50-I99))))))))</f>
        <v>0</v>
      </c>
      <c r="K99" s="95"/>
      <c r="L99" s="74" t="n">
        <f aca="false">IF(K99=0,0,IF(K99=1,100,IF(K99=2,80,IF(K99=3,65,IF(K99=4,55,IF(K99=5,50,IF(K99=6,45,IF(K99=7,43,50-K99))))))))</f>
        <v>0</v>
      </c>
      <c r="M99" s="95"/>
      <c r="N99" s="74" t="n">
        <f aca="false">IF(M99=0,0,IF(M99=1,100,IF(M99=2,80,IF(M99=3,65,IF(M99=4,55,IF(M99=5,50,IF(M99=6,45,IF(M99=7,43,50-M99))))))))</f>
        <v>0</v>
      </c>
      <c r="O99" s="95"/>
      <c r="P99" s="74" t="n">
        <f aca="false">IF(O99=0,0,IF(O99=1,100,IF(O99=2,80,IF(O99=3,65,IF(O99=4,55,IF(O99=5,50,IF(O99=6,45,IF(O99=7,43,50-O99))))))))</f>
        <v>0</v>
      </c>
      <c r="Q99" s="95"/>
      <c r="R99" s="74" t="n">
        <f aca="false">IF(Q99=0,0,IF(Q99=1,100,IF(Q99=2,80,IF(Q99=3,65,IF(Q99=4,55,IF(Q99=5,50,IF(Q99=6,45,IF(Q99=7,43,50-Q99))))))))</f>
        <v>0</v>
      </c>
      <c r="S99" s="95"/>
      <c r="T99" s="74" t="n">
        <f aca="false">IF(S99=0,0,IF(S99=1,100,IF(S99=2,80,IF(S99=3,65,IF(S99=4,55,IF(S99=5,50,IF(S99=6,45,IF(S99=7,43,50-S99))))))))</f>
        <v>0</v>
      </c>
      <c r="U99" s="95"/>
      <c r="V99" s="74" t="n">
        <f aca="false">IF(U99=0,0,IF(U99=1,100,IF(U99=2,80,IF(U99=3,65,IF(U99=4,55,IF(U99=5,50,IF(U99=6,45,IF(U99=7,43,50-U99))))))))</f>
        <v>0</v>
      </c>
      <c r="W99" s="95"/>
      <c r="X99" s="74" t="n">
        <f aca="false">IF(W99=0,0,IF(W99=1,100,IF(W99=2,80,IF(W99=3,65,IF(W99=4,55,IF(W99=5,50,IF(W99=6,45,IF(W99=7,43,50-W99))))))))</f>
        <v>0</v>
      </c>
      <c r="Y99" s="75" t="n">
        <f aca="false">LARGE(AD99:AL99,1)+LARGE(AD99:AL99,2)+LARGE(AD99:AL99,3)+LARGE(AD99:AL99,4)+LARGE(AD99:AL99,5)</f>
        <v>35</v>
      </c>
      <c r="Z99" s="83" t="n">
        <v>15</v>
      </c>
      <c r="AA99" s="77"/>
      <c r="AB99" s="59"/>
      <c r="AC99" s="59"/>
      <c r="AD99" s="78" t="n">
        <f aca="false">H99</f>
        <v>35</v>
      </c>
      <c r="AE99" s="79" t="n">
        <f aca="false">J99</f>
        <v>0</v>
      </c>
      <c r="AF99" s="79" t="n">
        <f aca="false">L99</f>
        <v>0</v>
      </c>
      <c r="AG99" s="79" t="n">
        <f aca="false">N99</f>
        <v>0</v>
      </c>
      <c r="AH99" s="80" t="n">
        <f aca="false">P99</f>
        <v>0</v>
      </c>
      <c r="AI99" s="80" t="n">
        <f aca="false">R99</f>
        <v>0</v>
      </c>
      <c r="AJ99" s="80" t="n">
        <f aca="false">T99</f>
        <v>0</v>
      </c>
      <c r="AK99" s="78" t="n">
        <f aca="false">V99</f>
        <v>0</v>
      </c>
      <c r="AL99" s="78" t="n">
        <f aca="false">X99</f>
        <v>0</v>
      </c>
      <c r="AM99" s="48"/>
      <c r="AN99" s="48"/>
      <c r="AO99" s="48"/>
      <c r="AP99" s="48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</row>
    <row r="100" customFormat="false" ht="15.75" hidden="false" customHeight="true" outlineLevel="0" collapsed="false">
      <c r="A100" s="126" t="n">
        <v>16</v>
      </c>
      <c r="B100" s="70" t="s">
        <v>137</v>
      </c>
      <c r="C100" s="71" t="n">
        <v>3793</v>
      </c>
      <c r="D100" s="71"/>
      <c r="E100" s="113" t="n">
        <v>2003</v>
      </c>
      <c r="F100" s="114" t="s">
        <v>42</v>
      </c>
      <c r="G100" s="95" t="n">
        <v>16</v>
      </c>
      <c r="H100" s="74" t="n">
        <f aca="false">IF(G100=0,0,IF(G100=1,100,IF(G100=2,80,IF(G100=3,65,IF(G100=4,55,IF(G100=5,50,IF(G100=6,45,IF(G100=7,43,50-G100))))))))</f>
        <v>34</v>
      </c>
      <c r="I100" s="95"/>
      <c r="J100" s="74" t="n">
        <f aca="false">IF(I100=0,0,IF(I100=1,100,IF(I100=2,80,IF(I100=3,65,IF(I100=4,55,IF(I100=5,50,IF(I100=6,45,IF(I100=7,43,50-I100))))))))</f>
        <v>0</v>
      </c>
      <c r="K100" s="95"/>
      <c r="L100" s="74" t="n">
        <f aca="false">IF(K100=0,0,IF(K100=1,100,IF(K100=2,80,IF(K100=3,65,IF(K100=4,55,IF(K100=5,50,IF(K100=6,45,IF(K100=7,43,50-K100))))))))</f>
        <v>0</v>
      </c>
      <c r="M100" s="95"/>
      <c r="N100" s="74" t="n">
        <f aca="false">IF(M100=0,0,IF(M100=1,100,IF(M100=2,80,IF(M100=3,65,IF(M100=4,55,IF(M100=5,50,IF(M100=6,45,IF(M100=7,43,50-M100))))))))</f>
        <v>0</v>
      </c>
      <c r="O100" s="95"/>
      <c r="P100" s="74" t="n">
        <f aca="false">IF(O100=0,0,IF(O100=1,100,IF(O100=2,80,IF(O100=3,65,IF(O100=4,55,IF(O100=5,50,IF(O100=6,45,IF(O100=7,43,50-O100))))))))</f>
        <v>0</v>
      </c>
      <c r="Q100" s="95"/>
      <c r="R100" s="74" t="n">
        <f aca="false">IF(Q100=0,0,IF(Q100=1,100,IF(Q100=2,80,IF(Q100=3,65,IF(Q100=4,55,IF(Q100=5,50,IF(Q100=6,45,IF(Q100=7,43,50-Q100))))))))</f>
        <v>0</v>
      </c>
      <c r="S100" s="95"/>
      <c r="T100" s="74" t="n">
        <f aca="false">IF(S100=0,0,IF(S100=1,100,IF(S100=2,80,IF(S100=3,65,IF(S100=4,55,IF(S100=5,50,IF(S100=6,45,IF(S100=7,43,50-S100))))))))</f>
        <v>0</v>
      </c>
      <c r="U100" s="95"/>
      <c r="V100" s="74" t="n">
        <f aca="false">IF(U100=0,0,IF(U100=1,100,IF(U100=2,80,IF(U100=3,65,IF(U100=4,55,IF(U100=5,50,IF(U100=6,45,IF(U100=7,43,50-U100))))))))</f>
        <v>0</v>
      </c>
      <c r="W100" s="95"/>
      <c r="X100" s="74" t="n">
        <f aca="false">IF(W100=0,0,IF(W100=1,100,IF(W100=2,80,IF(W100=3,65,IF(W100=4,55,IF(W100=5,50,IF(W100=6,45,IF(W100=7,43,50-W100))))))))</f>
        <v>0</v>
      </c>
      <c r="Y100" s="75" t="n">
        <f aca="false">LARGE(AD100:AL100,1)+LARGE(AD100:AL100,2)+LARGE(AD100:AL100,3)+LARGE(AD100:AL100,4)+LARGE(AD100:AL100,5)</f>
        <v>34</v>
      </c>
      <c r="Z100" s="83" t="n">
        <v>16</v>
      </c>
      <c r="AA100" s="77"/>
      <c r="AB100" s="59"/>
      <c r="AC100" s="59"/>
      <c r="AD100" s="78" t="n">
        <f aca="false">H100</f>
        <v>34</v>
      </c>
      <c r="AE100" s="79" t="n">
        <f aca="false">J100</f>
        <v>0</v>
      </c>
      <c r="AF100" s="79" t="n">
        <f aca="false">L100</f>
        <v>0</v>
      </c>
      <c r="AG100" s="79" t="n">
        <f aca="false">N100</f>
        <v>0</v>
      </c>
      <c r="AH100" s="80" t="n">
        <f aca="false">P100</f>
        <v>0</v>
      </c>
      <c r="AI100" s="80" t="n">
        <f aca="false">R100</f>
        <v>0</v>
      </c>
      <c r="AJ100" s="80" t="n">
        <f aca="false">T100</f>
        <v>0</v>
      </c>
      <c r="AK100" s="78" t="n">
        <f aca="false">V100</f>
        <v>0</v>
      </c>
      <c r="AL100" s="78" t="n">
        <f aca="false">X100</f>
        <v>0</v>
      </c>
      <c r="AM100" s="48"/>
      <c r="AN100" s="48"/>
      <c r="AO100" s="48"/>
      <c r="AP100" s="48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</row>
    <row r="101" customFormat="false" ht="15.75" hidden="false" customHeight="true" outlineLevel="0" collapsed="false">
      <c r="A101" s="128" t="n">
        <v>17</v>
      </c>
      <c r="B101" s="70" t="s">
        <v>138</v>
      </c>
      <c r="C101" s="71" t="n">
        <v>5168</v>
      </c>
      <c r="D101" s="71"/>
      <c r="E101" s="113" t="n">
        <v>2002</v>
      </c>
      <c r="F101" s="114" t="s">
        <v>48</v>
      </c>
      <c r="G101" s="95" t="n">
        <v>17</v>
      </c>
      <c r="H101" s="74" t="n">
        <f aca="false">IF(G101=0,0,IF(G101=1,100,IF(G101=2,80,IF(G101=3,65,IF(G101=4,55,IF(G101=5,50,IF(G101=6,45,IF(G101=7,43,50-G101))))))))</f>
        <v>33</v>
      </c>
      <c r="I101" s="95"/>
      <c r="J101" s="74" t="n">
        <f aca="false">IF(I101=0,0,IF(I101=1,100,IF(I101=2,80,IF(I101=3,65,IF(I101=4,55,IF(I101=5,50,IF(I101=6,45,IF(I101=7,43,50-I101))))))))</f>
        <v>0</v>
      </c>
      <c r="K101" s="95"/>
      <c r="L101" s="74" t="n">
        <f aca="false">IF(K101=0,0,IF(K101=1,100,IF(K101=2,80,IF(K101=3,65,IF(K101=4,55,IF(K101=5,50,IF(K101=6,45,IF(K101=7,43,50-K101))))))))</f>
        <v>0</v>
      </c>
      <c r="M101" s="95"/>
      <c r="N101" s="74" t="n">
        <f aca="false">IF(M101=0,0,IF(M101=1,100,IF(M101=2,80,IF(M101=3,65,IF(M101=4,55,IF(M101=5,50,IF(M101=6,45,IF(M101=7,43,50-M101))))))))</f>
        <v>0</v>
      </c>
      <c r="O101" s="95"/>
      <c r="P101" s="74" t="n">
        <f aca="false">IF(O101=0,0,IF(O101=1,100,IF(O101=2,80,IF(O101=3,65,IF(O101=4,55,IF(O101=5,50,IF(O101=6,45,IF(O101=7,43,50-O101))))))))</f>
        <v>0</v>
      </c>
      <c r="Q101" s="95"/>
      <c r="R101" s="74" t="n">
        <f aca="false">IF(Q101=0,0,IF(Q101=1,100,IF(Q101=2,80,IF(Q101=3,65,IF(Q101=4,55,IF(Q101=5,50,IF(Q101=6,45,IF(Q101=7,43,50-Q101))))))))</f>
        <v>0</v>
      </c>
      <c r="S101" s="95"/>
      <c r="T101" s="74" t="n">
        <f aca="false">IF(S101=0,0,IF(S101=1,100,IF(S101=2,80,IF(S101=3,65,IF(S101=4,55,IF(S101=5,50,IF(S101=6,45,IF(S101=7,43,50-S101))))))))</f>
        <v>0</v>
      </c>
      <c r="U101" s="95"/>
      <c r="V101" s="74" t="n">
        <f aca="false">IF(U101=0,0,IF(U101=1,100,IF(U101=2,80,IF(U101=3,65,IF(U101=4,55,IF(U101=5,50,IF(U101=6,45,IF(U101=7,43,50-U101))))))))</f>
        <v>0</v>
      </c>
      <c r="W101" s="95"/>
      <c r="X101" s="74" t="n">
        <f aca="false">IF(W101=0,0,IF(W101=1,100,IF(W101=2,80,IF(W101=3,65,IF(W101=4,55,IF(W101=5,50,IF(W101=6,45,IF(W101=7,43,50-W101))))))))</f>
        <v>0</v>
      </c>
      <c r="Y101" s="75" t="n">
        <f aca="false">LARGE(AD101:AL101,1)+LARGE(AD101:AL101,2)+LARGE(AD101:AL101,3)+LARGE(AD101:AL101,4)+LARGE(AD101:AL101,5)</f>
        <v>33</v>
      </c>
      <c r="Z101" s="76" t="n">
        <v>17</v>
      </c>
      <c r="AA101" s="77"/>
      <c r="AB101" s="59"/>
      <c r="AC101" s="59"/>
      <c r="AD101" s="78" t="n">
        <f aca="false">H101</f>
        <v>33</v>
      </c>
      <c r="AE101" s="79" t="n">
        <f aca="false">J101</f>
        <v>0</v>
      </c>
      <c r="AF101" s="79" t="n">
        <f aca="false">L101</f>
        <v>0</v>
      </c>
      <c r="AG101" s="79" t="n">
        <f aca="false">N101</f>
        <v>0</v>
      </c>
      <c r="AH101" s="80" t="n">
        <f aca="false">P101</f>
        <v>0</v>
      </c>
      <c r="AI101" s="80" t="n">
        <f aca="false">R101</f>
        <v>0</v>
      </c>
      <c r="AJ101" s="80" t="n">
        <f aca="false">T101</f>
        <v>0</v>
      </c>
      <c r="AK101" s="78" t="n">
        <f aca="false">V101</f>
        <v>0</v>
      </c>
      <c r="AL101" s="78" t="n">
        <f aca="false">X101</f>
        <v>0</v>
      </c>
      <c r="AM101" s="48"/>
      <c r="AN101" s="48"/>
      <c r="AO101" s="48"/>
      <c r="AP101" s="48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</row>
    <row r="102" customFormat="false" ht="15.75" hidden="false" customHeight="true" outlineLevel="0" collapsed="false">
      <c r="A102" s="126" t="n">
        <v>18</v>
      </c>
      <c r="B102" s="70" t="s">
        <v>139</v>
      </c>
      <c r="C102" s="71" t="n">
        <v>4976</v>
      </c>
      <c r="D102" s="71"/>
      <c r="E102" s="113" t="n">
        <v>2003</v>
      </c>
      <c r="F102" s="114" t="s">
        <v>44</v>
      </c>
      <c r="G102" s="95" t="n">
        <v>18</v>
      </c>
      <c r="H102" s="74" t="n">
        <f aca="false">IF(G102=0,0,IF(G102=1,100,IF(G102=2,80,IF(G102=3,65,IF(G102=4,55,IF(G102=5,50,IF(G102=6,45,IF(G102=7,43,50-G102))))))))</f>
        <v>32</v>
      </c>
      <c r="I102" s="95"/>
      <c r="J102" s="74" t="n">
        <f aca="false">IF(I102=0,0,IF(I102=1,100,IF(I102=2,80,IF(I102=3,65,IF(I102=4,55,IF(I102=5,50,IF(I102=6,45,IF(I102=7,43,50-I102))))))))</f>
        <v>0</v>
      </c>
      <c r="K102" s="95"/>
      <c r="L102" s="74" t="n">
        <f aca="false">IF(K102=0,0,IF(K102=1,100,IF(K102=2,80,IF(K102=3,65,IF(K102=4,55,IF(K102=5,50,IF(K102=6,45,IF(K102=7,43,50-K102))))))))</f>
        <v>0</v>
      </c>
      <c r="M102" s="95"/>
      <c r="N102" s="74" t="n">
        <f aca="false">IF(M102=0,0,IF(M102=1,100,IF(M102=2,80,IF(M102=3,65,IF(M102=4,55,IF(M102=5,50,IF(M102=6,45,IF(M102=7,43,50-M102))))))))</f>
        <v>0</v>
      </c>
      <c r="O102" s="95"/>
      <c r="P102" s="74" t="n">
        <f aca="false">IF(O102=0,0,IF(O102=1,100,IF(O102=2,80,IF(O102=3,65,IF(O102=4,55,IF(O102=5,50,IF(O102=6,45,IF(O102=7,43,50-O102))))))))</f>
        <v>0</v>
      </c>
      <c r="Q102" s="95"/>
      <c r="R102" s="74" t="n">
        <f aca="false">IF(Q102=0,0,IF(Q102=1,100,IF(Q102=2,80,IF(Q102=3,65,IF(Q102=4,55,IF(Q102=5,50,IF(Q102=6,45,IF(Q102=7,43,50-Q102))))))))</f>
        <v>0</v>
      </c>
      <c r="S102" s="95"/>
      <c r="T102" s="74" t="n">
        <f aca="false">IF(S102=0,0,IF(S102=1,100,IF(S102=2,80,IF(S102=3,65,IF(S102=4,55,IF(S102=5,50,IF(S102=6,45,IF(S102=7,43,50-S102))))))))</f>
        <v>0</v>
      </c>
      <c r="U102" s="95"/>
      <c r="V102" s="74" t="n">
        <f aca="false">IF(U102=0,0,IF(U102=1,100,IF(U102=2,80,IF(U102=3,65,IF(U102=4,55,IF(U102=5,50,IF(U102=6,45,IF(U102=7,43,50-U102))))))))</f>
        <v>0</v>
      </c>
      <c r="W102" s="95"/>
      <c r="X102" s="74" t="n">
        <f aca="false">IF(W102=0,0,IF(W102=1,100,IF(W102=2,80,IF(W102=3,65,IF(W102=4,55,IF(W102=5,50,IF(W102=6,45,IF(W102=7,43,50-W102))))))))</f>
        <v>0</v>
      </c>
      <c r="Y102" s="75" t="n">
        <f aca="false">LARGE(AD102:AL102,1)+LARGE(AD102:AL102,2)+LARGE(AD102:AL102,3)+LARGE(AD102:AL102,4)+LARGE(AD102:AL102,5)</f>
        <v>32</v>
      </c>
      <c r="Z102" s="83" t="n">
        <v>18</v>
      </c>
      <c r="AA102" s="77"/>
      <c r="AB102" s="59"/>
      <c r="AC102" s="59"/>
      <c r="AD102" s="78" t="n">
        <f aca="false">H102</f>
        <v>32</v>
      </c>
      <c r="AE102" s="79" t="n">
        <f aca="false">J102</f>
        <v>0</v>
      </c>
      <c r="AF102" s="79" t="n">
        <f aca="false">L102</f>
        <v>0</v>
      </c>
      <c r="AG102" s="79" t="n">
        <f aca="false">N102</f>
        <v>0</v>
      </c>
      <c r="AH102" s="80" t="n">
        <f aca="false">P102</f>
        <v>0</v>
      </c>
      <c r="AI102" s="80" t="n">
        <f aca="false">R102</f>
        <v>0</v>
      </c>
      <c r="AJ102" s="80" t="n">
        <f aca="false">T102</f>
        <v>0</v>
      </c>
      <c r="AK102" s="78" t="n">
        <f aca="false">V102</f>
        <v>0</v>
      </c>
      <c r="AL102" s="78" t="n">
        <f aca="false">X102</f>
        <v>0</v>
      </c>
      <c r="AM102" s="48"/>
      <c r="AN102" s="48"/>
      <c r="AO102" s="48"/>
      <c r="AP102" s="48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</row>
    <row r="103" customFormat="false" ht="15.75" hidden="false" customHeight="true" outlineLevel="0" collapsed="false">
      <c r="A103" s="126" t="n">
        <v>19</v>
      </c>
      <c r="B103" s="70" t="s">
        <v>140</v>
      </c>
      <c r="C103" s="71" t="n">
        <v>3401</v>
      </c>
      <c r="D103" s="71"/>
      <c r="E103" s="113" t="n">
        <v>2002</v>
      </c>
      <c r="F103" s="114" t="s">
        <v>44</v>
      </c>
      <c r="G103" s="95" t="n">
        <v>19</v>
      </c>
      <c r="H103" s="74" t="n">
        <f aca="false">IF(G103=0,0,IF(G103=1,100,IF(G103=2,80,IF(G103=3,65,IF(G103=4,55,IF(G103=5,50,IF(G103=6,45,IF(G103=7,43,50-G103))))))))</f>
        <v>31</v>
      </c>
      <c r="I103" s="95"/>
      <c r="J103" s="74" t="n">
        <f aca="false">IF(I103=0,0,IF(I103=1,100,IF(I103=2,80,IF(I103=3,65,IF(I103=4,55,IF(I103=5,50,IF(I103=6,45,IF(I103=7,43,50-I103))))))))</f>
        <v>0</v>
      </c>
      <c r="K103" s="95"/>
      <c r="L103" s="74" t="n">
        <f aca="false">IF(K103=0,0,IF(K103=1,100,IF(K103=2,80,IF(K103=3,65,IF(K103=4,55,IF(K103=5,50,IF(K103=6,45,IF(K103=7,43,50-K103))))))))</f>
        <v>0</v>
      </c>
      <c r="M103" s="95"/>
      <c r="N103" s="74" t="n">
        <f aca="false">IF(M103=0,0,IF(M103=1,100,IF(M103=2,80,IF(M103=3,65,IF(M103=4,55,IF(M103=5,50,IF(M103=6,45,IF(M103=7,43,50-M103))))))))</f>
        <v>0</v>
      </c>
      <c r="O103" s="95"/>
      <c r="P103" s="74" t="n">
        <f aca="false">IF(O103=0,0,IF(O103=1,100,IF(O103=2,80,IF(O103=3,65,IF(O103=4,55,IF(O103=5,50,IF(O103=6,45,IF(O103=7,43,50-O103))))))))</f>
        <v>0</v>
      </c>
      <c r="Q103" s="95"/>
      <c r="R103" s="74" t="n">
        <f aca="false">IF(Q103=0,0,IF(Q103=1,100,IF(Q103=2,80,IF(Q103=3,65,IF(Q103=4,55,IF(Q103=5,50,IF(Q103=6,45,IF(Q103=7,43,50-Q103))))))))</f>
        <v>0</v>
      </c>
      <c r="S103" s="95"/>
      <c r="T103" s="74" t="n">
        <f aca="false">IF(S103=0,0,IF(S103=1,100,IF(S103=2,80,IF(S103=3,65,IF(S103=4,55,IF(S103=5,50,IF(S103=6,45,IF(S103=7,43,50-S103))))))))</f>
        <v>0</v>
      </c>
      <c r="U103" s="95"/>
      <c r="V103" s="74" t="n">
        <f aca="false">IF(U103=0,0,IF(U103=1,100,IF(U103=2,80,IF(U103=3,65,IF(U103=4,55,IF(U103=5,50,IF(U103=6,45,IF(U103=7,43,50-U103))))))))</f>
        <v>0</v>
      </c>
      <c r="W103" s="95"/>
      <c r="X103" s="74" t="n">
        <f aca="false">IF(W103=0,0,IF(W103=1,100,IF(W103=2,80,IF(W103=3,65,IF(W103=4,55,IF(W103=5,50,IF(W103=6,45,IF(W103=7,43,50-W103))))))))</f>
        <v>0</v>
      </c>
      <c r="Y103" s="75" t="n">
        <f aca="false">LARGE(AD103:AL103,1)+LARGE(AD103:AL103,2)+LARGE(AD103:AL103,3)+LARGE(AD103:AL103,4)+LARGE(AD103:AL103,5)</f>
        <v>31</v>
      </c>
      <c r="Z103" s="83" t="n">
        <v>19</v>
      </c>
      <c r="AA103" s="77"/>
      <c r="AB103" s="59"/>
      <c r="AC103" s="59"/>
      <c r="AD103" s="78" t="n">
        <f aca="false">H103</f>
        <v>31</v>
      </c>
      <c r="AE103" s="79" t="n">
        <f aca="false">J103</f>
        <v>0</v>
      </c>
      <c r="AF103" s="79" t="n">
        <f aca="false">L103</f>
        <v>0</v>
      </c>
      <c r="AG103" s="79" t="n">
        <f aca="false">N103</f>
        <v>0</v>
      </c>
      <c r="AH103" s="80" t="n">
        <f aca="false">P103</f>
        <v>0</v>
      </c>
      <c r="AI103" s="80" t="n">
        <f aca="false">R103</f>
        <v>0</v>
      </c>
      <c r="AJ103" s="80" t="n">
        <f aca="false">T103</f>
        <v>0</v>
      </c>
      <c r="AK103" s="78" t="n">
        <f aca="false">V103</f>
        <v>0</v>
      </c>
      <c r="AL103" s="78" t="n">
        <f aca="false">X103</f>
        <v>0</v>
      </c>
      <c r="AM103" s="48"/>
      <c r="AN103" s="48"/>
      <c r="AO103" s="48"/>
      <c r="AP103" s="48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</row>
    <row r="104" customFormat="false" ht="15.75" hidden="false" customHeight="true" outlineLevel="0" collapsed="false">
      <c r="A104" s="128" t="n">
        <v>20</v>
      </c>
      <c r="B104" s="70" t="s">
        <v>141</v>
      </c>
      <c r="C104" s="71"/>
      <c r="D104" s="71"/>
      <c r="E104" s="113" t="n">
        <v>2002</v>
      </c>
      <c r="F104" s="114" t="s">
        <v>48</v>
      </c>
      <c r="G104" s="95" t="n">
        <v>20</v>
      </c>
      <c r="H104" s="74" t="n">
        <f aca="false">IF(G104=0,0,IF(G104=1,100,IF(G104=2,80,IF(G104=3,65,IF(G104=4,55,IF(G104=5,50,IF(G104=6,45,IF(G104=7,43,50-G104))))))))</f>
        <v>30</v>
      </c>
      <c r="I104" s="95"/>
      <c r="J104" s="74" t="n">
        <f aca="false">IF(I104=0,0,IF(I104=1,100,IF(I104=2,80,IF(I104=3,65,IF(I104=4,55,IF(I104=5,50,IF(I104=6,45,IF(I104=7,43,50-I104))))))))</f>
        <v>0</v>
      </c>
      <c r="K104" s="95"/>
      <c r="L104" s="74" t="n">
        <f aca="false">IF(K104=0,0,IF(K104=1,100,IF(K104=2,80,IF(K104=3,65,IF(K104=4,55,IF(K104=5,50,IF(K104=6,45,IF(K104=7,43,50-K104))))))))</f>
        <v>0</v>
      </c>
      <c r="M104" s="95"/>
      <c r="N104" s="74" t="n">
        <f aca="false">IF(M104=0,0,IF(M104=1,100,IF(M104=2,80,IF(M104=3,65,IF(M104=4,55,IF(M104=5,50,IF(M104=6,45,IF(M104=7,43,50-M104))))))))</f>
        <v>0</v>
      </c>
      <c r="O104" s="95"/>
      <c r="P104" s="74" t="n">
        <f aca="false">IF(O104=0,0,IF(O104=1,100,IF(O104=2,80,IF(O104=3,65,IF(O104=4,55,IF(O104=5,50,IF(O104=6,45,IF(O104=7,43,50-O104))))))))</f>
        <v>0</v>
      </c>
      <c r="Q104" s="95"/>
      <c r="R104" s="74" t="n">
        <f aca="false">IF(Q104=0,0,IF(Q104=1,100,IF(Q104=2,80,IF(Q104=3,65,IF(Q104=4,55,IF(Q104=5,50,IF(Q104=6,45,IF(Q104=7,43,50-Q104))))))))</f>
        <v>0</v>
      </c>
      <c r="S104" s="95"/>
      <c r="T104" s="74" t="n">
        <f aca="false">IF(S104=0,0,IF(S104=1,100,IF(S104=2,80,IF(S104=3,65,IF(S104=4,55,IF(S104=5,50,IF(S104=6,45,IF(S104=7,43,50-S104))))))))</f>
        <v>0</v>
      </c>
      <c r="U104" s="95"/>
      <c r="V104" s="74" t="n">
        <f aca="false">IF(U104=0,0,IF(U104=1,100,IF(U104=2,80,IF(U104=3,65,IF(U104=4,55,IF(U104=5,50,IF(U104=6,45,IF(U104=7,43,50-U104))))))))</f>
        <v>0</v>
      </c>
      <c r="W104" s="95"/>
      <c r="X104" s="74" t="n">
        <f aca="false">IF(W104=0,0,IF(W104=1,100,IF(W104=2,80,IF(W104=3,65,IF(W104=4,55,IF(W104=5,50,IF(W104=6,45,IF(W104=7,43,50-W104))))))))</f>
        <v>0</v>
      </c>
      <c r="Y104" s="75" t="n">
        <f aca="false">LARGE(AD104:AL104,1)+LARGE(AD104:AL104,2)+LARGE(AD104:AL104,3)+LARGE(AD104:AL104,4)+LARGE(AD104:AL104,5)</f>
        <v>30</v>
      </c>
      <c r="Z104" s="76" t="n">
        <v>20</v>
      </c>
      <c r="AA104" s="77"/>
      <c r="AB104" s="59"/>
      <c r="AC104" s="59"/>
      <c r="AD104" s="78" t="n">
        <f aca="false">H104</f>
        <v>30</v>
      </c>
      <c r="AE104" s="79" t="n">
        <f aca="false">J104</f>
        <v>0</v>
      </c>
      <c r="AF104" s="79" t="n">
        <f aca="false">L104</f>
        <v>0</v>
      </c>
      <c r="AG104" s="79" t="n">
        <f aca="false">N104</f>
        <v>0</v>
      </c>
      <c r="AH104" s="80" t="n">
        <f aca="false">P104</f>
        <v>0</v>
      </c>
      <c r="AI104" s="80" t="n">
        <f aca="false">R104</f>
        <v>0</v>
      </c>
      <c r="AJ104" s="80" t="n">
        <f aca="false">T104</f>
        <v>0</v>
      </c>
      <c r="AK104" s="78" t="n">
        <f aca="false">V104</f>
        <v>0</v>
      </c>
      <c r="AL104" s="78" t="n">
        <f aca="false">X104</f>
        <v>0</v>
      </c>
      <c r="AM104" s="48"/>
      <c r="AN104" s="48"/>
      <c r="AO104" s="48"/>
      <c r="AP104" s="48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</row>
    <row r="105" customFormat="false" ht="15.75" hidden="false" customHeight="true" outlineLevel="0" collapsed="false">
      <c r="A105" s="126" t="n">
        <v>21</v>
      </c>
      <c r="B105" s="70" t="s">
        <v>142</v>
      </c>
      <c r="C105" s="71" t="n">
        <v>5280</v>
      </c>
      <c r="D105" s="71"/>
      <c r="E105" s="113" t="n">
        <v>2003</v>
      </c>
      <c r="F105" s="114" t="s">
        <v>44</v>
      </c>
      <c r="G105" s="95" t="n">
        <v>21</v>
      </c>
      <c r="H105" s="74" t="n">
        <f aca="false">IF(G105=0,0,IF(G105=1,100,IF(G105=2,80,IF(G105=3,65,IF(G105=4,55,IF(G105=5,50,IF(G105=6,45,IF(G105=7,43,50-G105))))))))</f>
        <v>29</v>
      </c>
      <c r="I105" s="95"/>
      <c r="J105" s="74" t="n">
        <f aca="false">IF(I105=0,0,IF(I105=1,100,IF(I105=2,80,IF(I105=3,65,IF(I105=4,55,IF(I105=5,50,IF(I105=6,45,IF(I105=7,43,50-I105))))))))</f>
        <v>0</v>
      </c>
      <c r="K105" s="95"/>
      <c r="L105" s="74" t="n">
        <f aca="false">IF(K105=0,0,IF(K105=1,100,IF(K105=2,80,IF(K105=3,65,IF(K105=4,55,IF(K105=5,50,IF(K105=6,45,IF(K105=7,43,50-K105))))))))</f>
        <v>0</v>
      </c>
      <c r="M105" s="95"/>
      <c r="N105" s="74" t="n">
        <f aca="false">IF(M105=0,0,IF(M105=1,100,IF(M105=2,80,IF(M105=3,65,IF(M105=4,55,IF(M105=5,50,IF(M105=6,45,IF(M105=7,43,50-M105))))))))</f>
        <v>0</v>
      </c>
      <c r="O105" s="95"/>
      <c r="P105" s="74" t="n">
        <f aca="false">IF(O105=0,0,IF(O105=1,100,IF(O105=2,80,IF(O105=3,65,IF(O105=4,55,IF(O105=5,50,IF(O105=6,45,IF(O105=7,43,50-O105))))))))</f>
        <v>0</v>
      </c>
      <c r="Q105" s="95"/>
      <c r="R105" s="74" t="n">
        <f aca="false">IF(Q105=0,0,IF(Q105=1,100,IF(Q105=2,80,IF(Q105=3,65,IF(Q105=4,55,IF(Q105=5,50,IF(Q105=6,45,IF(Q105=7,43,50-Q105))))))))</f>
        <v>0</v>
      </c>
      <c r="S105" s="95"/>
      <c r="T105" s="74" t="n">
        <f aca="false">IF(S105=0,0,IF(S105=1,100,IF(S105=2,80,IF(S105=3,65,IF(S105=4,55,IF(S105=5,50,IF(S105=6,45,IF(S105=7,43,50-S105))))))))</f>
        <v>0</v>
      </c>
      <c r="U105" s="95"/>
      <c r="V105" s="74" t="n">
        <f aca="false">IF(U105=0,0,IF(U105=1,100,IF(U105=2,80,IF(U105=3,65,IF(U105=4,55,IF(U105=5,50,IF(U105=6,45,IF(U105=7,43,50-U105))))))))</f>
        <v>0</v>
      </c>
      <c r="W105" s="95"/>
      <c r="X105" s="74" t="n">
        <f aca="false">IF(W105=0,0,IF(W105=1,100,IF(W105=2,80,IF(W105=3,65,IF(W105=4,55,IF(W105=5,50,IF(W105=6,45,IF(W105=7,43,50-W105))))))))</f>
        <v>0</v>
      </c>
      <c r="Y105" s="75" t="n">
        <f aca="false">LARGE(AD105:AL105,1)+LARGE(AD105:AL105,2)+LARGE(AD105:AL105,3)+LARGE(AD105:AL105,4)+LARGE(AD105:AL105,5)</f>
        <v>29</v>
      </c>
      <c r="Z105" s="83" t="n">
        <v>21</v>
      </c>
      <c r="AA105" s="77"/>
      <c r="AB105" s="59"/>
      <c r="AC105" s="59"/>
      <c r="AD105" s="78" t="n">
        <f aca="false">H105</f>
        <v>29</v>
      </c>
      <c r="AE105" s="79" t="n">
        <f aca="false">J105</f>
        <v>0</v>
      </c>
      <c r="AF105" s="79" t="n">
        <f aca="false">L105</f>
        <v>0</v>
      </c>
      <c r="AG105" s="79" t="n">
        <f aca="false">N105</f>
        <v>0</v>
      </c>
      <c r="AH105" s="80" t="n">
        <f aca="false">P105</f>
        <v>0</v>
      </c>
      <c r="AI105" s="80" t="n">
        <f aca="false">R105</f>
        <v>0</v>
      </c>
      <c r="AJ105" s="80" t="n">
        <f aca="false">T105</f>
        <v>0</v>
      </c>
      <c r="AK105" s="78" t="n">
        <f aca="false">V105</f>
        <v>0</v>
      </c>
      <c r="AL105" s="78" t="n">
        <f aca="false">X105</f>
        <v>0</v>
      </c>
      <c r="AM105" s="48"/>
      <c r="AN105" s="48"/>
      <c r="AO105" s="48"/>
      <c r="AP105" s="48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</row>
    <row r="106" customFormat="false" ht="15.75" hidden="false" customHeight="true" outlineLevel="0" collapsed="false">
      <c r="A106" s="126" t="n">
        <v>22</v>
      </c>
      <c r="B106" s="70" t="s">
        <v>143</v>
      </c>
      <c r="C106" s="71" t="n">
        <v>5014</v>
      </c>
      <c r="D106" s="71"/>
      <c r="E106" s="113" t="n">
        <v>2003</v>
      </c>
      <c r="F106" s="114" t="s">
        <v>48</v>
      </c>
      <c r="G106" s="95" t="n">
        <v>22</v>
      </c>
      <c r="H106" s="74" t="n">
        <f aca="false">IF(G106=0,0,IF(G106=1,100,IF(G106=2,80,IF(G106=3,65,IF(G106=4,55,IF(G106=5,50,IF(G106=6,45,IF(G106=7,43,50-G106))))))))</f>
        <v>28</v>
      </c>
      <c r="I106" s="95"/>
      <c r="J106" s="74" t="n">
        <f aca="false">IF(I106=0,0,IF(I106=1,100,IF(I106=2,80,IF(I106=3,65,IF(I106=4,55,IF(I106=5,50,IF(I106=6,45,IF(I106=7,43,50-I106))))))))</f>
        <v>0</v>
      </c>
      <c r="K106" s="95"/>
      <c r="L106" s="74" t="n">
        <f aca="false">IF(K106=0,0,IF(K106=1,100,IF(K106=2,80,IF(K106=3,65,IF(K106=4,55,IF(K106=5,50,IF(K106=6,45,IF(K106=7,43,50-K106))))))))</f>
        <v>0</v>
      </c>
      <c r="M106" s="95"/>
      <c r="N106" s="74" t="n">
        <f aca="false">IF(M106=0,0,IF(M106=1,100,IF(M106=2,80,IF(M106=3,65,IF(M106=4,55,IF(M106=5,50,IF(M106=6,45,IF(M106=7,43,50-M106))))))))</f>
        <v>0</v>
      </c>
      <c r="O106" s="95"/>
      <c r="P106" s="74" t="n">
        <f aca="false">IF(O106=0,0,IF(O106=1,100,IF(O106=2,80,IF(O106=3,65,IF(O106=4,55,IF(O106=5,50,IF(O106=6,45,IF(O106=7,43,50-O106))))))))</f>
        <v>0</v>
      </c>
      <c r="Q106" s="95"/>
      <c r="R106" s="74" t="n">
        <f aca="false">IF(Q106=0,0,IF(Q106=1,100,IF(Q106=2,80,IF(Q106=3,65,IF(Q106=4,55,IF(Q106=5,50,IF(Q106=6,45,IF(Q106=7,43,50-Q106))))))))</f>
        <v>0</v>
      </c>
      <c r="S106" s="95"/>
      <c r="T106" s="74" t="n">
        <f aca="false">IF(S106=0,0,IF(S106=1,100,IF(S106=2,80,IF(S106=3,65,IF(S106=4,55,IF(S106=5,50,IF(S106=6,45,IF(S106=7,43,50-S106))))))))</f>
        <v>0</v>
      </c>
      <c r="U106" s="95"/>
      <c r="V106" s="74" t="n">
        <f aca="false">IF(U106=0,0,IF(U106=1,100,IF(U106=2,80,IF(U106=3,65,IF(U106=4,55,IF(U106=5,50,IF(U106=6,45,IF(U106=7,43,50-U106))))))))</f>
        <v>0</v>
      </c>
      <c r="W106" s="95"/>
      <c r="X106" s="74" t="n">
        <f aca="false">IF(W106=0,0,IF(W106=1,100,IF(W106=2,80,IF(W106=3,65,IF(W106=4,55,IF(W106=5,50,IF(W106=6,45,IF(W106=7,43,50-W106))))))))</f>
        <v>0</v>
      </c>
      <c r="Y106" s="75" t="n">
        <f aca="false">LARGE(AD106:AL106,1)+LARGE(AD106:AL106,2)+LARGE(AD106:AL106,3)+LARGE(AD106:AL106,4)+LARGE(AD106:AL106,5)</f>
        <v>28</v>
      </c>
      <c r="Z106" s="83" t="n">
        <v>22</v>
      </c>
      <c r="AA106" s="77"/>
      <c r="AB106" s="59"/>
      <c r="AC106" s="59"/>
      <c r="AD106" s="78" t="n">
        <f aca="false">H106</f>
        <v>28</v>
      </c>
      <c r="AE106" s="79" t="n">
        <f aca="false">J106</f>
        <v>0</v>
      </c>
      <c r="AF106" s="79" t="n">
        <f aca="false">L106</f>
        <v>0</v>
      </c>
      <c r="AG106" s="79" t="n">
        <f aca="false">N106</f>
        <v>0</v>
      </c>
      <c r="AH106" s="80" t="n">
        <f aca="false">P106</f>
        <v>0</v>
      </c>
      <c r="AI106" s="80" t="n">
        <f aca="false">R106</f>
        <v>0</v>
      </c>
      <c r="AJ106" s="80" t="n">
        <f aca="false">T106</f>
        <v>0</v>
      </c>
      <c r="AK106" s="78" t="n">
        <f aca="false">V106</f>
        <v>0</v>
      </c>
      <c r="AL106" s="78" t="n">
        <f aca="false">X106</f>
        <v>0</v>
      </c>
      <c r="AM106" s="48"/>
      <c r="AN106" s="48"/>
      <c r="AO106" s="48"/>
      <c r="AP106" s="48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</row>
    <row r="107" customFormat="false" ht="15.75" hidden="false" customHeight="true" outlineLevel="0" collapsed="false">
      <c r="A107" s="128" t="n">
        <v>23</v>
      </c>
      <c r="B107" s="70" t="s">
        <v>144</v>
      </c>
      <c r="C107" s="71"/>
      <c r="D107" s="71"/>
      <c r="E107" s="113" t="n">
        <v>2002</v>
      </c>
      <c r="F107" s="114" t="s">
        <v>89</v>
      </c>
      <c r="G107" s="95" t="n">
        <v>23</v>
      </c>
      <c r="H107" s="74" t="n">
        <f aca="false">IF(G107=0,0,IF(G107=1,100,IF(G107=2,80,IF(G107=3,65,IF(G107=4,55,IF(G107=5,50,IF(G107=6,45,IF(G107=7,43,50-G107))))))))</f>
        <v>27</v>
      </c>
      <c r="I107" s="95"/>
      <c r="J107" s="74" t="n">
        <f aca="false">IF(I107=0,0,IF(I107=1,100,IF(I107=2,80,IF(I107=3,65,IF(I107=4,55,IF(I107=5,50,IF(I107=6,45,IF(I107=7,43,50-I107))))))))</f>
        <v>0</v>
      </c>
      <c r="K107" s="95"/>
      <c r="L107" s="74" t="n">
        <f aca="false">IF(K107=0,0,IF(K107=1,100,IF(K107=2,80,IF(K107=3,65,IF(K107=4,55,IF(K107=5,50,IF(K107=6,45,IF(K107=7,43,50-K107))))))))</f>
        <v>0</v>
      </c>
      <c r="M107" s="95"/>
      <c r="N107" s="74" t="n">
        <f aca="false">IF(M107=0,0,IF(M107=1,100,IF(M107=2,80,IF(M107=3,65,IF(M107=4,55,IF(M107=5,50,IF(M107=6,45,IF(M107=7,43,50-M107))))))))</f>
        <v>0</v>
      </c>
      <c r="O107" s="95"/>
      <c r="P107" s="74" t="n">
        <f aca="false">IF(O107=0,0,IF(O107=1,100,IF(O107=2,80,IF(O107=3,65,IF(O107=4,55,IF(O107=5,50,IF(O107=6,45,IF(O107=7,43,50-O107))))))))</f>
        <v>0</v>
      </c>
      <c r="Q107" s="95"/>
      <c r="R107" s="74" t="n">
        <f aca="false">IF(Q107=0,0,IF(Q107=1,100,IF(Q107=2,80,IF(Q107=3,65,IF(Q107=4,55,IF(Q107=5,50,IF(Q107=6,45,IF(Q107=7,43,50-Q107))))))))</f>
        <v>0</v>
      </c>
      <c r="S107" s="95"/>
      <c r="T107" s="74" t="n">
        <f aca="false">IF(S107=0,0,IF(S107=1,100,IF(S107=2,80,IF(S107=3,65,IF(S107=4,55,IF(S107=5,50,IF(S107=6,45,IF(S107=7,43,50-S107))))))))</f>
        <v>0</v>
      </c>
      <c r="U107" s="95"/>
      <c r="V107" s="74" t="n">
        <f aca="false">IF(U107=0,0,IF(U107=1,100,IF(U107=2,80,IF(U107=3,65,IF(U107=4,55,IF(U107=5,50,IF(U107=6,45,IF(U107=7,43,50-U107))))))))</f>
        <v>0</v>
      </c>
      <c r="W107" s="95"/>
      <c r="X107" s="74" t="n">
        <f aca="false">IF(W107=0,0,IF(W107=1,100,IF(W107=2,80,IF(W107=3,65,IF(W107=4,55,IF(W107=5,50,IF(W107=6,45,IF(W107=7,43,50-W107))))))))</f>
        <v>0</v>
      </c>
      <c r="Y107" s="75" t="n">
        <f aca="false">LARGE(AD107:AL107,1)+LARGE(AD107:AL107,2)+LARGE(AD107:AL107,3)+LARGE(AD107:AL107,4)+LARGE(AD107:AL107,5)</f>
        <v>27</v>
      </c>
      <c r="Z107" s="76" t="n">
        <v>23</v>
      </c>
      <c r="AA107" s="77"/>
      <c r="AB107" s="59"/>
      <c r="AC107" s="59"/>
      <c r="AD107" s="78" t="n">
        <f aca="false">H107</f>
        <v>27</v>
      </c>
      <c r="AE107" s="79" t="n">
        <f aca="false">J107</f>
        <v>0</v>
      </c>
      <c r="AF107" s="79" t="n">
        <f aca="false">L107</f>
        <v>0</v>
      </c>
      <c r="AG107" s="79" t="n">
        <f aca="false">N107</f>
        <v>0</v>
      </c>
      <c r="AH107" s="80" t="n">
        <f aca="false">P107</f>
        <v>0</v>
      </c>
      <c r="AI107" s="80" t="n">
        <f aca="false">R107</f>
        <v>0</v>
      </c>
      <c r="AJ107" s="80" t="n">
        <f aca="false">T107</f>
        <v>0</v>
      </c>
      <c r="AK107" s="78" t="n">
        <f aca="false">V107</f>
        <v>0</v>
      </c>
      <c r="AL107" s="78" t="n">
        <f aca="false">X107</f>
        <v>0</v>
      </c>
      <c r="AM107" s="48"/>
      <c r="AN107" s="48"/>
      <c r="AO107" s="48"/>
      <c r="AP107" s="48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</row>
    <row r="108" customFormat="false" ht="15.75" hidden="false" customHeight="true" outlineLevel="0" collapsed="false">
      <c r="A108" s="126" t="n">
        <v>24</v>
      </c>
      <c r="B108" s="70" t="s">
        <v>145</v>
      </c>
      <c r="C108" s="71"/>
      <c r="D108" s="71"/>
      <c r="E108" s="113" t="n">
        <v>2002</v>
      </c>
      <c r="F108" s="114" t="s">
        <v>89</v>
      </c>
      <c r="G108" s="95" t="n">
        <v>24</v>
      </c>
      <c r="H108" s="74" t="n">
        <f aca="false">IF(G108=0,0,IF(G108=1,100,IF(G108=2,80,IF(G108=3,65,IF(G108=4,55,IF(G108=5,50,IF(G108=6,45,IF(G108=7,43,50-G108))))))))</f>
        <v>26</v>
      </c>
      <c r="I108" s="95"/>
      <c r="J108" s="74" t="n">
        <f aca="false">IF(I108=0,0,IF(I108=1,100,IF(I108=2,80,IF(I108=3,65,IF(I108=4,55,IF(I108=5,50,IF(I108=6,45,IF(I108=7,43,50-I108))))))))</f>
        <v>0</v>
      </c>
      <c r="K108" s="95"/>
      <c r="L108" s="74" t="n">
        <f aca="false">IF(K108=0,0,IF(K108=1,100,IF(K108=2,80,IF(K108=3,65,IF(K108=4,55,IF(K108=5,50,IF(K108=6,45,IF(K108=7,43,50-K108))))))))</f>
        <v>0</v>
      </c>
      <c r="M108" s="95"/>
      <c r="N108" s="74" t="n">
        <f aca="false">IF(M108=0,0,IF(M108=1,100,IF(M108=2,80,IF(M108=3,65,IF(M108=4,55,IF(M108=5,50,IF(M108=6,45,IF(M108=7,43,50-M108))))))))</f>
        <v>0</v>
      </c>
      <c r="O108" s="95"/>
      <c r="P108" s="74" t="n">
        <f aca="false">IF(O108=0,0,IF(O108=1,100,IF(O108=2,80,IF(O108=3,65,IF(O108=4,55,IF(O108=5,50,IF(O108=6,45,IF(O108=7,43,50-O108))))))))</f>
        <v>0</v>
      </c>
      <c r="Q108" s="95"/>
      <c r="R108" s="74" t="n">
        <f aca="false">IF(Q108=0,0,IF(Q108=1,100,IF(Q108=2,80,IF(Q108=3,65,IF(Q108=4,55,IF(Q108=5,50,IF(Q108=6,45,IF(Q108=7,43,50-Q108))))))))</f>
        <v>0</v>
      </c>
      <c r="S108" s="95"/>
      <c r="T108" s="74" t="n">
        <f aca="false">IF(S108=0,0,IF(S108=1,100,IF(S108=2,80,IF(S108=3,65,IF(S108=4,55,IF(S108=5,50,IF(S108=6,45,IF(S108=7,43,50-S108))))))))</f>
        <v>0</v>
      </c>
      <c r="U108" s="95"/>
      <c r="V108" s="74" t="n">
        <f aca="false">IF(U108=0,0,IF(U108=1,100,IF(U108=2,80,IF(U108=3,65,IF(U108=4,55,IF(U108=5,50,IF(U108=6,45,IF(U108=7,43,50-U108))))))))</f>
        <v>0</v>
      </c>
      <c r="W108" s="95"/>
      <c r="X108" s="74" t="n">
        <f aca="false">IF(W108=0,0,IF(W108=1,100,IF(W108=2,80,IF(W108=3,65,IF(W108=4,55,IF(W108=5,50,IF(W108=6,45,IF(W108=7,43,50-W108))))))))</f>
        <v>0</v>
      </c>
      <c r="Y108" s="75" t="n">
        <f aca="false">LARGE(AD108:AL108,1)+LARGE(AD108:AL108,2)+LARGE(AD108:AL108,3)+LARGE(AD108:AL108,4)+LARGE(AD108:AL108,5)</f>
        <v>26</v>
      </c>
      <c r="Z108" s="83" t="n">
        <v>24</v>
      </c>
      <c r="AA108" s="77"/>
      <c r="AB108" s="59"/>
      <c r="AC108" s="59"/>
      <c r="AD108" s="78" t="n">
        <f aca="false">H108</f>
        <v>26</v>
      </c>
      <c r="AE108" s="79" t="n">
        <f aca="false">J108</f>
        <v>0</v>
      </c>
      <c r="AF108" s="79" t="n">
        <f aca="false">L108</f>
        <v>0</v>
      </c>
      <c r="AG108" s="79" t="n">
        <f aca="false">N108</f>
        <v>0</v>
      </c>
      <c r="AH108" s="80" t="n">
        <f aca="false">P108</f>
        <v>0</v>
      </c>
      <c r="AI108" s="80" t="n">
        <f aca="false">R108</f>
        <v>0</v>
      </c>
      <c r="AJ108" s="80" t="n">
        <f aca="false">T108</f>
        <v>0</v>
      </c>
      <c r="AK108" s="78" t="n">
        <f aca="false">V108</f>
        <v>0</v>
      </c>
      <c r="AL108" s="78" t="n">
        <f aca="false">X108</f>
        <v>0</v>
      </c>
      <c r="AM108" s="48"/>
      <c r="AN108" s="48"/>
      <c r="AO108" s="48"/>
      <c r="AP108" s="48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</row>
    <row r="109" customFormat="false" ht="15.75" hidden="false" customHeight="true" outlineLevel="0" collapsed="false">
      <c r="A109" s="126" t="n">
        <v>25</v>
      </c>
      <c r="B109" s="70" t="s">
        <v>146</v>
      </c>
      <c r="C109" s="71" t="n">
        <v>4791</v>
      </c>
      <c r="D109" s="71"/>
      <c r="E109" s="113" t="n">
        <v>2003</v>
      </c>
      <c r="F109" s="114" t="s">
        <v>44</v>
      </c>
      <c r="G109" s="95" t="n">
        <v>25</v>
      </c>
      <c r="H109" s="74" t="n">
        <f aca="false">IF(G109=0,0,IF(G109=1,100,IF(G109=2,80,IF(G109=3,65,IF(G109=4,55,IF(G109=5,50,IF(G109=6,45,IF(G109=7,43,50-G109))))))))</f>
        <v>25</v>
      </c>
      <c r="I109" s="95"/>
      <c r="J109" s="74" t="n">
        <f aca="false">IF(I109=0,0,IF(I109=1,100,IF(I109=2,80,IF(I109=3,65,IF(I109=4,55,IF(I109=5,50,IF(I109=6,45,IF(I109=7,43,50-I109))))))))</f>
        <v>0</v>
      </c>
      <c r="K109" s="95"/>
      <c r="L109" s="74" t="n">
        <f aca="false">IF(K109=0,0,IF(K109=1,100,IF(K109=2,80,IF(K109=3,65,IF(K109=4,55,IF(K109=5,50,IF(K109=6,45,IF(K109=7,43,50-K109))))))))</f>
        <v>0</v>
      </c>
      <c r="M109" s="95"/>
      <c r="N109" s="74" t="n">
        <f aca="false">IF(M109=0,0,IF(M109=1,100,IF(M109=2,80,IF(M109=3,65,IF(M109=4,55,IF(M109=5,50,IF(M109=6,45,IF(M109=7,43,50-M109))))))))</f>
        <v>0</v>
      </c>
      <c r="O109" s="95"/>
      <c r="P109" s="74" t="n">
        <f aca="false">IF(O109=0,0,IF(O109=1,100,IF(O109=2,80,IF(O109=3,65,IF(O109=4,55,IF(O109=5,50,IF(O109=6,45,IF(O109=7,43,50-O109))))))))</f>
        <v>0</v>
      </c>
      <c r="Q109" s="95"/>
      <c r="R109" s="74" t="n">
        <f aca="false">IF(Q109=0,0,IF(Q109=1,100,IF(Q109=2,80,IF(Q109=3,65,IF(Q109=4,55,IF(Q109=5,50,IF(Q109=6,45,IF(Q109=7,43,50-Q109))))))))</f>
        <v>0</v>
      </c>
      <c r="S109" s="95"/>
      <c r="T109" s="74" t="n">
        <f aca="false">IF(S109=0,0,IF(S109=1,100,IF(S109=2,80,IF(S109=3,65,IF(S109=4,55,IF(S109=5,50,IF(S109=6,45,IF(S109=7,43,50-S109))))))))</f>
        <v>0</v>
      </c>
      <c r="U109" s="95"/>
      <c r="V109" s="74" t="n">
        <f aca="false">IF(U109=0,0,IF(U109=1,100,IF(U109=2,80,IF(U109=3,65,IF(U109=4,55,IF(U109=5,50,IF(U109=6,45,IF(U109=7,43,50-U109))))))))</f>
        <v>0</v>
      </c>
      <c r="W109" s="95"/>
      <c r="X109" s="74" t="n">
        <f aca="false">IF(W109=0,0,IF(W109=1,100,IF(W109=2,80,IF(W109=3,65,IF(W109=4,55,IF(W109=5,50,IF(W109=6,45,IF(W109=7,43,50-W109))))))))</f>
        <v>0</v>
      </c>
      <c r="Y109" s="75" t="n">
        <f aca="false">LARGE(AD109:AL109,1)+LARGE(AD109:AL109,2)+LARGE(AD109:AL109,3)+LARGE(AD109:AL109,4)+LARGE(AD109:AL109,5)</f>
        <v>25</v>
      </c>
      <c r="Z109" s="83" t="n">
        <v>25</v>
      </c>
      <c r="AA109" s="77"/>
      <c r="AB109" s="59"/>
      <c r="AC109" s="59"/>
      <c r="AD109" s="78" t="n">
        <f aca="false">H109</f>
        <v>25</v>
      </c>
      <c r="AE109" s="79" t="n">
        <f aca="false">J109</f>
        <v>0</v>
      </c>
      <c r="AF109" s="79" t="n">
        <f aca="false">L109</f>
        <v>0</v>
      </c>
      <c r="AG109" s="79" t="n">
        <f aca="false">N109</f>
        <v>0</v>
      </c>
      <c r="AH109" s="80" t="n">
        <f aca="false">P109</f>
        <v>0</v>
      </c>
      <c r="AI109" s="80" t="n">
        <f aca="false">R109</f>
        <v>0</v>
      </c>
      <c r="AJ109" s="80" t="n">
        <f aca="false">T109</f>
        <v>0</v>
      </c>
      <c r="AK109" s="78" t="n">
        <f aca="false">V109</f>
        <v>0</v>
      </c>
      <c r="AL109" s="78" t="n">
        <f aca="false">X109</f>
        <v>0</v>
      </c>
      <c r="AM109" s="48"/>
      <c r="AN109" s="48"/>
      <c r="AO109" s="48"/>
      <c r="AP109" s="48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</row>
    <row r="110" customFormat="false" ht="15.75" hidden="false" customHeight="true" outlineLevel="0" collapsed="false">
      <c r="A110" s="128" t="n">
        <v>26</v>
      </c>
      <c r="B110" s="70" t="s">
        <v>147</v>
      </c>
      <c r="C110" s="71" t="n">
        <v>5352</v>
      </c>
      <c r="D110" s="71"/>
      <c r="E110" s="113" t="n">
        <v>2002</v>
      </c>
      <c r="F110" s="114" t="s">
        <v>53</v>
      </c>
      <c r="G110" s="95" t="n">
        <v>26</v>
      </c>
      <c r="H110" s="74" t="n">
        <f aca="false">IF(G110=0,0,IF(G110=1,100,IF(G110=2,80,IF(G110=3,65,IF(G110=4,55,IF(G110=5,50,IF(G110=6,45,IF(G110=7,43,50-G110))))))))</f>
        <v>24</v>
      </c>
      <c r="I110" s="95"/>
      <c r="J110" s="74" t="n">
        <f aca="false">IF(I110=0,0,IF(I110=1,100,IF(I110=2,80,IF(I110=3,65,IF(I110=4,55,IF(I110=5,50,IF(I110=6,45,IF(I110=7,43,50-I110))))))))</f>
        <v>0</v>
      </c>
      <c r="K110" s="95"/>
      <c r="L110" s="74" t="n">
        <f aca="false">IF(K110=0,0,IF(K110=1,100,IF(K110=2,80,IF(K110=3,65,IF(K110=4,55,IF(K110=5,50,IF(K110=6,45,IF(K110=7,43,50-K110))))))))</f>
        <v>0</v>
      </c>
      <c r="M110" s="95"/>
      <c r="N110" s="74" t="n">
        <f aca="false">IF(M110=0,0,IF(M110=1,100,IF(M110=2,80,IF(M110=3,65,IF(M110=4,55,IF(M110=5,50,IF(M110=6,45,IF(M110=7,43,50-M110))))))))</f>
        <v>0</v>
      </c>
      <c r="O110" s="95"/>
      <c r="P110" s="74" t="n">
        <f aca="false">IF(O110=0,0,IF(O110=1,100,IF(O110=2,80,IF(O110=3,65,IF(O110=4,55,IF(O110=5,50,IF(O110=6,45,IF(O110=7,43,50-O110))))))))</f>
        <v>0</v>
      </c>
      <c r="Q110" s="95"/>
      <c r="R110" s="74" t="n">
        <f aca="false">IF(Q110=0,0,IF(Q110=1,100,IF(Q110=2,80,IF(Q110=3,65,IF(Q110=4,55,IF(Q110=5,50,IF(Q110=6,45,IF(Q110=7,43,50-Q110))))))))</f>
        <v>0</v>
      </c>
      <c r="S110" s="95"/>
      <c r="T110" s="74" t="n">
        <f aca="false">IF(S110=0,0,IF(S110=1,100,IF(S110=2,80,IF(S110=3,65,IF(S110=4,55,IF(S110=5,50,IF(S110=6,45,IF(S110=7,43,50-S110))))))))</f>
        <v>0</v>
      </c>
      <c r="U110" s="95"/>
      <c r="V110" s="74" t="n">
        <f aca="false">IF(U110=0,0,IF(U110=1,100,IF(U110=2,80,IF(U110=3,65,IF(U110=4,55,IF(U110=5,50,IF(U110=6,45,IF(U110=7,43,50-U110))))))))</f>
        <v>0</v>
      </c>
      <c r="W110" s="95"/>
      <c r="X110" s="74" t="n">
        <f aca="false">IF(W110=0,0,IF(W110=1,100,IF(W110=2,80,IF(W110=3,65,IF(W110=4,55,IF(W110=5,50,IF(W110=6,45,IF(W110=7,43,50-W110))))))))</f>
        <v>0</v>
      </c>
      <c r="Y110" s="75" t="n">
        <f aca="false">LARGE(AD110:AL110,1)+LARGE(AD110:AL110,2)+LARGE(AD110:AL110,3)+LARGE(AD110:AL110,4)+LARGE(AD110:AL110,5)</f>
        <v>24</v>
      </c>
      <c r="Z110" s="76" t="n">
        <v>26</v>
      </c>
      <c r="AA110" s="77"/>
      <c r="AB110" s="59"/>
      <c r="AC110" s="59"/>
      <c r="AD110" s="78" t="n">
        <f aca="false">H110</f>
        <v>24</v>
      </c>
      <c r="AE110" s="79" t="n">
        <f aca="false">J110</f>
        <v>0</v>
      </c>
      <c r="AF110" s="79" t="n">
        <f aca="false">L110</f>
        <v>0</v>
      </c>
      <c r="AG110" s="79" t="n">
        <f aca="false">N110</f>
        <v>0</v>
      </c>
      <c r="AH110" s="80" t="n">
        <f aca="false">P110</f>
        <v>0</v>
      </c>
      <c r="AI110" s="80" t="n">
        <f aca="false">R110</f>
        <v>0</v>
      </c>
      <c r="AJ110" s="80" t="n">
        <f aca="false">T110</f>
        <v>0</v>
      </c>
      <c r="AK110" s="78" t="n">
        <f aca="false">V110</f>
        <v>0</v>
      </c>
      <c r="AL110" s="78" t="n">
        <f aca="false">X110</f>
        <v>0</v>
      </c>
      <c r="AM110" s="48"/>
      <c r="AN110" s="48"/>
      <c r="AO110" s="48"/>
      <c r="AP110" s="48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</row>
    <row r="111" s="104" customFormat="true" ht="15.75" hidden="false" customHeight="true" outlineLevel="0" collapsed="false">
      <c r="A111" s="121" t="s">
        <v>148</v>
      </c>
      <c r="B111" s="122"/>
      <c r="C111" s="123"/>
      <c r="D111" s="123"/>
      <c r="E111" s="123"/>
      <c r="F111" s="122"/>
      <c r="G111" s="124"/>
      <c r="H111" s="101"/>
      <c r="I111" s="124"/>
      <c r="J111" s="101"/>
      <c r="K111" s="124"/>
      <c r="L111" s="101"/>
      <c r="M111" s="124"/>
      <c r="N111" s="101"/>
      <c r="O111" s="124"/>
      <c r="P111" s="101"/>
      <c r="Q111" s="124"/>
      <c r="R111" s="101"/>
      <c r="S111" s="124"/>
      <c r="T111" s="101"/>
      <c r="U111" s="124"/>
      <c r="V111" s="101"/>
      <c r="W111" s="124"/>
      <c r="X111" s="101"/>
      <c r="Y111" s="125"/>
      <c r="Z111" s="120"/>
      <c r="AA111" s="77"/>
      <c r="AB111" s="59"/>
      <c r="AC111" s="59"/>
      <c r="AD111" s="78" t="n">
        <f aca="false">H111</f>
        <v>0</v>
      </c>
      <c r="AE111" s="79" t="n">
        <f aca="false">J111</f>
        <v>0</v>
      </c>
      <c r="AF111" s="79" t="n">
        <f aca="false">L111</f>
        <v>0</v>
      </c>
      <c r="AG111" s="79" t="n">
        <f aca="false">N111</f>
        <v>0</v>
      </c>
      <c r="AH111" s="80" t="n">
        <f aca="false">P111</f>
        <v>0</v>
      </c>
      <c r="AI111" s="80" t="n">
        <f aca="false">R111</f>
        <v>0</v>
      </c>
      <c r="AJ111" s="80" t="n">
        <f aca="false">T111</f>
        <v>0</v>
      </c>
      <c r="AK111" s="78" t="n">
        <f aca="false">V111</f>
        <v>0</v>
      </c>
      <c r="AL111" s="78" t="n">
        <f aca="false">X111</f>
        <v>0</v>
      </c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</row>
    <row r="112" customFormat="false" ht="15.75" hidden="false" customHeight="true" outlineLevel="0" collapsed="false">
      <c r="A112" s="126" t="n">
        <v>1</v>
      </c>
      <c r="B112" s="91" t="s">
        <v>149</v>
      </c>
      <c r="C112" s="92" t="n">
        <v>3732</v>
      </c>
      <c r="D112" s="92"/>
      <c r="E112" s="93" t="n">
        <v>2004</v>
      </c>
      <c r="F112" s="106" t="s">
        <v>38</v>
      </c>
      <c r="G112" s="95" t="n">
        <v>1</v>
      </c>
      <c r="H112" s="74" t="n">
        <f aca="false">IF(G112=0,0,IF(G112=1,100,IF(G112=2,80,IF(G112=3,65,IF(G112=4,55,IF(G112=5,50,IF(G112=6,45,IF(G112=7,43,50-G112))))))))</f>
        <v>100</v>
      </c>
      <c r="I112" s="95"/>
      <c r="J112" s="74" t="n">
        <f aca="false">IF(I112=0,0,IF(I112=1,100,IF(I112=2,80,IF(I112=3,65,IF(I112=4,55,IF(I112=5,50,IF(I112=6,45,IF(I112=7,43,50-I112))))))))</f>
        <v>0</v>
      </c>
      <c r="K112" s="95"/>
      <c r="L112" s="74" t="n">
        <f aca="false">IF(K112=0,0,IF(K112=1,100,IF(K112=2,80,IF(K112=3,65,IF(K112=4,55,IF(K112=5,50,IF(K112=6,45,IF(K112=7,43,50-K112))))))))</f>
        <v>0</v>
      </c>
      <c r="M112" s="95"/>
      <c r="N112" s="74" t="n">
        <f aca="false">IF(M112=0,0,IF(M112=1,100,IF(M112=2,80,IF(M112=3,65,IF(M112=4,55,IF(M112=5,50,IF(M112=6,45,IF(M112=7,43,50-M112))))))))</f>
        <v>0</v>
      </c>
      <c r="O112" s="95"/>
      <c r="P112" s="74" t="n">
        <f aca="false">IF(O112=0,0,IF(O112=1,100,IF(O112=2,80,IF(O112=3,65,IF(O112=4,55,IF(O112=5,50,IF(O112=6,45,IF(O112=7,43,50-O112))))))))</f>
        <v>0</v>
      </c>
      <c r="Q112" s="95"/>
      <c r="R112" s="74" t="n">
        <f aca="false">IF(Q112=0,0,IF(Q112=1,100,IF(Q112=2,80,IF(Q112=3,65,IF(Q112=4,55,IF(Q112=5,50,IF(Q112=6,45,IF(Q112=7,43,50-Q112))))))))</f>
        <v>0</v>
      </c>
      <c r="S112" s="95"/>
      <c r="T112" s="74" t="n">
        <f aca="false">IF(S112=0,0,IF(S112=1,100,IF(S112=2,80,IF(S112=3,65,IF(S112=4,55,IF(S112=5,50,IF(S112=6,45,IF(S112=7,43,50-S112))))))))</f>
        <v>0</v>
      </c>
      <c r="U112" s="95"/>
      <c r="V112" s="74" t="n">
        <f aca="false">IF(U112=0,0,IF(U112=1,100,IF(U112=2,80,IF(U112=3,65,IF(U112=4,55,IF(U112=5,50,IF(U112=6,45,IF(U112=7,43,50-U112))))))))</f>
        <v>0</v>
      </c>
      <c r="W112" s="95"/>
      <c r="X112" s="74" t="n">
        <f aca="false">IF(W112=0,0,IF(W112=1,100,IF(W112=2,80,IF(W112=3,65,IF(W112=4,55,IF(W112=5,50,IF(W112=6,45,IF(W112=7,43,50-W112))))))))</f>
        <v>0</v>
      </c>
      <c r="Y112" s="96" t="n">
        <f aca="false">LARGE(AD112:AL112,1)+LARGE(AD112:AL112,2)+LARGE(AD112:AL112,3)+LARGE(AD112:AL112,4)+LARGE(AD112:AL112,5)</f>
        <v>100</v>
      </c>
      <c r="Z112" s="76" t="n">
        <v>1</v>
      </c>
      <c r="AA112" s="77"/>
      <c r="AB112" s="59"/>
      <c r="AC112" s="59"/>
      <c r="AD112" s="78" t="n">
        <f aca="false">H112</f>
        <v>100</v>
      </c>
      <c r="AE112" s="79" t="n">
        <f aca="false">J112</f>
        <v>0</v>
      </c>
      <c r="AF112" s="79" t="n">
        <f aca="false">L112</f>
        <v>0</v>
      </c>
      <c r="AG112" s="79" t="n">
        <f aca="false">N112</f>
        <v>0</v>
      </c>
      <c r="AH112" s="80" t="n">
        <f aca="false">P112</f>
        <v>0</v>
      </c>
      <c r="AI112" s="80" t="n">
        <f aca="false">R112</f>
        <v>0</v>
      </c>
      <c r="AJ112" s="80" t="n">
        <f aca="false">T112</f>
        <v>0</v>
      </c>
      <c r="AK112" s="78" t="n">
        <f aca="false">V112</f>
        <v>0</v>
      </c>
      <c r="AL112" s="78" t="n">
        <f aca="false">X112</f>
        <v>0</v>
      </c>
      <c r="AM112" s="48"/>
      <c r="AN112" s="48"/>
      <c r="AO112" s="48"/>
      <c r="AP112" s="48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</row>
    <row r="113" customFormat="false" ht="15.75" hidden="false" customHeight="true" outlineLevel="0" collapsed="false">
      <c r="A113" s="126" t="n">
        <v>2</v>
      </c>
      <c r="B113" s="91" t="s">
        <v>150</v>
      </c>
      <c r="C113" s="92" t="n">
        <v>5361</v>
      </c>
      <c r="D113" s="92"/>
      <c r="E113" s="110" t="n">
        <v>2004</v>
      </c>
      <c r="F113" s="127" t="s">
        <v>34</v>
      </c>
      <c r="G113" s="95" t="n">
        <v>2</v>
      </c>
      <c r="H113" s="74" t="n">
        <f aca="false">IF(G113=0,0,IF(G113=1,100,IF(G113=2,80,IF(G113=3,65,IF(G113=4,55,IF(G113=5,50,IF(G113=6,45,IF(G113=7,43,50-G113))))))))</f>
        <v>80</v>
      </c>
      <c r="I113" s="95"/>
      <c r="J113" s="74" t="n">
        <f aca="false">IF(I113=0,0,IF(I113=1,100,IF(I113=2,80,IF(I113=3,65,IF(I113=4,55,IF(I113=5,50,IF(I113=6,45,IF(I113=7,43,50-I113))))))))</f>
        <v>0</v>
      </c>
      <c r="K113" s="95"/>
      <c r="L113" s="74" t="n">
        <f aca="false">IF(K113=0,0,IF(K113=1,100,IF(K113=2,80,IF(K113=3,65,IF(K113=4,55,IF(K113=5,50,IF(K113=6,45,IF(K113=7,43,50-K113))))))))</f>
        <v>0</v>
      </c>
      <c r="M113" s="95"/>
      <c r="N113" s="74" t="n">
        <f aca="false">IF(M113=0,0,IF(M113=1,100,IF(M113=2,80,IF(M113=3,65,IF(M113=4,55,IF(M113=5,50,IF(M113=6,45,IF(M113=7,43,50-M113))))))))</f>
        <v>0</v>
      </c>
      <c r="O113" s="95"/>
      <c r="P113" s="74" t="n">
        <f aca="false">IF(O113=0,0,IF(O113=1,100,IF(O113=2,80,IF(O113=3,65,IF(O113=4,55,IF(O113=5,50,IF(O113=6,45,IF(O113=7,43,50-O113))))))))</f>
        <v>0</v>
      </c>
      <c r="Q113" s="95"/>
      <c r="R113" s="74" t="n">
        <f aca="false">IF(Q113=0,0,IF(Q113=1,100,IF(Q113=2,80,IF(Q113=3,65,IF(Q113=4,55,IF(Q113=5,50,IF(Q113=6,45,IF(Q113=7,43,50-Q113))))))))</f>
        <v>0</v>
      </c>
      <c r="S113" s="95"/>
      <c r="T113" s="74" t="n">
        <f aca="false">IF(S113=0,0,IF(S113=1,100,IF(S113=2,80,IF(S113=3,65,IF(S113=4,55,IF(S113=5,50,IF(S113=6,45,IF(S113=7,43,50-S113))))))))</f>
        <v>0</v>
      </c>
      <c r="U113" s="95"/>
      <c r="V113" s="74" t="n">
        <f aca="false">IF(U113=0,0,IF(U113=1,100,IF(U113=2,80,IF(U113=3,65,IF(U113=4,55,IF(U113=5,50,IF(U113=6,45,IF(U113=7,43,50-U113))))))))</f>
        <v>0</v>
      </c>
      <c r="W113" s="95"/>
      <c r="X113" s="74" t="n">
        <f aca="false">IF(W113=0,0,IF(W113=1,100,IF(W113=2,80,IF(W113=3,65,IF(W113=4,55,IF(W113=5,50,IF(W113=6,45,IF(W113=7,43,50-W113))))))))</f>
        <v>0</v>
      </c>
      <c r="Y113" s="75" t="n">
        <f aca="false">LARGE(AD113:AL113,1)+LARGE(AD113:AL113,2)+LARGE(AD113:AL113,3)+LARGE(AD113:AL113,4)+LARGE(AD113:AL113,5)</f>
        <v>80</v>
      </c>
      <c r="Z113" s="83" t="n">
        <v>2</v>
      </c>
      <c r="AA113" s="77"/>
      <c r="AB113" s="59"/>
      <c r="AC113" s="59"/>
      <c r="AD113" s="78" t="n">
        <f aca="false">H113</f>
        <v>80</v>
      </c>
      <c r="AE113" s="79" t="n">
        <f aca="false">J113</f>
        <v>0</v>
      </c>
      <c r="AF113" s="79" t="n">
        <f aca="false">L113</f>
        <v>0</v>
      </c>
      <c r="AG113" s="79" t="n">
        <f aca="false">N113</f>
        <v>0</v>
      </c>
      <c r="AH113" s="80" t="n">
        <f aca="false">P113</f>
        <v>0</v>
      </c>
      <c r="AI113" s="80" t="n">
        <f aca="false">R113</f>
        <v>0</v>
      </c>
      <c r="AJ113" s="80" t="n">
        <f aca="false">T113</f>
        <v>0</v>
      </c>
      <c r="AK113" s="78" t="n">
        <f aca="false">V113</f>
        <v>0</v>
      </c>
      <c r="AL113" s="78" t="n">
        <f aca="false">X113</f>
        <v>0</v>
      </c>
      <c r="AM113" s="48"/>
      <c r="AN113" s="48"/>
      <c r="AO113" s="48"/>
      <c r="AP113" s="48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</row>
    <row r="114" customFormat="false" ht="15.75" hidden="false" customHeight="true" outlineLevel="0" collapsed="false">
      <c r="A114" s="126" t="n">
        <v>3</v>
      </c>
      <c r="B114" s="91" t="s">
        <v>151</v>
      </c>
      <c r="C114" s="92" t="n">
        <v>5175</v>
      </c>
      <c r="D114" s="92"/>
      <c r="E114" s="110" t="n">
        <v>2004</v>
      </c>
      <c r="F114" s="127" t="s">
        <v>44</v>
      </c>
      <c r="G114" s="95" t="n">
        <v>3</v>
      </c>
      <c r="H114" s="74" t="n">
        <f aca="false">IF(G114=0,0,IF(G114=1,100,IF(G114=2,80,IF(G114=3,65,IF(G114=4,55,IF(G114=5,50,IF(G114=6,45,IF(G114=7,43,50-G114))))))))</f>
        <v>65</v>
      </c>
      <c r="I114" s="95"/>
      <c r="J114" s="74" t="n">
        <f aca="false">IF(I114=0,0,IF(I114=1,100,IF(I114=2,80,IF(I114=3,65,IF(I114=4,55,IF(I114=5,50,IF(I114=6,45,IF(I114=7,43,50-I114))))))))</f>
        <v>0</v>
      </c>
      <c r="K114" s="95"/>
      <c r="L114" s="74" t="n">
        <f aca="false">IF(K114=0,0,IF(K114=1,100,IF(K114=2,80,IF(K114=3,65,IF(K114=4,55,IF(K114=5,50,IF(K114=6,45,IF(K114=7,43,50-K114))))))))</f>
        <v>0</v>
      </c>
      <c r="M114" s="95"/>
      <c r="N114" s="74" t="n">
        <f aca="false">IF(M114=0,0,IF(M114=1,100,IF(M114=2,80,IF(M114=3,65,IF(M114=4,55,IF(M114=5,50,IF(M114=6,45,IF(M114=7,43,50-M114))))))))</f>
        <v>0</v>
      </c>
      <c r="O114" s="95"/>
      <c r="P114" s="74" t="n">
        <f aca="false">IF(O114=0,0,IF(O114=1,100,IF(O114=2,80,IF(O114=3,65,IF(O114=4,55,IF(O114=5,50,IF(O114=6,45,IF(O114=7,43,50-O114))))))))</f>
        <v>0</v>
      </c>
      <c r="Q114" s="95"/>
      <c r="R114" s="74" t="n">
        <f aca="false">IF(Q114=0,0,IF(Q114=1,100,IF(Q114=2,80,IF(Q114=3,65,IF(Q114=4,55,IF(Q114=5,50,IF(Q114=6,45,IF(Q114=7,43,50-Q114))))))))</f>
        <v>0</v>
      </c>
      <c r="S114" s="95"/>
      <c r="T114" s="74" t="n">
        <f aca="false">IF(S114=0,0,IF(S114=1,100,IF(S114=2,80,IF(S114=3,65,IF(S114=4,55,IF(S114=5,50,IF(S114=6,45,IF(S114=7,43,50-S114))))))))</f>
        <v>0</v>
      </c>
      <c r="U114" s="95"/>
      <c r="V114" s="74" t="n">
        <f aca="false">IF(U114=0,0,IF(U114=1,100,IF(U114=2,80,IF(U114=3,65,IF(U114=4,55,IF(U114=5,50,IF(U114=6,45,IF(U114=7,43,50-U114))))))))</f>
        <v>0</v>
      </c>
      <c r="W114" s="95"/>
      <c r="X114" s="74" t="n">
        <f aca="false">IF(W114=0,0,IF(W114=1,100,IF(W114=2,80,IF(W114=3,65,IF(W114=4,55,IF(W114=5,50,IF(W114=6,45,IF(W114=7,43,50-W114))))))))</f>
        <v>0</v>
      </c>
      <c r="Y114" s="75" t="n">
        <f aca="false">LARGE(AD114:AL114,1)+LARGE(AD114:AL114,2)+LARGE(AD114:AL114,3)+LARGE(AD114:AL114,4)+LARGE(AD114:AL114,5)</f>
        <v>65</v>
      </c>
      <c r="Z114" s="76" t="n">
        <v>3</v>
      </c>
      <c r="AA114" s="77"/>
      <c r="AB114" s="59"/>
      <c r="AC114" s="59"/>
      <c r="AD114" s="78" t="n">
        <f aca="false">H114</f>
        <v>65</v>
      </c>
      <c r="AE114" s="79" t="n">
        <f aca="false">J114</f>
        <v>0</v>
      </c>
      <c r="AF114" s="79" t="n">
        <f aca="false">L114</f>
        <v>0</v>
      </c>
      <c r="AG114" s="79" t="n">
        <f aca="false">N114</f>
        <v>0</v>
      </c>
      <c r="AH114" s="80" t="n">
        <f aca="false">P114</f>
        <v>0</v>
      </c>
      <c r="AI114" s="80" t="n">
        <f aca="false">R114</f>
        <v>0</v>
      </c>
      <c r="AJ114" s="80" t="n">
        <f aca="false">T114</f>
        <v>0</v>
      </c>
      <c r="AK114" s="78" t="n">
        <f aca="false">V114</f>
        <v>0</v>
      </c>
      <c r="AL114" s="78" t="n">
        <f aca="false">X114</f>
        <v>0</v>
      </c>
      <c r="AM114" s="48"/>
      <c r="AN114" s="48"/>
      <c r="AO114" s="48"/>
      <c r="AP114" s="48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</row>
    <row r="115" customFormat="false" ht="15.75" hidden="false" customHeight="true" outlineLevel="0" collapsed="false">
      <c r="A115" s="126" t="n">
        <v>4</v>
      </c>
      <c r="B115" s="91" t="s">
        <v>152</v>
      </c>
      <c r="C115" s="92" t="n">
        <v>5180</v>
      </c>
      <c r="D115" s="92"/>
      <c r="E115" s="110" t="n">
        <v>2004</v>
      </c>
      <c r="F115" s="127" t="s">
        <v>44</v>
      </c>
      <c r="G115" s="95" t="n">
        <v>4</v>
      </c>
      <c r="H115" s="74" t="n">
        <f aca="false">IF(G115=0,0,IF(G115=1,100,IF(G115=2,80,IF(G115=3,65,IF(G115=4,55,IF(G115=5,50,IF(G115=6,45,IF(G115=7,43,50-G115))))))))</f>
        <v>55</v>
      </c>
      <c r="I115" s="95"/>
      <c r="J115" s="74" t="n">
        <f aca="false">IF(I115=0,0,IF(I115=1,100,IF(I115=2,80,IF(I115=3,65,IF(I115=4,55,IF(I115=5,50,IF(I115=6,45,IF(I115=7,43,50-I115))))))))</f>
        <v>0</v>
      </c>
      <c r="K115" s="95"/>
      <c r="L115" s="74" t="n">
        <f aca="false">IF(K115=0,0,IF(K115=1,100,IF(K115=2,80,IF(K115=3,65,IF(K115=4,55,IF(K115=5,50,IF(K115=6,45,IF(K115=7,43,50-K115))))))))</f>
        <v>0</v>
      </c>
      <c r="M115" s="95"/>
      <c r="N115" s="74" t="n">
        <f aca="false">IF(M115=0,0,IF(M115=1,100,IF(M115=2,80,IF(M115=3,65,IF(M115=4,55,IF(M115=5,50,IF(M115=6,45,IF(M115=7,43,50-M115))))))))</f>
        <v>0</v>
      </c>
      <c r="O115" s="95"/>
      <c r="P115" s="74" t="n">
        <f aca="false">IF(O115=0,0,IF(O115=1,100,IF(O115=2,80,IF(O115=3,65,IF(O115=4,55,IF(O115=5,50,IF(O115=6,45,IF(O115=7,43,50-O115))))))))</f>
        <v>0</v>
      </c>
      <c r="Q115" s="95"/>
      <c r="R115" s="74" t="n">
        <f aca="false">IF(Q115=0,0,IF(Q115=1,100,IF(Q115=2,80,IF(Q115=3,65,IF(Q115=4,55,IF(Q115=5,50,IF(Q115=6,45,IF(Q115=7,43,50-Q115))))))))</f>
        <v>0</v>
      </c>
      <c r="S115" s="95"/>
      <c r="T115" s="74" t="n">
        <f aca="false">IF(S115=0,0,IF(S115=1,100,IF(S115=2,80,IF(S115=3,65,IF(S115=4,55,IF(S115=5,50,IF(S115=6,45,IF(S115=7,43,50-S115))))))))</f>
        <v>0</v>
      </c>
      <c r="U115" s="95"/>
      <c r="V115" s="74" t="n">
        <f aca="false">IF(U115=0,0,IF(U115=1,100,IF(U115=2,80,IF(U115=3,65,IF(U115=4,55,IF(U115=5,50,IF(U115=6,45,IF(U115=7,43,50-U115))))))))</f>
        <v>0</v>
      </c>
      <c r="W115" s="95"/>
      <c r="X115" s="74" t="n">
        <f aca="false">IF(W115=0,0,IF(W115=1,100,IF(W115=2,80,IF(W115=3,65,IF(W115=4,55,IF(W115=5,50,IF(W115=6,45,IF(W115=7,43,50-W115))))))))</f>
        <v>0</v>
      </c>
      <c r="Y115" s="75" t="n">
        <f aca="false">LARGE(AD115:AL115,1)+LARGE(AD115:AL115,2)+LARGE(AD115:AL115,3)+LARGE(AD115:AL115,4)+LARGE(AD115:AL115,5)</f>
        <v>55</v>
      </c>
      <c r="Z115" s="83" t="n">
        <v>4</v>
      </c>
      <c r="AA115" s="77"/>
      <c r="AB115" s="85"/>
      <c r="AC115" s="85"/>
      <c r="AD115" s="78" t="n">
        <f aca="false">H115</f>
        <v>55</v>
      </c>
      <c r="AE115" s="79" t="n">
        <f aca="false">J115</f>
        <v>0</v>
      </c>
      <c r="AF115" s="79" t="n">
        <f aca="false">L115</f>
        <v>0</v>
      </c>
      <c r="AG115" s="79" t="n">
        <f aca="false">N115</f>
        <v>0</v>
      </c>
      <c r="AH115" s="80" t="n">
        <f aca="false">P115</f>
        <v>0</v>
      </c>
      <c r="AI115" s="80" t="n">
        <f aca="false">R115</f>
        <v>0</v>
      </c>
      <c r="AJ115" s="80" t="n">
        <f aca="false">T115</f>
        <v>0</v>
      </c>
      <c r="AK115" s="78" t="n">
        <f aca="false">V115</f>
        <v>0</v>
      </c>
      <c r="AL115" s="78" t="n">
        <f aca="false">X115</f>
        <v>0</v>
      </c>
      <c r="AM115" s="48"/>
      <c r="AN115" s="48"/>
      <c r="AO115" s="48"/>
      <c r="AP115" s="48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</row>
    <row r="116" customFormat="false" ht="15.75" hidden="false" customHeight="true" outlineLevel="0" collapsed="false">
      <c r="A116" s="126" t="n">
        <v>5</v>
      </c>
      <c r="B116" s="91" t="s">
        <v>153</v>
      </c>
      <c r="C116" s="92" t="n">
        <v>5158</v>
      </c>
      <c r="D116" s="92"/>
      <c r="E116" s="110" t="n">
        <v>2004</v>
      </c>
      <c r="F116" s="127" t="s">
        <v>44</v>
      </c>
      <c r="G116" s="95" t="n">
        <v>5</v>
      </c>
      <c r="H116" s="74" t="n">
        <f aca="false">IF(G116=0,0,IF(G116=1,100,IF(G116=2,80,IF(G116=3,65,IF(G116=4,55,IF(G116=5,50,IF(G116=6,45,IF(G116=7,43,50-G116))))))))</f>
        <v>50</v>
      </c>
      <c r="I116" s="95"/>
      <c r="J116" s="74" t="n">
        <f aca="false">IF(I116=0,0,IF(I116=1,100,IF(I116=2,80,IF(I116=3,65,IF(I116=4,55,IF(I116=5,50,IF(I116=6,45,IF(I116=7,43,50-I116))))))))</f>
        <v>0</v>
      </c>
      <c r="K116" s="95"/>
      <c r="L116" s="74" t="n">
        <f aca="false">IF(K116=0,0,IF(K116=1,100,IF(K116=2,80,IF(K116=3,65,IF(K116=4,55,IF(K116=5,50,IF(K116=6,45,IF(K116=7,43,50-K116))))))))</f>
        <v>0</v>
      </c>
      <c r="M116" s="95"/>
      <c r="N116" s="74" t="n">
        <f aca="false">IF(M116=0,0,IF(M116=1,100,IF(M116=2,80,IF(M116=3,65,IF(M116=4,55,IF(M116=5,50,IF(M116=6,45,IF(M116=7,43,50-M116))))))))</f>
        <v>0</v>
      </c>
      <c r="O116" s="95"/>
      <c r="P116" s="74" t="n">
        <f aca="false">IF(O116=0,0,IF(O116=1,100,IF(O116=2,80,IF(O116=3,65,IF(O116=4,55,IF(O116=5,50,IF(O116=6,45,IF(O116=7,43,50-O116))))))))</f>
        <v>0</v>
      </c>
      <c r="Q116" s="95"/>
      <c r="R116" s="74" t="n">
        <f aca="false">IF(Q116=0,0,IF(Q116=1,100,IF(Q116=2,80,IF(Q116=3,65,IF(Q116=4,55,IF(Q116=5,50,IF(Q116=6,45,IF(Q116=7,43,50-Q116))))))))</f>
        <v>0</v>
      </c>
      <c r="S116" s="95"/>
      <c r="T116" s="74" t="n">
        <f aca="false">IF(S116=0,0,IF(S116=1,100,IF(S116=2,80,IF(S116=3,65,IF(S116=4,55,IF(S116=5,50,IF(S116=6,45,IF(S116=7,43,50-S116))))))))</f>
        <v>0</v>
      </c>
      <c r="U116" s="95"/>
      <c r="V116" s="74" t="n">
        <f aca="false">IF(U116=0,0,IF(U116=1,100,IF(U116=2,80,IF(U116=3,65,IF(U116=4,55,IF(U116=5,50,IF(U116=6,45,IF(U116=7,43,50-U116))))))))</f>
        <v>0</v>
      </c>
      <c r="W116" s="95"/>
      <c r="X116" s="74" t="n">
        <f aca="false">IF(W116=0,0,IF(W116=1,100,IF(W116=2,80,IF(W116=3,65,IF(W116=4,55,IF(W116=5,50,IF(W116=6,45,IF(W116=7,43,50-W116))))))))</f>
        <v>0</v>
      </c>
      <c r="Y116" s="75" t="n">
        <f aca="false">LARGE(AD116:AL116,1)+LARGE(AD116:AL116,2)+LARGE(AD116:AL116,3)+LARGE(AD116:AL116,4)+LARGE(AD116:AL116,5)</f>
        <v>50</v>
      </c>
      <c r="Z116" s="76" t="n">
        <v>5</v>
      </c>
      <c r="AA116" s="77"/>
      <c r="AB116" s="59"/>
      <c r="AC116" s="59"/>
      <c r="AD116" s="78" t="n">
        <f aca="false">H116</f>
        <v>50</v>
      </c>
      <c r="AE116" s="79" t="n">
        <f aca="false">J116</f>
        <v>0</v>
      </c>
      <c r="AF116" s="79" t="n">
        <f aca="false">L116</f>
        <v>0</v>
      </c>
      <c r="AG116" s="79" t="n">
        <f aca="false">N116</f>
        <v>0</v>
      </c>
      <c r="AH116" s="80" t="n">
        <f aca="false">P116</f>
        <v>0</v>
      </c>
      <c r="AI116" s="80" t="n">
        <f aca="false">R116</f>
        <v>0</v>
      </c>
      <c r="AJ116" s="80" t="n">
        <f aca="false">T116</f>
        <v>0</v>
      </c>
      <c r="AK116" s="78" t="n">
        <f aca="false">V116</f>
        <v>0</v>
      </c>
      <c r="AL116" s="78" t="n">
        <f aca="false">X116</f>
        <v>0</v>
      </c>
      <c r="AM116" s="48"/>
      <c r="AN116" s="48"/>
      <c r="AO116" s="48"/>
      <c r="AP116" s="48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</row>
    <row r="117" customFormat="false" ht="15.75" hidden="false" customHeight="true" outlineLevel="0" collapsed="false">
      <c r="A117" s="126" t="n">
        <v>6</v>
      </c>
      <c r="B117" s="91" t="s">
        <v>154</v>
      </c>
      <c r="C117" s="92"/>
      <c r="D117" s="92"/>
      <c r="E117" s="110" t="n">
        <v>2005</v>
      </c>
      <c r="F117" s="127" t="s">
        <v>48</v>
      </c>
      <c r="G117" s="95" t="n">
        <v>6</v>
      </c>
      <c r="H117" s="74" t="n">
        <f aca="false">IF(G117=0,0,IF(G117=1,100,IF(G117=2,80,IF(G117=3,65,IF(G117=4,55,IF(G117=5,50,IF(G117=6,45,IF(G117=7,43,50-G117))))))))</f>
        <v>45</v>
      </c>
      <c r="I117" s="95"/>
      <c r="J117" s="74" t="n">
        <f aca="false">IF(I117=0,0,IF(I117=1,100,IF(I117=2,80,IF(I117=3,65,IF(I117=4,55,IF(I117=5,50,IF(I117=6,45,IF(I117=7,43,50-I117))))))))</f>
        <v>0</v>
      </c>
      <c r="K117" s="95"/>
      <c r="L117" s="74" t="n">
        <f aca="false">IF(K117=0,0,IF(K117=1,100,IF(K117=2,80,IF(K117=3,65,IF(K117=4,55,IF(K117=5,50,IF(K117=6,45,IF(K117=7,43,50-K117))))))))</f>
        <v>0</v>
      </c>
      <c r="M117" s="95"/>
      <c r="N117" s="74" t="n">
        <f aca="false">IF(M117=0,0,IF(M117=1,100,IF(M117=2,80,IF(M117=3,65,IF(M117=4,55,IF(M117=5,50,IF(M117=6,45,IF(M117=7,43,50-M117))))))))</f>
        <v>0</v>
      </c>
      <c r="O117" s="95"/>
      <c r="P117" s="74" t="n">
        <f aca="false">IF(O117=0,0,IF(O117=1,100,IF(O117=2,80,IF(O117=3,65,IF(O117=4,55,IF(O117=5,50,IF(O117=6,45,IF(O117=7,43,50-O117))))))))</f>
        <v>0</v>
      </c>
      <c r="Q117" s="95"/>
      <c r="R117" s="74" t="n">
        <f aca="false">IF(Q117=0,0,IF(Q117=1,100,IF(Q117=2,80,IF(Q117=3,65,IF(Q117=4,55,IF(Q117=5,50,IF(Q117=6,45,IF(Q117=7,43,50-Q117))))))))</f>
        <v>0</v>
      </c>
      <c r="S117" s="95"/>
      <c r="T117" s="74" t="n">
        <f aca="false">IF(S117=0,0,IF(S117=1,100,IF(S117=2,80,IF(S117=3,65,IF(S117=4,55,IF(S117=5,50,IF(S117=6,45,IF(S117=7,43,50-S117))))))))</f>
        <v>0</v>
      </c>
      <c r="U117" s="95"/>
      <c r="V117" s="74" t="n">
        <f aca="false">IF(U117=0,0,IF(U117=1,100,IF(U117=2,80,IF(U117=3,65,IF(U117=4,55,IF(U117=5,50,IF(U117=6,45,IF(U117=7,43,50-U117))))))))</f>
        <v>0</v>
      </c>
      <c r="W117" s="95"/>
      <c r="X117" s="74" t="n">
        <f aca="false">IF(W117=0,0,IF(W117=1,100,IF(W117=2,80,IF(W117=3,65,IF(W117=4,55,IF(W117=5,50,IF(W117=6,45,IF(W117=7,43,50-W117))))))))</f>
        <v>0</v>
      </c>
      <c r="Y117" s="75" t="n">
        <f aca="false">LARGE(AD117:AL117,1)+LARGE(AD117:AL117,2)+LARGE(AD117:AL117,3)+LARGE(AD117:AL117,4)+LARGE(AD117:AL117,5)</f>
        <v>45</v>
      </c>
      <c r="Z117" s="83" t="n">
        <v>6</v>
      </c>
      <c r="AA117" s="77"/>
      <c r="AB117" s="59"/>
      <c r="AC117" s="59"/>
      <c r="AD117" s="78" t="n">
        <f aca="false">H117</f>
        <v>45</v>
      </c>
      <c r="AE117" s="79" t="n">
        <f aca="false">J117</f>
        <v>0</v>
      </c>
      <c r="AF117" s="79" t="n">
        <f aca="false">L117</f>
        <v>0</v>
      </c>
      <c r="AG117" s="79" t="n">
        <f aca="false">N117</f>
        <v>0</v>
      </c>
      <c r="AH117" s="80" t="n">
        <f aca="false">P117</f>
        <v>0</v>
      </c>
      <c r="AI117" s="80" t="n">
        <f aca="false">R117</f>
        <v>0</v>
      </c>
      <c r="AJ117" s="80" t="n">
        <f aca="false">T117</f>
        <v>0</v>
      </c>
      <c r="AK117" s="78" t="n">
        <f aca="false">V117</f>
        <v>0</v>
      </c>
      <c r="AL117" s="78" t="n">
        <f aca="false">X117</f>
        <v>0</v>
      </c>
      <c r="AM117" s="48"/>
      <c r="AN117" s="48"/>
      <c r="AO117" s="48"/>
      <c r="AP117" s="48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</row>
    <row r="118" s="104" customFormat="true" ht="15.75" hidden="false" customHeight="true" outlineLevel="0" collapsed="false">
      <c r="A118" s="121" t="s">
        <v>155</v>
      </c>
      <c r="B118" s="122"/>
      <c r="C118" s="123"/>
      <c r="D118" s="123"/>
      <c r="E118" s="123"/>
      <c r="F118" s="122"/>
      <c r="G118" s="124"/>
      <c r="H118" s="101"/>
      <c r="I118" s="124"/>
      <c r="J118" s="101"/>
      <c r="K118" s="124"/>
      <c r="L118" s="101"/>
      <c r="M118" s="124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25"/>
      <c r="Z118" s="102"/>
      <c r="AA118" s="77"/>
      <c r="AB118" s="59"/>
      <c r="AC118" s="59"/>
      <c r="AD118" s="78" t="n">
        <f aca="false">H118</f>
        <v>0</v>
      </c>
      <c r="AE118" s="79" t="n">
        <f aca="false">J118</f>
        <v>0</v>
      </c>
      <c r="AF118" s="79" t="n">
        <f aca="false">L118</f>
        <v>0</v>
      </c>
      <c r="AG118" s="79" t="n">
        <f aca="false">N118</f>
        <v>0</v>
      </c>
      <c r="AH118" s="80" t="n">
        <f aca="false">P118</f>
        <v>0</v>
      </c>
      <c r="AI118" s="80" t="n">
        <f aca="false">R118</f>
        <v>0</v>
      </c>
      <c r="AJ118" s="80" t="n">
        <f aca="false">T118</f>
        <v>0</v>
      </c>
      <c r="AK118" s="78" t="n">
        <f aca="false">V118</f>
        <v>0</v>
      </c>
      <c r="AL118" s="78" t="n">
        <f aca="false">X118</f>
        <v>0</v>
      </c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</row>
    <row r="119" customFormat="false" ht="15.75" hidden="false" customHeight="true" outlineLevel="0" collapsed="false">
      <c r="A119" s="126" t="n">
        <v>1</v>
      </c>
      <c r="B119" s="91" t="s">
        <v>156</v>
      </c>
      <c r="C119" s="92" t="n">
        <v>5181</v>
      </c>
      <c r="D119" s="92"/>
      <c r="E119" s="110" t="n">
        <v>2004</v>
      </c>
      <c r="F119" s="111" t="s">
        <v>44</v>
      </c>
      <c r="G119" s="95" t="n">
        <v>1</v>
      </c>
      <c r="H119" s="74" t="n">
        <f aca="false">IF(G119=0,0,IF(G119=1,100,IF(G119=2,80,IF(G119=3,65,IF(G119=4,55,IF(G119=5,50,IF(G119=6,45,IF(G119=7,43,50-G119))))))))</f>
        <v>100</v>
      </c>
      <c r="I119" s="95"/>
      <c r="J119" s="74" t="n">
        <f aca="false">IF(I119=0,0,IF(I119=1,100,IF(I119=2,80,IF(I119=3,65,IF(I119=4,55,IF(I119=5,50,IF(I119=6,45,IF(I119=7,43,50-I119))))))))</f>
        <v>0</v>
      </c>
      <c r="K119" s="95"/>
      <c r="L119" s="74" t="n">
        <f aca="false">IF(K119=0,0,IF(K119=1,100,IF(K119=2,80,IF(K119=3,65,IF(K119=4,55,IF(K119=5,50,IF(K119=6,45,IF(K119=7,43,50-K119))))))))</f>
        <v>0</v>
      </c>
      <c r="M119" s="95"/>
      <c r="N119" s="74" t="n">
        <f aca="false">IF(M119=0,0,IF(M119=1,100,IF(M119=2,80,IF(M119=3,65,IF(M119=4,55,IF(M119=5,50,IF(M119=6,45,IF(M119=7,43,50-M119))))))))</f>
        <v>0</v>
      </c>
      <c r="O119" s="95"/>
      <c r="P119" s="74" t="n">
        <f aca="false">IF(O119=0,0,IF(O119=1,100,IF(O119=2,80,IF(O119=3,65,IF(O119=4,55,IF(O119=5,50,IF(O119=6,45,IF(O119=7,43,50-O119))))))))</f>
        <v>0</v>
      </c>
      <c r="Q119" s="95"/>
      <c r="R119" s="74" t="n">
        <f aca="false">IF(Q119=0,0,IF(Q119=1,100,IF(Q119=2,80,IF(Q119=3,65,IF(Q119=4,55,IF(Q119=5,50,IF(Q119=6,45,IF(Q119=7,43,50-Q119))))))))</f>
        <v>0</v>
      </c>
      <c r="S119" s="95"/>
      <c r="T119" s="74" t="n">
        <f aca="false">IF(S119=0,0,IF(S119=1,100,IF(S119=2,80,IF(S119=3,65,IF(S119=4,55,IF(S119=5,50,IF(S119=6,45,IF(S119=7,43,50-S119))))))))</f>
        <v>0</v>
      </c>
      <c r="U119" s="95"/>
      <c r="V119" s="74" t="n">
        <f aca="false">IF(U119=0,0,IF(U119=1,100,IF(U119=2,80,IF(U119=3,65,IF(U119=4,55,IF(U119=5,50,IF(U119=6,45,IF(U119=7,43,50-U119))))))))</f>
        <v>0</v>
      </c>
      <c r="W119" s="95"/>
      <c r="X119" s="74" t="n">
        <f aca="false">IF(W119=0,0,IF(W119=1,100,IF(W119=2,80,IF(W119=3,65,IF(W119=4,55,IF(W119=5,50,IF(W119=6,45,IF(W119=7,43,50-W119))))))))</f>
        <v>0</v>
      </c>
      <c r="Y119" s="75" t="n">
        <f aca="false">LARGE(AD119:AL119,1)+LARGE(AD119:AL119,2)+LARGE(AD119:AL119,3)+LARGE(AD119:AL119,4)+LARGE(AD119:AL119,5)</f>
        <v>100</v>
      </c>
      <c r="Z119" s="83" t="n">
        <v>1</v>
      </c>
      <c r="AA119" s="77"/>
      <c r="AB119" s="59"/>
      <c r="AC119" s="59"/>
      <c r="AD119" s="78" t="n">
        <f aca="false">H119</f>
        <v>100</v>
      </c>
      <c r="AE119" s="79" t="n">
        <f aca="false">J119</f>
        <v>0</v>
      </c>
      <c r="AF119" s="79" t="n">
        <f aca="false">L119</f>
        <v>0</v>
      </c>
      <c r="AG119" s="79" t="n">
        <f aca="false">N119</f>
        <v>0</v>
      </c>
      <c r="AH119" s="80" t="n">
        <f aca="false">P119</f>
        <v>0</v>
      </c>
      <c r="AI119" s="80" t="n">
        <f aca="false">R119</f>
        <v>0</v>
      </c>
      <c r="AJ119" s="80" t="n">
        <f aca="false">T119</f>
        <v>0</v>
      </c>
      <c r="AK119" s="78" t="n">
        <f aca="false">V119</f>
        <v>0</v>
      </c>
      <c r="AL119" s="78" t="n">
        <f aca="false">X119</f>
        <v>0</v>
      </c>
      <c r="AM119" s="48"/>
      <c r="AN119" s="48"/>
      <c r="AO119" s="48"/>
      <c r="AP119" s="48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</row>
    <row r="120" customFormat="false" ht="15.75" hidden="false" customHeight="true" outlineLevel="0" collapsed="false">
      <c r="A120" s="128" t="n">
        <v>2</v>
      </c>
      <c r="B120" s="70" t="s">
        <v>157</v>
      </c>
      <c r="C120" s="71" t="n">
        <v>5182</v>
      </c>
      <c r="D120" s="71"/>
      <c r="E120" s="113" t="n">
        <v>2004</v>
      </c>
      <c r="F120" s="114" t="s">
        <v>44</v>
      </c>
      <c r="G120" s="95" t="n">
        <v>2</v>
      </c>
      <c r="H120" s="74" t="n">
        <f aca="false">IF(G120=0,0,IF(G120=1,100,IF(G120=2,80,IF(G120=3,65,IF(G120=4,55,IF(G120=5,50,IF(G120=6,45,IF(G120=7,43,50-G120))))))))</f>
        <v>80</v>
      </c>
      <c r="I120" s="95"/>
      <c r="J120" s="74" t="n">
        <f aca="false">IF(I120=0,0,IF(I120=1,100,IF(I120=2,80,IF(I120=3,65,IF(I120=4,55,IF(I120=5,50,IF(I120=6,45,IF(I120=7,43,50-I120))))))))</f>
        <v>0</v>
      </c>
      <c r="K120" s="95"/>
      <c r="L120" s="74" t="n">
        <f aca="false">IF(K120=0,0,IF(K120=1,100,IF(K120=2,80,IF(K120=3,65,IF(K120=4,55,IF(K120=5,50,IF(K120=6,45,IF(K120=7,43,50-K120))))))))</f>
        <v>0</v>
      </c>
      <c r="M120" s="95"/>
      <c r="N120" s="74" t="n">
        <f aca="false">IF(M120=0,0,IF(M120=1,100,IF(M120=2,80,IF(M120=3,65,IF(M120=4,55,IF(M120=5,50,IF(M120=6,45,IF(M120=7,43,50-M120))))))))</f>
        <v>0</v>
      </c>
      <c r="O120" s="95"/>
      <c r="P120" s="74" t="n">
        <f aca="false">IF(O120=0,0,IF(O120=1,100,IF(O120=2,80,IF(O120=3,65,IF(O120=4,55,IF(O120=5,50,IF(O120=6,45,IF(O120=7,43,50-O120))))))))</f>
        <v>0</v>
      </c>
      <c r="Q120" s="95"/>
      <c r="R120" s="74" t="n">
        <f aca="false">IF(Q120=0,0,IF(Q120=1,100,IF(Q120=2,80,IF(Q120=3,65,IF(Q120=4,55,IF(Q120=5,50,IF(Q120=6,45,IF(Q120=7,43,50-Q120))))))))</f>
        <v>0</v>
      </c>
      <c r="S120" s="95"/>
      <c r="T120" s="74" t="n">
        <f aca="false">IF(S120=0,0,IF(S120=1,100,IF(S120=2,80,IF(S120=3,65,IF(S120=4,55,IF(S120=5,50,IF(S120=6,45,IF(S120=7,43,50-S120))))))))</f>
        <v>0</v>
      </c>
      <c r="U120" s="95"/>
      <c r="V120" s="74" t="n">
        <f aca="false">IF(U120=0,0,IF(U120=1,100,IF(U120=2,80,IF(U120=3,65,IF(U120=4,55,IF(U120=5,50,IF(U120=6,45,IF(U120=7,43,50-U120))))))))</f>
        <v>0</v>
      </c>
      <c r="W120" s="95"/>
      <c r="X120" s="74" t="n">
        <f aca="false">IF(W120=0,0,IF(W120=1,100,IF(W120=2,80,IF(W120=3,65,IF(W120=4,55,IF(W120=5,50,IF(W120=6,45,IF(W120=7,43,50-W120))))))))</f>
        <v>0</v>
      </c>
      <c r="Y120" s="75" t="n">
        <f aca="false">LARGE(AD120:AL120,1)+LARGE(AD120:AL120,2)+LARGE(AD120:AL120,3)+LARGE(AD120:AL120,4)+LARGE(AD120:AL120,5)</f>
        <v>80</v>
      </c>
      <c r="Z120" s="76" t="n">
        <v>2</v>
      </c>
      <c r="AA120" s="77"/>
      <c r="AB120" s="59"/>
      <c r="AC120" s="59"/>
      <c r="AD120" s="78" t="n">
        <f aca="false">H120</f>
        <v>80</v>
      </c>
      <c r="AE120" s="79" t="n">
        <f aca="false">J120</f>
        <v>0</v>
      </c>
      <c r="AF120" s="79" t="n">
        <f aca="false">L120</f>
        <v>0</v>
      </c>
      <c r="AG120" s="79" t="n">
        <f aca="false">N120</f>
        <v>0</v>
      </c>
      <c r="AH120" s="80" t="n">
        <f aca="false">P120</f>
        <v>0</v>
      </c>
      <c r="AI120" s="80" t="n">
        <f aca="false">R120</f>
        <v>0</v>
      </c>
      <c r="AJ120" s="80" t="n">
        <f aca="false">T120</f>
        <v>0</v>
      </c>
      <c r="AK120" s="78" t="n">
        <f aca="false">V120</f>
        <v>0</v>
      </c>
      <c r="AL120" s="78" t="n">
        <f aca="false">X120</f>
        <v>0</v>
      </c>
      <c r="AM120" s="48"/>
      <c r="AN120" s="48"/>
      <c r="AO120" s="48"/>
      <c r="AP120" s="48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</row>
    <row r="121" customFormat="false" ht="15.75" hidden="false" customHeight="true" outlineLevel="0" collapsed="false">
      <c r="A121" s="126" t="n">
        <v>3</v>
      </c>
      <c r="B121" s="70" t="s">
        <v>158</v>
      </c>
      <c r="C121" s="71" t="n">
        <v>4979</v>
      </c>
      <c r="D121" s="71"/>
      <c r="E121" s="113" t="n">
        <v>2004</v>
      </c>
      <c r="F121" s="114" t="s">
        <v>50</v>
      </c>
      <c r="G121" s="95" t="n">
        <v>3</v>
      </c>
      <c r="H121" s="74" t="n">
        <f aca="false">IF(G121=0,0,IF(G121=1,100,IF(G121=2,80,IF(G121=3,65,IF(G121=4,55,IF(G121=5,50,IF(G121=6,45,IF(G121=7,43,50-G121))))))))</f>
        <v>65</v>
      </c>
      <c r="I121" s="95"/>
      <c r="J121" s="74" t="n">
        <f aca="false">IF(I121=0,0,IF(I121=1,100,IF(I121=2,80,IF(I121=3,65,IF(I121=4,55,IF(I121=5,50,IF(I121=6,45,IF(I121=7,43,50-I121))))))))</f>
        <v>0</v>
      </c>
      <c r="K121" s="95"/>
      <c r="L121" s="74" t="n">
        <f aca="false">IF(K121=0,0,IF(K121=1,100,IF(K121=2,80,IF(K121=3,65,IF(K121=4,55,IF(K121=5,50,IF(K121=6,45,IF(K121=7,43,50-K121))))))))</f>
        <v>0</v>
      </c>
      <c r="M121" s="95"/>
      <c r="N121" s="74" t="n">
        <f aca="false">IF(M121=0,0,IF(M121=1,100,IF(M121=2,80,IF(M121=3,65,IF(M121=4,55,IF(M121=5,50,IF(M121=6,45,IF(M121=7,43,50-M121))))))))</f>
        <v>0</v>
      </c>
      <c r="O121" s="95"/>
      <c r="P121" s="74" t="n">
        <f aca="false">IF(O121=0,0,IF(O121=1,100,IF(O121=2,80,IF(O121=3,65,IF(O121=4,55,IF(O121=5,50,IF(O121=6,45,IF(O121=7,43,50-O121))))))))</f>
        <v>0</v>
      </c>
      <c r="Q121" s="95"/>
      <c r="R121" s="74" t="n">
        <f aca="false">IF(Q121=0,0,IF(Q121=1,100,IF(Q121=2,80,IF(Q121=3,65,IF(Q121=4,55,IF(Q121=5,50,IF(Q121=6,45,IF(Q121=7,43,50-Q121))))))))</f>
        <v>0</v>
      </c>
      <c r="S121" s="95"/>
      <c r="T121" s="74" t="n">
        <f aca="false">IF(S121=0,0,IF(S121=1,100,IF(S121=2,80,IF(S121=3,65,IF(S121=4,55,IF(S121=5,50,IF(S121=6,45,IF(S121=7,43,50-S121))))))))</f>
        <v>0</v>
      </c>
      <c r="U121" s="95"/>
      <c r="V121" s="74" t="n">
        <f aca="false">IF(U121=0,0,IF(U121=1,100,IF(U121=2,80,IF(U121=3,65,IF(U121=4,55,IF(U121=5,50,IF(U121=6,45,IF(U121=7,43,50-U121))))))))</f>
        <v>0</v>
      </c>
      <c r="W121" s="95"/>
      <c r="X121" s="74" t="n">
        <f aca="false">IF(W121=0,0,IF(W121=1,100,IF(W121=2,80,IF(W121=3,65,IF(W121=4,55,IF(W121=5,50,IF(W121=6,45,IF(W121=7,43,50-W121))))))))</f>
        <v>0</v>
      </c>
      <c r="Y121" s="75" t="n">
        <f aca="false">LARGE(AD121:AL121,1)+LARGE(AD121:AL121,2)+LARGE(AD121:AL121,3)+LARGE(AD121:AL121,4)+LARGE(AD121:AL121,5)</f>
        <v>65</v>
      </c>
      <c r="Z121" s="83" t="n">
        <v>3</v>
      </c>
      <c r="AA121" s="77"/>
      <c r="AB121" s="59"/>
      <c r="AC121" s="59"/>
      <c r="AD121" s="78" t="n">
        <f aca="false">H121</f>
        <v>65</v>
      </c>
      <c r="AE121" s="79" t="n">
        <f aca="false">J121</f>
        <v>0</v>
      </c>
      <c r="AF121" s="79" t="n">
        <f aca="false">L121</f>
        <v>0</v>
      </c>
      <c r="AG121" s="79" t="n">
        <f aca="false">N121</f>
        <v>0</v>
      </c>
      <c r="AH121" s="80" t="n">
        <f aca="false">P121</f>
        <v>0</v>
      </c>
      <c r="AI121" s="80" t="n">
        <f aca="false">R121</f>
        <v>0</v>
      </c>
      <c r="AJ121" s="80" t="n">
        <f aca="false">T121</f>
        <v>0</v>
      </c>
      <c r="AK121" s="78" t="n">
        <f aca="false">V121</f>
        <v>0</v>
      </c>
      <c r="AL121" s="78" t="n">
        <f aca="false">X121</f>
        <v>0</v>
      </c>
      <c r="AM121" s="48"/>
      <c r="AN121" s="48"/>
      <c r="AO121" s="48"/>
      <c r="AP121" s="48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</row>
    <row r="122" customFormat="false" ht="15.75" hidden="false" customHeight="true" outlineLevel="0" collapsed="false">
      <c r="A122" s="128" t="n">
        <v>4</v>
      </c>
      <c r="B122" s="70" t="s">
        <v>159</v>
      </c>
      <c r="C122" s="71"/>
      <c r="D122" s="71"/>
      <c r="E122" s="113" t="n">
        <v>2004</v>
      </c>
      <c r="F122" s="114" t="s">
        <v>44</v>
      </c>
      <c r="G122" s="95" t="n">
        <v>4</v>
      </c>
      <c r="H122" s="74" t="n">
        <f aca="false">IF(G122=0,0,IF(G122=1,100,IF(G122=2,80,IF(G122=3,65,IF(G122=4,55,IF(G122=5,50,IF(G122=6,45,IF(G122=7,43,50-G122))))))))</f>
        <v>55</v>
      </c>
      <c r="I122" s="95"/>
      <c r="J122" s="74" t="n">
        <f aca="false">IF(I122=0,0,IF(I122=1,100,IF(I122=2,80,IF(I122=3,65,IF(I122=4,55,IF(I122=5,50,IF(I122=6,45,IF(I122=7,43,50-I122))))))))</f>
        <v>0</v>
      </c>
      <c r="K122" s="95"/>
      <c r="L122" s="74" t="n">
        <f aca="false">IF(K122=0,0,IF(K122=1,100,IF(K122=2,80,IF(K122=3,65,IF(K122=4,55,IF(K122=5,50,IF(K122=6,45,IF(K122=7,43,50-K122))))))))</f>
        <v>0</v>
      </c>
      <c r="M122" s="95"/>
      <c r="N122" s="74" t="n">
        <f aca="false">IF(M122=0,0,IF(M122=1,100,IF(M122=2,80,IF(M122=3,65,IF(M122=4,55,IF(M122=5,50,IF(M122=6,45,IF(M122=7,43,50-M122))))))))</f>
        <v>0</v>
      </c>
      <c r="O122" s="95"/>
      <c r="P122" s="74" t="n">
        <f aca="false">IF(O122=0,0,IF(O122=1,100,IF(O122=2,80,IF(O122=3,65,IF(O122=4,55,IF(O122=5,50,IF(O122=6,45,IF(O122=7,43,50-O122))))))))</f>
        <v>0</v>
      </c>
      <c r="Q122" s="95"/>
      <c r="R122" s="74" t="n">
        <f aca="false">IF(Q122=0,0,IF(Q122=1,100,IF(Q122=2,80,IF(Q122=3,65,IF(Q122=4,55,IF(Q122=5,50,IF(Q122=6,45,IF(Q122=7,43,50-Q122))))))))</f>
        <v>0</v>
      </c>
      <c r="S122" s="95"/>
      <c r="T122" s="74" t="n">
        <f aca="false">IF(S122=0,0,IF(S122=1,100,IF(S122=2,80,IF(S122=3,65,IF(S122=4,55,IF(S122=5,50,IF(S122=6,45,IF(S122=7,43,50-S122))))))))</f>
        <v>0</v>
      </c>
      <c r="U122" s="95"/>
      <c r="V122" s="74" t="n">
        <f aca="false">IF(U122=0,0,IF(U122=1,100,IF(U122=2,80,IF(U122=3,65,IF(U122=4,55,IF(U122=5,50,IF(U122=6,45,IF(U122=7,43,50-U122))))))))</f>
        <v>0</v>
      </c>
      <c r="W122" s="95"/>
      <c r="X122" s="74" t="n">
        <f aca="false">IF(W122=0,0,IF(W122=1,100,IF(W122=2,80,IF(W122=3,65,IF(W122=4,55,IF(W122=5,50,IF(W122=6,45,IF(W122=7,43,50-W122))))))))</f>
        <v>0</v>
      </c>
      <c r="Y122" s="75" t="n">
        <f aca="false">LARGE(AD122:AL122,1)+LARGE(AD122:AL122,2)+LARGE(AD122:AL122,3)+LARGE(AD122:AL122,4)+LARGE(AD122:AL122,5)</f>
        <v>55</v>
      </c>
      <c r="Z122" s="76" t="n">
        <v>4</v>
      </c>
      <c r="AA122" s="77"/>
      <c r="AB122" s="59"/>
      <c r="AC122" s="59"/>
      <c r="AD122" s="78" t="n">
        <f aca="false">H122</f>
        <v>55</v>
      </c>
      <c r="AE122" s="79" t="n">
        <f aca="false">J122</f>
        <v>0</v>
      </c>
      <c r="AF122" s="79" t="n">
        <f aca="false">L122</f>
        <v>0</v>
      </c>
      <c r="AG122" s="79" t="n">
        <f aca="false">N122</f>
        <v>0</v>
      </c>
      <c r="AH122" s="80" t="n">
        <f aca="false">P122</f>
        <v>0</v>
      </c>
      <c r="AI122" s="80" t="n">
        <f aca="false">R122</f>
        <v>0</v>
      </c>
      <c r="AJ122" s="80" t="n">
        <f aca="false">T122</f>
        <v>0</v>
      </c>
      <c r="AK122" s="78" t="n">
        <f aca="false">V122</f>
        <v>0</v>
      </c>
      <c r="AL122" s="78" t="n">
        <f aca="false">X122</f>
        <v>0</v>
      </c>
      <c r="AM122" s="48"/>
      <c r="AN122" s="48"/>
      <c r="AO122" s="48"/>
      <c r="AP122" s="48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</row>
    <row r="123" customFormat="false" ht="15.75" hidden="false" customHeight="true" outlineLevel="0" collapsed="false">
      <c r="A123" s="126" t="n">
        <v>5</v>
      </c>
      <c r="B123" s="70" t="s">
        <v>160</v>
      </c>
      <c r="C123" s="71" t="n">
        <v>5285</v>
      </c>
      <c r="D123" s="71"/>
      <c r="E123" s="113" t="n">
        <v>2004</v>
      </c>
      <c r="F123" s="114" t="s">
        <v>34</v>
      </c>
      <c r="G123" s="95" t="n">
        <v>5</v>
      </c>
      <c r="H123" s="74" t="n">
        <f aca="false">IF(G123=0,0,IF(G123=1,100,IF(G123=2,80,IF(G123=3,65,IF(G123=4,55,IF(G123=5,50,IF(G123=6,45,IF(G123=7,43,50-G123))))))))</f>
        <v>50</v>
      </c>
      <c r="I123" s="95"/>
      <c r="J123" s="74" t="n">
        <f aca="false">IF(I123=0,0,IF(I123=1,100,IF(I123=2,80,IF(I123=3,65,IF(I123=4,55,IF(I123=5,50,IF(I123=6,45,IF(I123=7,43,50-I123))))))))</f>
        <v>0</v>
      </c>
      <c r="K123" s="95"/>
      <c r="L123" s="74" t="n">
        <f aca="false">IF(K123=0,0,IF(K123=1,100,IF(K123=2,80,IF(K123=3,65,IF(K123=4,55,IF(K123=5,50,IF(K123=6,45,IF(K123=7,43,50-K123))))))))</f>
        <v>0</v>
      </c>
      <c r="M123" s="95"/>
      <c r="N123" s="74" t="n">
        <f aca="false">IF(M123=0,0,IF(M123=1,100,IF(M123=2,80,IF(M123=3,65,IF(M123=4,55,IF(M123=5,50,IF(M123=6,45,IF(M123=7,43,50-M123))))))))</f>
        <v>0</v>
      </c>
      <c r="O123" s="95"/>
      <c r="P123" s="74" t="n">
        <f aca="false">IF(O123=0,0,IF(O123=1,100,IF(O123=2,80,IF(O123=3,65,IF(O123=4,55,IF(O123=5,50,IF(O123=6,45,IF(O123=7,43,50-O123))))))))</f>
        <v>0</v>
      </c>
      <c r="Q123" s="95"/>
      <c r="R123" s="74" t="n">
        <f aca="false">IF(Q123=0,0,IF(Q123=1,100,IF(Q123=2,80,IF(Q123=3,65,IF(Q123=4,55,IF(Q123=5,50,IF(Q123=6,45,IF(Q123=7,43,50-Q123))))))))</f>
        <v>0</v>
      </c>
      <c r="S123" s="95"/>
      <c r="T123" s="74" t="n">
        <f aca="false">IF(S123=0,0,IF(S123=1,100,IF(S123=2,80,IF(S123=3,65,IF(S123=4,55,IF(S123=5,50,IF(S123=6,45,IF(S123=7,43,50-S123))))))))</f>
        <v>0</v>
      </c>
      <c r="U123" s="95"/>
      <c r="V123" s="74" t="n">
        <f aca="false">IF(U123=0,0,IF(U123=1,100,IF(U123=2,80,IF(U123=3,65,IF(U123=4,55,IF(U123=5,50,IF(U123=6,45,IF(U123=7,43,50-U123))))))))</f>
        <v>0</v>
      </c>
      <c r="W123" s="95"/>
      <c r="X123" s="74" t="n">
        <f aca="false">IF(W123=0,0,IF(W123=1,100,IF(W123=2,80,IF(W123=3,65,IF(W123=4,55,IF(W123=5,50,IF(W123=6,45,IF(W123=7,43,50-W123))))))))</f>
        <v>0</v>
      </c>
      <c r="Y123" s="75" t="n">
        <f aca="false">LARGE(AD123:AL123,1)+LARGE(AD123:AL123,2)+LARGE(AD123:AL123,3)+LARGE(AD123:AL123,4)+LARGE(AD123:AL123,5)</f>
        <v>50</v>
      </c>
      <c r="Z123" s="83" t="n">
        <v>5</v>
      </c>
      <c r="AA123" s="77"/>
      <c r="AB123" s="59"/>
      <c r="AC123" s="59"/>
      <c r="AD123" s="78" t="n">
        <f aca="false">H123</f>
        <v>50</v>
      </c>
      <c r="AE123" s="79" t="n">
        <f aca="false">J123</f>
        <v>0</v>
      </c>
      <c r="AF123" s="79" t="n">
        <f aca="false">L123</f>
        <v>0</v>
      </c>
      <c r="AG123" s="79" t="n">
        <f aca="false">N123</f>
        <v>0</v>
      </c>
      <c r="AH123" s="80" t="n">
        <f aca="false">P123</f>
        <v>0</v>
      </c>
      <c r="AI123" s="80" t="n">
        <f aca="false">R123</f>
        <v>0</v>
      </c>
      <c r="AJ123" s="80" t="n">
        <f aca="false">T123</f>
        <v>0</v>
      </c>
      <c r="AK123" s="78" t="n">
        <f aca="false">V123</f>
        <v>0</v>
      </c>
      <c r="AL123" s="78" t="n">
        <f aca="false">X123</f>
        <v>0</v>
      </c>
      <c r="AM123" s="48"/>
      <c r="AN123" s="48"/>
      <c r="AO123" s="48"/>
      <c r="AP123" s="48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</row>
    <row r="124" customFormat="false" ht="15.75" hidden="false" customHeight="true" outlineLevel="0" collapsed="false">
      <c r="A124" s="128" t="n">
        <v>6</v>
      </c>
      <c r="B124" s="70" t="s">
        <v>161</v>
      </c>
      <c r="C124" s="71"/>
      <c r="D124" s="71"/>
      <c r="E124" s="113" t="n">
        <v>2004</v>
      </c>
      <c r="F124" s="114" t="s">
        <v>48</v>
      </c>
      <c r="G124" s="95" t="n">
        <v>6</v>
      </c>
      <c r="H124" s="74" t="n">
        <f aca="false">IF(G124=0,0,IF(G124=1,100,IF(G124=2,80,IF(G124=3,65,IF(G124=4,55,IF(G124=5,50,IF(G124=6,45,IF(G124=7,43,50-G124))))))))</f>
        <v>45</v>
      </c>
      <c r="I124" s="95"/>
      <c r="J124" s="74" t="n">
        <f aca="false">IF(I124=0,0,IF(I124=1,100,IF(I124=2,80,IF(I124=3,65,IF(I124=4,55,IF(I124=5,50,IF(I124=6,45,IF(I124=7,43,50-I124))))))))</f>
        <v>0</v>
      </c>
      <c r="K124" s="95"/>
      <c r="L124" s="74" t="n">
        <f aca="false">IF(K124=0,0,IF(K124=1,100,IF(K124=2,80,IF(K124=3,65,IF(K124=4,55,IF(K124=5,50,IF(K124=6,45,IF(K124=7,43,50-K124))))))))</f>
        <v>0</v>
      </c>
      <c r="M124" s="95"/>
      <c r="N124" s="74" t="n">
        <f aca="false">IF(M124=0,0,IF(M124=1,100,IF(M124=2,80,IF(M124=3,65,IF(M124=4,55,IF(M124=5,50,IF(M124=6,45,IF(M124=7,43,50-M124))))))))</f>
        <v>0</v>
      </c>
      <c r="O124" s="95"/>
      <c r="P124" s="74" t="n">
        <f aca="false">IF(O124=0,0,IF(O124=1,100,IF(O124=2,80,IF(O124=3,65,IF(O124=4,55,IF(O124=5,50,IF(O124=6,45,IF(O124=7,43,50-O124))))))))</f>
        <v>0</v>
      </c>
      <c r="Q124" s="95"/>
      <c r="R124" s="74" t="n">
        <f aca="false">IF(Q124=0,0,IF(Q124=1,100,IF(Q124=2,80,IF(Q124=3,65,IF(Q124=4,55,IF(Q124=5,50,IF(Q124=6,45,IF(Q124=7,43,50-Q124))))))))</f>
        <v>0</v>
      </c>
      <c r="S124" s="95"/>
      <c r="T124" s="74" t="n">
        <f aca="false">IF(S124=0,0,IF(S124=1,100,IF(S124=2,80,IF(S124=3,65,IF(S124=4,55,IF(S124=5,50,IF(S124=6,45,IF(S124=7,43,50-S124))))))))</f>
        <v>0</v>
      </c>
      <c r="U124" s="95"/>
      <c r="V124" s="74" t="n">
        <f aca="false">IF(U124=0,0,IF(U124=1,100,IF(U124=2,80,IF(U124=3,65,IF(U124=4,55,IF(U124=5,50,IF(U124=6,45,IF(U124=7,43,50-U124))))))))</f>
        <v>0</v>
      </c>
      <c r="W124" s="95"/>
      <c r="X124" s="74" t="n">
        <f aca="false">IF(W124=0,0,IF(W124=1,100,IF(W124=2,80,IF(W124=3,65,IF(W124=4,55,IF(W124=5,50,IF(W124=6,45,IF(W124=7,43,50-W124))))))))</f>
        <v>0</v>
      </c>
      <c r="Y124" s="75" t="n">
        <f aca="false">LARGE(AD124:AL124,1)+LARGE(AD124:AL124,2)+LARGE(AD124:AL124,3)+LARGE(AD124:AL124,4)+LARGE(AD124:AL124,5)</f>
        <v>45</v>
      </c>
      <c r="Z124" s="76" t="n">
        <v>6</v>
      </c>
      <c r="AA124" s="77"/>
      <c r="AB124" s="59"/>
      <c r="AC124" s="59"/>
      <c r="AD124" s="78" t="n">
        <f aca="false">H124</f>
        <v>45</v>
      </c>
      <c r="AE124" s="79" t="n">
        <f aca="false">J124</f>
        <v>0</v>
      </c>
      <c r="AF124" s="79" t="n">
        <f aca="false">L124</f>
        <v>0</v>
      </c>
      <c r="AG124" s="79" t="n">
        <f aca="false">N124</f>
        <v>0</v>
      </c>
      <c r="AH124" s="80" t="n">
        <f aca="false">P124</f>
        <v>0</v>
      </c>
      <c r="AI124" s="80" t="n">
        <f aca="false">R124</f>
        <v>0</v>
      </c>
      <c r="AJ124" s="80" t="n">
        <f aca="false">T124</f>
        <v>0</v>
      </c>
      <c r="AK124" s="78" t="n">
        <f aca="false">V124</f>
        <v>0</v>
      </c>
      <c r="AL124" s="78" t="n">
        <f aca="false">X124</f>
        <v>0</v>
      </c>
      <c r="AM124" s="48"/>
      <c r="AN124" s="48"/>
      <c r="AO124" s="48"/>
      <c r="AP124" s="48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</row>
    <row r="125" customFormat="false" ht="15.75" hidden="false" customHeight="true" outlineLevel="0" collapsed="false">
      <c r="A125" s="126" t="n">
        <v>7</v>
      </c>
      <c r="B125" s="70" t="s">
        <v>162</v>
      </c>
      <c r="C125" s="71"/>
      <c r="D125" s="71"/>
      <c r="E125" s="113" t="n">
        <v>2004</v>
      </c>
      <c r="F125" s="114" t="s">
        <v>44</v>
      </c>
      <c r="G125" s="95" t="n">
        <v>7</v>
      </c>
      <c r="H125" s="74" t="n">
        <f aca="false">IF(G125=0,0,IF(G125=1,100,IF(G125=2,80,IF(G125=3,65,IF(G125=4,55,IF(G125=5,50,IF(G125=6,45,IF(G125=7,43,50-G125))))))))</f>
        <v>43</v>
      </c>
      <c r="I125" s="95"/>
      <c r="J125" s="74" t="n">
        <f aca="false">IF(I125=0,0,IF(I125=1,100,IF(I125=2,80,IF(I125=3,65,IF(I125=4,55,IF(I125=5,50,IF(I125=6,45,IF(I125=7,43,50-I125))))))))</f>
        <v>0</v>
      </c>
      <c r="K125" s="95"/>
      <c r="L125" s="74" t="n">
        <f aca="false">IF(K125=0,0,IF(K125=1,100,IF(K125=2,80,IF(K125=3,65,IF(K125=4,55,IF(K125=5,50,IF(K125=6,45,IF(K125=7,43,50-K125))))))))</f>
        <v>0</v>
      </c>
      <c r="M125" s="95"/>
      <c r="N125" s="74" t="n">
        <f aca="false">IF(M125=0,0,IF(M125=1,100,IF(M125=2,80,IF(M125=3,65,IF(M125=4,55,IF(M125=5,50,IF(M125=6,45,IF(M125=7,43,50-M125))))))))</f>
        <v>0</v>
      </c>
      <c r="O125" s="95"/>
      <c r="P125" s="74" t="n">
        <f aca="false">IF(O125=0,0,IF(O125=1,100,IF(O125=2,80,IF(O125=3,65,IF(O125=4,55,IF(O125=5,50,IF(O125=6,45,IF(O125=7,43,50-O125))))))))</f>
        <v>0</v>
      </c>
      <c r="Q125" s="95"/>
      <c r="R125" s="74" t="n">
        <f aca="false">IF(Q125=0,0,IF(Q125=1,100,IF(Q125=2,80,IF(Q125=3,65,IF(Q125=4,55,IF(Q125=5,50,IF(Q125=6,45,IF(Q125=7,43,50-Q125))))))))</f>
        <v>0</v>
      </c>
      <c r="S125" s="95"/>
      <c r="T125" s="74" t="n">
        <f aca="false">IF(S125=0,0,IF(S125=1,100,IF(S125=2,80,IF(S125=3,65,IF(S125=4,55,IF(S125=5,50,IF(S125=6,45,IF(S125=7,43,50-S125))))))))</f>
        <v>0</v>
      </c>
      <c r="U125" s="95"/>
      <c r="V125" s="74" t="n">
        <f aca="false">IF(U125=0,0,IF(U125=1,100,IF(U125=2,80,IF(U125=3,65,IF(U125=4,55,IF(U125=5,50,IF(U125=6,45,IF(U125=7,43,50-U125))))))))</f>
        <v>0</v>
      </c>
      <c r="W125" s="95"/>
      <c r="X125" s="74" t="n">
        <f aca="false">IF(W125=0,0,IF(W125=1,100,IF(W125=2,80,IF(W125=3,65,IF(W125=4,55,IF(W125=5,50,IF(W125=6,45,IF(W125=7,43,50-W125))))))))</f>
        <v>0</v>
      </c>
      <c r="Y125" s="75" t="n">
        <f aca="false">LARGE(AD125:AL125,1)+LARGE(AD125:AL125,2)+LARGE(AD125:AL125,3)+LARGE(AD125:AL125,4)+LARGE(AD125:AL125,5)</f>
        <v>43</v>
      </c>
      <c r="Z125" s="83" t="n">
        <v>7</v>
      </c>
      <c r="AA125" s="77"/>
      <c r="AB125" s="59"/>
      <c r="AC125" s="59"/>
      <c r="AD125" s="78" t="n">
        <f aca="false">H125</f>
        <v>43</v>
      </c>
      <c r="AE125" s="79" t="n">
        <f aca="false">J125</f>
        <v>0</v>
      </c>
      <c r="AF125" s="79" t="n">
        <f aca="false">L125</f>
        <v>0</v>
      </c>
      <c r="AG125" s="79" t="n">
        <f aca="false">N125</f>
        <v>0</v>
      </c>
      <c r="AH125" s="80" t="n">
        <f aca="false">P125</f>
        <v>0</v>
      </c>
      <c r="AI125" s="80" t="n">
        <f aca="false">R125</f>
        <v>0</v>
      </c>
      <c r="AJ125" s="80" t="n">
        <f aca="false">T125</f>
        <v>0</v>
      </c>
      <c r="AK125" s="78" t="n">
        <f aca="false">V125</f>
        <v>0</v>
      </c>
      <c r="AL125" s="78" t="n">
        <f aca="false">X125</f>
        <v>0</v>
      </c>
      <c r="AM125" s="48"/>
      <c r="AN125" s="48"/>
      <c r="AO125" s="48"/>
      <c r="AP125" s="48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</row>
    <row r="126" customFormat="false" ht="15.75" hidden="false" customHeight="true" outlineLevel="0" collapsed="false">
      <c r="A126" s="128" t="n">
        <v>8</v>
      </c>
      <c r="B126" s="70" t="s">
        <v>163</v>
      </c>
      <c r="C126" s="71"/>
      <c r="D126" s="71"/>
      <c r="E126" s="113" t="n">
        <v>2004</v>
      </c>
      <c r="F126" s="114" t="s">
        <v>42</v>
      </c>
      <c r="G126" s="95" t="n">
        <v>8</v>
      </c>
      <c r="H126" s="74" t="n">
        <f aca="false">IF(G126=0,0,IF(G126=1,100,IF(G126=2,80,IF(G126=3,65,IF(G126=4,55,IF(G126=5,50,IF(G126=6,45,IF(G126=7,43,50-G126))))))))</f>
        <v>42</v>
      </c>
      <c r="I126" s="95"/>
      <c r="J126" s="74" t="n">
        <f aca="false">IF(I126=0,0,IF(I126=1,100,IF(I126=2,80,IF(I126=3,65,IF(I126=4,55,IF(I126=5,50,IF(I126=6,45,IF(I126=7,43,50-I126))))))))</f>
        <v>0</v>
      </c>
      <c r="K126" s="95"/>
      <c r="L126" s="74" t="n">
        <f aca="false">IF(K126=0,0,IF(K126=1,100,IF(K126=2,80,IF(K126=3,65,IF(K126=4,55,IF(K126=5,50,IF(K126=6,45,IF(K126=7,43,50-K126))))))))</f>
        <v>0</v>
      </c>
      <c r="M126" s="95"/>
      <c r="N126" s="74" t="n">
        <f aca="false">IF(M126=0,0,IF(M126=1,100,IF(M126=2,80,IF(M126=3,65,IF(M126=4,55,IF(M126=5,50,IF(M126=6,45,IF(M126=7,43,50-M126))))))))</f>
        <v>0</v>
      </c>
      <c r="O126" s="95"/>
      <c r="P126" s="74" t="n">
        <f aca="false">IF(O126=0,0,IF(O126=1,100,IF(O126=2,80,IF(O126=3,65,IF(O126=4,55,IF(O126=5,50,IF(O126=6,45,IF(O126=7,43,50-O126))))))))</f>
        <v>0</v>
      </c>
      <c r="Q126" s="95"/>
      <c r="R126" s="74" t="n">
        <f aca="false">IF(Q126=0,0,IF(Q126=1,100,IF(Q126=2,80,IF(Q126=3,65,IF(Q126=4,55,IF(Q126=5,50,IF(Q126=6,45,IF(Q126=7,43,50-Q126))))))))</f>
        <v>0</v>
      </c>
      <c r="S126" s="95"/>
      <c r="T126" s="74" t="n">
        <f aca="false">IF(S126=0,0,IF(S126=1,100,IF(S126=2,80,IF(S126=3,65,IF(S126=4,55,IF(S126=5,50,IF(S126=6,45,IF(S126=7,43,50-S126))))))))</f>
        <v>0</v>
      </c>
      <c r="U126" s="95"/>
      <c r="V126" s="74" t="n">
        <f aca="false">IF(U126=0,0,IF(U126=1,100,IF(U126=2,80,IF(U126=3,65,IF(U126=4,55,IF(U126=5,50,IF(U126=6,45,IF(U126=7,43,50-U126))))))))</f>
        <v>0</v>
      </c>
      <c r="W126" s="95"/>
      <c r="X126" s="74" t="n">
        <f aca="false">IF(W126=0,0,IF(W126=1,100,IF(W126=2,80,IF(W126=3,65,IF(W126=4,55,IF(W126=5,50,IF(W126=6,45,IF(W126=7,43,50-W126))))))))</f>
        <v>0</v>
      </c>
      <c r="Y126" s="75" t="n">
        <f aca="false">LARGE(AD126:AL126,1)+LARGE(AD126:AL126,2)+LARGE(AD126:AL126,3)+LARGE(AD126:AL126,4)+LARGE(AD126:AL126,5)</f>
        <v>42</v>
      </c>
      <c r="Z126" s="76" t="n">
        <v>8</v>
      </c>
      <c r="AA126" s="77"/>
      <c r="AB126" s="59"/>
      <c r="AC126" s="59"/>
      <c r="AD126" s="78" t="n">
        <f aca="false">H126</f>
        <v>42</v>
      </c>
      <c r="AE126" s="79" t="n">
        <f aca="false">J126</f>
        <v>0</v>
      </c>
      <c r="AF126" s="79" t="n">
        <f aca="false">L126</f>
        <v>0</v>
      </c>
      <c r="AG126" s="79" t="n">
        <f aca="false">N126</f>
        <v>0</v>
      </c>
      <c r="AH126" s="80" t="n">
        <f aca="false">P126</f>
        <v>0</v>
      </c>
      <c r="AI126" s="80" t="n">
        <f aca="false">R126</f>
        <v>0</v>
      </c>
      <c r="AJ126" s="80" t="n">
        <f aca="false">T126</f>
        <v>0</v>
      </c>
      <c r="AK126" s="78" t="n">
        <f aca="false">V126</f>
        <v>0</v>
      </c>
      <c r="AL126" s="78" t="n">
        <f aca="false">X126</f>
        <v>0</v>
      </c>
      <c r="AM126" s="48"/>
      <c r="AN126" s="48"/>
      <c r="AO126" s="48"/>
      <c r="AP126" s="48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</row>
    <row r="127" customFormat="false" ht="15.75" hidden="false" customHeight="true" outlineLevel="0" collapsed="false">
      <c r="A127" s="126" t="n">
        <v>9</v>
      </c>
      <c r="B127" s="70" t="s">
        <v>164</v>
      </c>
      <c r="C127" s="71"/>
      <c r="D127" s="71"/>
      <c r="E127" s="113" t="n">
        <v>2006</v>
      </c>
      <c r="F127" s="114" t="s">
        <v>48</v>
      </c>
      <c r="G127" s="95" t="n">
        <v>9</v>
      </c>
      <c r="H127" s="74" t="n">
        <f aca="false">IF(G127=0,0,IF(G127=1,100,IF(G127=2,80,IF(G127=3,65,IF(G127=4,55,IF(G127=5,50,IF(G127=6,45,IF(G127=7,43,50-G127))))))))</f>
        <v>41</v>
      </c>
      <c r="I127" s="95"/>
      <c r="J127" s="74" t="n">
        <f aca="false">IF(I127=0,0,IF(I127=1,100,IF(I127=2,80,IF(I127=3,65,IF(I127=4,55,IF(I127=5,50,IF(I127=6,45,IF(I127=7,43,50-I127))))))))</f>
        <v>0</v>
      </c>
      <c r="K127" s="95"/>
      <c r="L127" s="74" t="n">
        <f aca="false">IF(K127=0,0,IF(K127=1,100,IF(K127=2,80,IF(K127=3,65,IF(K127=4,55,IF(K127=5,50,IF(K127=6,45,IF(K127=7,43,50-K127))))))))</f>
        <v>0</v>
      </c>
      <c r="M127" s="95"/>
      <c r="N127" s="74" t="n">
        <f aca="false">IF(M127=0,0,IF(M127=1,100,IF(M127=2,80,IF(M127=3,65,IF(M127=4,55,IF(M127=5,50,IF(M127=6,45,IF(M127=7,43,50-M127))))))))</f>
        <v>0</v>
      </c>
      <c r="O127" s="95"/>
      <c r="P127" s="74" t="n">
        <f aca="false">IF(O127=0,0,IF(O127=1,100,IF(O127=2,80,IF(O127=3,65,IF(O127=4,55,IF(O127=5,50,IF(O127=6,45,IF(O127=7,43,50-O127))))))))</f>
        <v>0</v>
      </c>
      <c r="Q127" s="95"/>
      <c r="R127" s="74" t="n">
        <f aca="false">IF(Q127=0,0,IF(Q127=1,100,IF(Q127=2,80,IF(Q127=3,65,IF(Q127=4,55,IF(Q127=5,50,IF(Q127=6,45,IF(Q127=7,43,50-Q127))))))))</f>
        <v>0</v>
      </c>
      <c r="S127" s="95"/>
      <c r="T127" s="74" t="n">
        <f aca="false">IF(S127=0,0,IF(S127=1,100,IF(S127=2,80,IF(S127=3,65,IF(S127=4,55,IF(S127=5,50,IF(S127=6,45,IF(S127=7,43,50-S127))))))))</f>
        <v>0</v>
      </c>
      <c r="U127" s="95"/>
      <c r="V127" s="74" t="n">
        <f aca="false">IF(U127=0,0,IF(U127=1,100,IF(U127=2,80,IF(U127=3,65,IF(U127=4,55,IF(U127=5,50,IF(U127=6,45,IF(U127=7,43,50-U127))))))))</f>
        <v>0</v>
      </c>
      <c r="W127" s="95"/>
      <c r="X127" s="74" t="n">
        <f aca="false">IF(W127=0,0,IF(W127=1,100,IF(W127=2,80,IF(W127=3,65,IF(W127=4,55,IF(W127=5,50,IF(W127=6,45,IF(W127=7,43,50-W127))))))))</f>
        <v>0</v>
      </c>
      <c r="Y127" s="75" t="n">
        <f aca="false">LARGE(AD127:AL127,1)+LARGE(AD127:AL127,2)+LARGE(AD127:AL127,3)+LARGE(AD127:AL127,4)+LARGE(AD127:AL127,5)</f>
        <v>41</v>
      </c>
      <c r="Z127" s="83" t="n">
        <v>9</v>
      </c>
      <c r="AA127" s="77"/>
      <c r="AB127" s="59"/>
      <c r="AC127" s="59"/>
      <c r="AD127" s="78" t="n">
        <f aca="false">H127</f>
        <v>41</v>
      </c>
      <c r="AE127" s="79" t="n">
        <f aca="false">J127</f>
        <v>0</v>
      </c>
      <c r="AF127" s="79" t="n">
        <f aca="false">L127</f>
        <v>0</v>
      </c>
      <c r="AG127" s="79" t="n">
        <f aca="false">N127</f>
        <v>0</v>
      </c>
      <c r="AH127" s="80" t="n">
        <f aca="false">P127</f>
        <v>0</v>
      </c>
      <c r="AI127" s="80" t="n">
        <f aca="false">R127</f>
        <v>0</v>
      </c>
      <c r="AJ127" s="80" t="n">
        <f aca="false">T127</f>
        <v>0</v>
      </c>
      <c r="AK127" s="78" t="n">
        <f aca="false">V127</f>
        <v>0</v>
      </c>
      <c r="AL127" s="78" t="n">
        <f aca="false">X127</f>
        <v>0</v>
      </c>
      <c r="AM127" s="48"/>
      <c r="AN127" s="48"/>
      <c r="AO127" s="48"/>
      <c r="AP127" s="48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</row>
    <row r="128" customFormat="false" ht="15.75" hidden="false" customHeight="true" outlineLevel="0" collapsed="false">
      <c r="A128" s="128" t="n">
        <v>10</v>
      </c>
      <c r="B128" s="70" t="s">
        <v>165</v>
      </c>
      <c r="C128" s="71" t="n">
        <v>5312</v>
      </c>
      <c r="D128" s="71"/>
      <c r="E128" s="113" t="n">
        <v>2004</v>
      </c>
      <c r="F128" s="114" t="s">
        <v>48</v>
      </c>
      <c r="G128" s="95" t="n">
        <v>10</v>
      </c>
      <c r="H128" s="74" t="n">
        <f aca="false">IF(G128=0,0,IF(G128=1,100,IF(G128=2,80,IF(G128=3,65,IF(G128=4,55,IF(G128=5,50,IF(G128=6,45,IF(G128=7,43,50-G128))))))))</f>
        <v>40</v>
      </c>
      <c r="I128" s="95"/>
      <c r="J128" s="74" t="n">
        <f aca="false">IF(I128=0,0,IF(I128=1,100,IF(I128=2,80,IF(I128=3,65,IF(I128=4,55,IF(I128=5,50,IF(I128=6,45,IF(I128=7,43,50-I128))))))))</f>
        <v>0</v>
      </c>
      <c r="K128" s="95"/>
      <c r="L128" s="74" t="n">
        <f aca="false">IF(K128=0,0,IF(K128=1,100,IF(K128=2,80,IF(K128=3,65,IF(K128=4,55,IF(K128=5,50,IF(K128=6,45,IF(K128=7,43,50-K128))))))))</f>
        <v>0</v>
      </c>
      <c r="M128" s="95"/>
      <c r="N128" s="74" t="n">
        <f aca="false">IF(M128=0,0,IF(M128=1,100,IF(M128=2,80,IF(M128=3,65,IF(M128=4,55,IF(M128=5,50,IF(M128=6,45,IF(M128=7,43,50-M128))))))))</f>
        <v>0</v>
      </c>
      <c r="O128" s="95"/>
      <c r="P128" s="74" t="n">
        <f aca="false">IF(O128=0,0,IF(O128=1,100,IF(O128=2,80,IF(O128=3,65,IF(O128=4,55,IF(O128=5,50,IF(O128=6,45,IF(O128=7,43,50-O128))))))))</f>
        <v>0</v>
      </c>
      <c r="Q128" s="95"/>
      <c r="R128" s="74" t="n">
        <f aca="false">IF(Q128=0,0,IF(Q128=1,100,IF(Q128=2,80,IF(Q128=3,65,IF(Q128=4,55,IF(Q128=5,50,IF(Q128=6,45,IF(Q128=7,43,50-Q128))))))))</f>
        <v>0</v>
      </c>
      <c r="S128" s="95"/>
      <c r="T128" s="74" t="n">
        <f aca="false">IF(S128=0,0,IF(S128=1,100,IF(S128=2,80,IF(S128=3,65,IF(S128=4,55,IF(S128=5,50,IF(S128=6,45,IF(S128=7,43,50-S128))))))))</f>
        <v>0</v>
      </c>
      <c r="U128" s="95"/>
      <c r="V128" s="74" t="n">
        <f aca="false">IF(U128=0,0,IF(U128=1,100,IF(U128=2,80,IF(U128=3,65,IF(U128=4,55,IF(U128=5,50,IF(U128=6,45,IF(U128=7,43,50-U128))))))))</f>
        <v>0</v>
      </c>
      <c r="W128" s="95"/>
      <c r="X128" s="74" t="n">
        <f aca="false">IF(W128=0,0,IF(W128=1,100,IF(W128=2,80,IF(W128=3,65,IF(W128=4,55,IF(W128=5,50,IF(W128=6,45,IF(W128=7,43,50-W128))))))))</f>
        <v>0</v>
      </c>
      <c r="Y128" s="75" t="n">
        <f aca="false">LARGE(AD128:AL128,1)+LARGE(AD128:AL128,2)+LARGE(AD128:AL128,3)+LARGE(AD128:AL128,4)+LARGE(AD128:AL128,5)</f>
        <v>40</v>
      </c>
      <c r="Z128" s="76" t="n">
        <v>10</v>
      </c>
      <c r="AA128" s="77"/>
      <c r="AB128" s="59"/>
      <c r="AC128" s="59"/>
      <c r="AD128" s="78" t="n">
        <f aca="false">H128</f>
        <v>40</v>
      </c>
      <c r="AE128" s="79" t="n">
        <f aca="false">J128</f>
        <v>0</v>
      </c>
      <c r="AF128" s="79" t="n">
        <f aca="false">L128</f>
        <v>0</v>
      </c>
      <c r="AG128" s="79" t="n">
        <f aca="false">N128</f>
        <v>0</v>
      </c>
      <c r="AH128" s="80" t="n">
        <f aca="false">P128</f>
        <v>0</v>
      </c>
      <c r="AI128" s="80" t="n">
        <f aca="false">R128</f>
        <v>0</v>
      </c>
      <c r="AJ128" s="80" t="n">
        <f aca="false">T128</f>
        <v>0</v>
      </c>
      <c r="AK128" s="78" t="n">
        <f aca="false">V128</f>
        <v>0</v>
      </c>
      <c r="AL128" s="78" t="n">
        <f aca="false">X128</f>
        <v>0</v>
      </c>
      <c r="AM128" s="48"/>
      <c r="AN128" s="48"/>
      <c r="AO128" s="48"/>
      <c r="AP128" s="48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</row>
    <row r="129" customFormat="false" ht="15.75" hidden="false" customHeight="true" outlineLevel="0" collapsed="false">
      <c r="A129" s="126" t="n">
        <v>11</v>
      </c>
      <c r="B129" s="70" t="s">
        <v>166</v>
      </c>
      <c r="C129" s="71"/>
      <c r="D129" s="71"/>
      <c r="E129" s="113" t="n">
        <v>2004</v>
      </c>
      <c r="F129" s="114" t="s">
        <v>44</v>
      </c>
      <c r="G129" s="95" t="n">
        <v>11</v>
      </c>
      <c r="H129" s="74" t="n">
        <f aca="false">IF(G129=0,0,IF(G129=1,100,IF(G129=2,80,IF(G129=3,65,IF(G129=4,55,IF(G129=5,50,IF(G129=6,45,IF(G129=7,43,50-G129))))))))</f>
        <v>39</v>
      </c>
      <c r="I129" s="95"/>
      <c r="J129" s="74" t="n">
        <f aca="false">IF(I129=0,0,IF(I129=1,100,IF(I129=2,80,IF(I129=3,65,IF(I129=4,55,IF(I129=5,50,IF(I129=6,45,IF(I129=7,43,50-I129))))))))</f>
        <v>0</v>
      </c>
      <c r="K129" s="95"/>
      <c r="L129" s="74" t="n">
        <f aca="false">IF(K129=0,0,IF(K129=1,100,IF(K129=2,80,IF(K129=3,65,IF(K129=4,55,IF(K129=5,50,IF(K129=6,45,IF(K129=7,43,50-K129))))))))</f>
        <v>0</v>
      </c>
      <c r="M129" s="95"/>
      <c r="N129" s="74" t="n">
        <f aca="false">IF(M129=0,0,IF(M129=1,100,IF(M129=2,80,IF(M129=3,65,IF(M129=4,55,IF(M129=5,50,IF(M129=6,45,IF(M129=7,43,50-M129))))))))</f>
        <v>0</v>
      </c>
      <c r="O129" s="95"/>
      <c r="P129" s="74" t="n">
        <f aca="false">IF(O129=0,0,IF(O129=1,100,IF(O129=2,80,IF(O129=3,65,IF(O129=4,55,IF(O129=5,50,IF(O129=6,45,IF(O129=7,43,50-O129))))))))</f>
        <v>0</v>
      </c>
      <c r="Q129" s="95"/>
      <c r="R129" s="74" t="n">
        <f aca="false">IF(Q129=0,0,IF(Q129=1,100,IF(Q129=2,80,IF(Q129=3,65,IF(Q129=4,55,IF(Q129=5,50,IF(Q129=6,45,IF(Q129=7,43,50-Q129))))))))</f>
        <v>0</v>
      </c>
      <c r="S129" s="95"/>
      <c r="T129" s="74" t="n">
        <f aca="false">IF(S129=0,0,IF(S129=1,100,IF(S129=2,80,IF(S129=3,65,IF(S129=4,55,IF(S129=5,50,IF(S129=6,45,IF(S129=7,43,50-S129))))))))</f>
        <v>0</v>
      </c>
      <c r="U129" s="95"/>
      <c r="V129" s="74" t="n">
        <f aca="false">IF(U129=0,0,IF(U129=1,100,IF(U129=2,80,IF(U129=3,65,IF(U129=4,55,IF(U129=5,50,IF(U129=6,45,IF(U129=7,43,50-U129))))))))</f>
        <v>0</v>
      </c>
      <c r="W129" s="95"/>
      <c r="X129" s="74" t="n">
        <f aca="false">IF(W129=0,0,IF(W129=1,100,IF(W129=2,80,IF(W129=3,65,IF(W129=4,55,IF(W129=5,50,IF(W129=6,45,IF(W129=7,43,50-W129))))))))</f>
        <v>0</v>
      </c>
      <c r="Y129" s="75" t="n">
        <f aca="false">LARGE(AD129:AL129,1)+LARGE(AD129:AL129,2)+LARGE(AD129:AL129,3)+LARGE(AD129:AL129,4)+LARGE(AD129:AL129,5)</f>
        <v>39</v>
      </c>
      <c r="Z129" s="83" t="n">
        <v>11</v>
      </c>
      <c r="AA129" s="77"/>
      <c r="AB129" s="59"/>
      <c r="AC129" s="59"/>
      <c r="AD129" s="78" t="n">
        <f aca="false">H129</f>
        <v>39</v>
      </c>
      <c r="AE129" s="79" t="n">
        <f aca="false">J129</f>
        <v>0</v>
      </c>
      <c r="AF129" s="79" t="n">
        <f aca="false">L129</f>
        <v>0</v>
      </c>
      <c r="AG129" s="79" t="n">
        <f aca="false">N129</f>
        <v>0</v>
      </c>
      <c r="AH129" s="80" t="n">
        <f aca="false">P129</f>
        <v>0</v>
      </c>
      <c r="AI129" s="80" t="n">
        <f aca="false">R129</f>
        <v>0</v>
      </c>
      <c r="AJ129" s="80" t="n">
        <f aca="false">T129</f>
        <v>0</v>
      </c>
      <c r="AK129" s="78" t="n">
        <f aca="false">V129</f>
        <v>0</v>
      </c>
      <c r="AL129" s="78" t="n">
        <f aca="false">X129</f>
        <v>0</v>
      </c>
      <c r="AM129" s="48"/>
      <c r="AN129" s="48"/>
      <c r="AO129" s="48"/>
      <c r="AP129" s="48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</row>
    <row r="130" customFormat="false" ht="15.75" hidden="false" customHeight="true" outlineLevel="0" collapsed="false">
      <c r="A130" s="128" t="n">
        <v>12</v>
      </c>
      <c r="B130" s="133" t="s">
        <v>167</v>
      </c>
      <c r="C130" s="115"/>
      <c r="D130" s="115"/>
      <c r="E130" s="134" t="n">
        <v>2004</v>
      </c>
      <c r="F130" s="135" t="s">
        <v>48</v>
      </c>
      <c r="G130" s="95" t="n">
        <v>12</v>
      </c>
      <c r="H130" s="74" t="n">
        <f aca="false">IF(G130=0,0,IF(G130=1,100,IF(G130=2,80,IF(G130=3,65,IF(G130=4,55,IF(G130=5,50,IF(G130=6,45,IF(G130=7,43,50-G130))))))))</f>
        <v>38</v>
      </c>
      <c r="I130" s="95"/>
      <c r="J130" s="74" t="n">
        <f aca="false">IF(I130=0,0,IF(I130=1,100,IF(I130=2,80,IF(I130=3,65,IF(I130=4,55,IF(I130=5,50,IF(I130=6,45,IF(I130=7,43,50-I130))))))))</f>
        <v>0</v>
      </c>
      <c r="K130" s="95"/>
      <c r="L130" s="74" t="n">
        <f aca="false">IF(K130=0,0,IF(K130=1,100,IF(K130=2,80,IF(K130=3,65,IF(K130=4,55,IF(K130=5,50,IF(K130=6,45,IF(K130=7,43,50-K130))))))))</f>
        <v>0</v>
      </c>
      <c r="M130" s="95"/>
      <c r="N130" s="74" t="n">
        <f aca="false">IF(M130=0,0,IF(M130=1,100,IF(M130=2,80,IF(M130=3,65,IF(M130=4,55,IF(M130=5,50,IF(M130=6,45,IF(M130=7,43,50-M130))))))))</f>
        <v>0</v>
      </c>
      <c r="O130" s="95"/>
      <c r="P130" s="74" t="n">
        <f aca="false">IF(O130=0,0,IF(O130=1,100,IF(O130=2,80,IF(O130=3,65,IF(O130=4,55,IF(O130=5,50,IF(O130=6,45,IF(O130=7,43,50-O130))))))))</f>
        <v>0</v>
      </c>
      <c r="Q130" s="95"/>
      <c r="R130" s="74" t="n">
        <f aca="false">IF(Q130=0,0,IF(Q130=1,100,IF(Q130=2,80,IF(Q130=3,65,IF(Q130=4,55,IF(Q130=5,50,IF(Q130=6,45,IF(Q130=7,43,50-Q130))))))))</f>
        <v>0</v>
      </c>
      <c r="S130" s="95"/>
      <c r="T130" s="74" t="n">
        <f aca="false">IF(S130=0,0,IF(S130=1,100,IF(S130=2,80,IF(S130=3,65,IF(S130=4,55,IF(S130=5,50,IF(S130=6,45,IF(S130=7,43,50-S130))))))))</f>
        <v>0</v>
      </c>
      <c r="U130" s="95"/>
      <c r="V130" s="74" t="n">
        <f aca="false">IF(U130=0,0,IF(U130=1,100,IF(U130=2,80,IF(U130=3,65,IF(U130=4,55,IF(U130=5,50,IF(U130=6,45,IF(U130=7,43,50-U130))))))))</f>
        <v>0</v>
      </c>
      <c r="W130" s="95"/>
      <c r="X130" s="74" t="n">
        <f aca="false">IF(W130=0,0,IF(W130=1,100,IF(W130=2,80,IF(W130=3,65,IF(W130=4,55,IF(W130=5,50,IF(W130=6,45,IF(W130=7,43,50-W130))))))))</f>
        <v>0</v>
      </c>
      <c r="Y130" s="82" t="n">
        <f aca="false">LARGE(AD130:AL130,1)+LARGE(AD130:AL130,2)+LARGE(AD130:AL130,3)+LARGE(AD130:AL130,4)+LARGE(AD130:AL130,5)</f>
        <v>38</v>
      </c>
      <c r="Z130" s="76" t="n">
        <v>12</v>
      </c>
      <c r="AA130" s="77"/>
      <c r="AB130" s="59"/>
      <c r="AC130" s="59"/>
      <c r="AD130" s="78" t="n">
        <f aca="false">H130</f>
        <v>38</v>
      </c>
      <c r="AE130" s="79" t="n">
        <f aca="false">J130</f>
        <v>0</v>
      </c>
      <c r="AF130" s="79" t="n">
        <f aca="false">L130</f>
        <v>0</v>
      </c>
      <c r="AG130" s="79" t="n">
        <f aca="false">N130</f>
        <v>0</v>
      </c>
      <c r="AH130" s="80" t="n">
        <f aca="false">P130</f>
        <v>0</v>
      </c>
      <c r="AI130" s="80" t="n">
        <f aca="false">R130</f>
        <v>0</v>
      </c>
      <c r="AJ130" s="80" t="n">
        <f aca="false">T130</f>
        <v>0</v>
      </c>
      <c r="AK130" s="78" t="n">
        <f aca="false">V130</f>
        <v>0</v>
      </c>
      <c r="AL130" s="78" t="n">
        <f aca="false">X130</f>
        <v>0</v>
      </c>
      <c r="AM130" s="48"/>
      <c r="AN130" s="48"/>
      <c r="AO130" s="48"/>
      <c r="AP130" s="48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</row>
    <row r="131" customFormat="false" ht="15" hidden="false" customHeight="true" outlineLevel="0" collapsed="false">
      <c r="A131" s="79"/>
      <c r="B131" s="63"/>
      <c r="C131" s="61"/>
      <c r="D131" s="61"/>
      <c r="E131" s="64"/>
      <c r="F131" s="65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48"/>
      <c r="Z131" s="58"/>
      <c r="AA131" s="58"/>
      <c r="AB131" s="59"/>
      <c r="AC131" s="59"/>
      <c r="AD131" s="78"/>
      <c r="AE131" s="79"/>
      <c r="AF131" s="79"/>
      <c r="AG131" s="79"/>
      <c r="AH131" s="80"/>
      <c r="AI131" s="80"/>
      <c r="AJ131" s="80"/>
      <c r="AK131" s="78"/>
      <c r="AL131" s="136"/>
      <c r="AM131" s="48"/>
      <c r="AN131" s="48"/>
      <c r="AO131" s="48"/>
      <c r="AP131" s="48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</row>
    <row r="132" customFormat="false" ht="15" hidden="false" customHeight="true" outlineLevel="0" collapsed="false">
      <c r="A132" s="79"/>
      <c r="B132" s="63"/>
      <c r="C132" s="61"/>
      <c r="D132" s="61"/>
      <c r="E132" s="64"/>
      <c r="F132" s="65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48"/>
      <c r="Z132" s="58"/>
      <c r="AA132" s="58"/>
      <c r="AB132" s="59"/>
      <c r="AC132" s="59"/>
      <c r="AD132" s="59"/>
      <c r="AE132" s="79"/>
      <c r="AF132" s="63"/>
      <c r="AG132" s="63"/>
      <c r="AH132" s="64"/>
      <c r="AI132" s="64"/>
      <c r="AJ132" s="65"/>
      <c r="AK132" s="137"/>
      <c r="AL132" s="136"/>
      <c r="AM132" s="48"/>
      <c r="AN132" s="48"/>
      <c r="AO132" s="48"/>
      <c r="AP132" s="48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</row>
    <row r="133" customFormat="false" ht="15" hidden="false" customHeight="true" outlineLevel="0" collapsed="false">
      <c r="A133" s="79"/>
      <c r="B133" s="63"/>
      <c r="C133" s="61"/>
      <c r="D133" s="61"/>
      <c r="E133" s="64"/>
      <c r="F133" s="65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48"/>
      <c r="Z133" s="58"/>
      <c r="AA133" s="58"/>
      <c r="AB133" s="59"/>
      <c r="AC133" s="59"/>
      <c r="AD133" s="59"/>
      <c r="AE133" s="79"/>
      <c r="AF133" s="63"/>
      <c r="AG133" s="63"/>
      <c r="AH133" s="64"/>
      <c r="AI133" s="64"/>
      <c r="AJ133" s="65"/>
      <c r="AK133" s="137"/>
      <c r="AL133" s="136"/>
      <c r="AM133" s="48"/>
      <c r="AN133" s="48"/>
      <c r="AO133" s="48"/>
      <c r="AP133" s="48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</row>
    <row r="134" customFormat="false" ht="15" hidden="false" customHeight="true" outlineLevel="0" collapsed="false">
      <c r="A134" s="79"/>
      <c r="B134" s="63"/>
      <c r="C134" s="61"/>
      <c r="D134" s="61"/>
      <c r="E134" s="64"/>
      <c r="F134" s="65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48"/>
      <c r="Z134" s="58"/>
      <c r="AA134" s="58"/>
      <c r="AB134" s="59"/>
      <c r="AC134" s="59"/>
      <c r="AD134" s="59"/>
      <c r="AE134" s="79"/>
      <c r="AF134" s="63"/>
      <c r="AG134" s="63"/>
      <c r="AH134" s="64"/>
      <c r="AI134" s="64"/>
      <c r="AJ134" s="65"/>
      <c r="AK134" s="137"/>
      <c r="AL134" s="136"/>
      <c r="AM134" s="48"/>
      <c r="AN134" s="48"/>
      <c r="AO134" s="48"/>
      <c r="AP134" s="48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</row>
    <row r="135" customFormat="false" ht="15" hidden="false" customHeight="true" outlineLevel="0" collapsed="false">
      <c r="A135" s="79"/>
      <c r="B135" s="63"/>
      <c r="C135" s="61"/>
      <c r="D135" s="61"/>
      <c r="E135" s="64"/>
      <c r="F135" s="65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48"/>
      <c r="Z135" s="58"/>
      <c r="AA135" s="58"/>
      <c r="AB135" s="59"/>
      <c r="AC135" s="59"/>
      <c r="AD135" s="59"/>
      <c r="AE135" s="79"/>
      <c r="AF135" s="63"/>
      <c r="AG135" s="63"/>
      <c r="AH135" s="64"/>
      <c r="AI135" s="64"/>
      <c r="AJ135" s="138"/>
      <c r="AK135" s="137"/>
      <c r="AL135" s="136"/>
      <c r="AM135" s="48"/>
      <c r="AN135" s="48"/>
      <c r="AO135" s="48"/>
      <c r="AP135" s="48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</row>
    <row r="136" customFormat="false" ht="15" hidden="false" customHeight="true" outlineLevel="0" collapsed="false">
      <c r="A136" s="79"/>
      <c r="B136" s="63"/>
      <c r="C136" s="61"/>
      <c r="D136" s="61"/>
      <c r="E136" s="64"/>
      <c r="F136" s="65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48"/>
      <c r="Z136" s="58"/>
      <c r="AA136" s="58"/>
      <c r="AB136" s="59"/>
      <c r="AC136" s="59"/>
      <c r="AD136" s="59"/>
      <c r="AE136" s="79"/>
      <c r="AF136" s="63"/>
      <c r="AG136" s="62"/>
      <c r="AH136" s="64"/>
      <c r="AI136" s="64"/>
      <c r="AJ136" s="65"/>
      <c r="AK136" s="137"/>
      <c r="AL136" s="136"/>
      <c r="AM136" s="48"/>
      <c r="AN136" s="48"/>
      <c r="AO136" s="48"/>
      <c r="AP136" s="48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</row>
    <row r="137" customFormat="false" ht="15" hidden="false" customHeight="true" outlineLevel="0" collapsed="false">
      <c r="A137" s="79"/>
      <c r="B137" s="63"/>
      <c r="C137" s="61"/>
      <c r="D137" s="61"/>
      <c r="E137" s="64"/>
      <c r="F137" s="65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48"/>
      <c r="Z137" s="58"/>
      <c r="AA137" s="58"/>
      <c r="AB137" s="59"/>
      <c r="AC137" s="59"/>
      <c r="AD137" s="59"/>
      <c r="AE137" s="79"/>
      <c r="AF137" s="63"/>
      <c r="AG137" s="63"/>
      <c r="AH137" s="64"/>
      <c r="AI137" s="64"/>
      <c r="AJ137" s="65"/>
      <c r="AK137" s="137"/>
      <c r="AL137" s="136"/>
      <c r="AM137" s="48"/>
      <c r="AN137" s="48"/>
      <c r="AO137" s="48"/>
      <c r="AP137" s="48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</row>
    <row r="138" customFormat="false" ht="15" hidden="false" customHeight="true" outlineLevel="0" collapsed="false">
      <c r="A138" s="79"/>
      <c r="B138" s="63"/>
      <c r="C138" s="61"/>
      <c r="D138" s="61"/>
      <c r="E138" s="64"/>
      <c r="F138" s="65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48"/>
      <c r="Z138" s="58"/>
      <c r="AA138" s="58"/>
      <c r="AB138" s="59"/>
      <c r="AC138" s="59"/>
      <c r="AD138" s="59"/>
      <c r="AE138" s="79"/>
      <c r="AF138" s="63"/>
      <c r="AG138" s="63"/>
      <c r="AH138" s="64"/>
      <c r="AI138" s="64"/>
      <c r="AJ138" s="65"/>
      <c r="AK138" s="137"/>
      <c r="AL138" s="136"/>
      <c r="AM138" s="48"/>
      <c r="AN138" s="48"/>
      <c r="AO138" s="48"/>
      <c r="AP138" s="48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</row>
    <row r="139" customFormat="false" ht="15" hidden="false" customHeight="true" outlineLevel="0" collapsed="false">
      <c r="A139" s="79"/>
      <c r="B139" s="63"/>
      <c r="C139" s="61"/>
      <c r="D139" s="61"/>
      <c r="E139" s="64"/>
      <c r="F139" s="65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48"/>
      <c r="Z139" s="58"/>
      <c r="AA139" s="58"/>
      <c r="AB139" s="59"/>
      <c r="AC139" s="59"/>
      <c r="AD139" s="59"/>
      <c r="AE139" s="79"/>
      <c r="AF139" s="63"/>
      <c r="AG139" s="63"/>
      <c r="AH139" s="64"/>
      <c r="AI139" s="64"/>
      <c r="AJ139" s="65"/>
      <c r="AK139" s="137"/>
      <c r="AL139" s="136"/>
      <c r="AM139" s="48"/>
      <c r="AN139" s="48"/>
      <c r="AO139" s="48"/>
      <c r="AP139" s="48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</row>
    <row r="140" customFormat="false" ht="15" hidden="false" customHeight="true" outlineLevel="0" collapsed="false">
      <c r="A140" s="79"/>
      <c r="B140" s="63"/>
      <c r="C140" s="61"/>
      <c r="D140" s="61"/>
      <c r="E140" s="64"/>
      <c r="F140" s="65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48"/>
      <c r="Z140" s="58"/>
      <c r="AA140" s="58"/>
      <c r="AB140" s="59"/>
      <c r="AC140" s="59"/>
      <c r="AD140" s="59"/>
      <c r="AE140" s="79"/>
      <c r="AF140" s="63"/>
      <c r="AG140" s="63"/>
      <c r="AH140" s="64"/>
      <c r="AI140" s="64"/>
      <c r="AJ140" s="65"/>
      <c r="AK140" s="137"/>
      <c r="AL140" s="136"/>
      <c r="AM140" s="48"/>
      <c r="AN140" s="48"/>
      <c r="AO140" s="48"/>
      <c r="AP140" s="48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</row>
    <row r="141" customFormat="false" ht="15" hidden="false" customHeight="true" outlineLevel="0" collapsed="false">
      <c r="A141" s="139"/>
      <c r="B141" s="63"/>
      <c r="C141" s="61"/>
      <c r="D141" s="61"/>
      <c r="E141" s="64"/>
      <c r="F141" s="65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48"/>
      <c r="Z141" s="58"/>
      <c r="AA141" s="58"/>
      <c r="AB141" s="59"/>
      <c r="AC141" s="59"/>
      <c r="AD141" s="59"/>
      <c r="AE141" s="79"/>
      <c r="AF141" s="63"/>
      <c r="AG141" s="63"/>
      <c r="AH141" s="64"/>
      <c r="AI141" s="64"/>
      <c r="AJ141" s="65"/>
      <c r="AK141" s="137"/>
      <c r="AL141" s="136"/>
      <c r="AM141" s="48"/>
      <c r="AN141" s="48"/>
      <c r="AO141" s="48"/>
      <c r="AP141" s="48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</row>
    <row r="142" customFormat="false" ht="15" hidden="false" customHeight="true" outlineLevel="0" collapsed="false">
      <c r="A142" s="79"/>
      <c r="B142" s="63"/>
      <c r="C142" s="61"/>
      <c r="D142" s="61"/>
      <c r="E142" s="64"/>
      <c r="F142" s="65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48"/>
      <c r="Z142" s="58"/>
      <c r="AA142" s="58"/>
      <c r="AB142" s="59"/>
      <c r="AC142" s="59"/>
      <c r="AD142" s="59"/>
      <c r="AE142" s="79"/>
      <c r="AF142" s="63"/>
      <c r="AG142" s="63"/>
      <c r="AH142" s="64"/>
      <c r="AI142" s="64"/>
      <c r="AJ142" s="65"/>
      <c r="AK142" s="137"/>
      <c r="AL142" s="136"/>
      <c r="AM142" s="48"/>
      <c r="AN142" s="48"/>
      <c r="AO142" s="48"/>
      <c r="AP142" s="48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</row>
    <row r="143" customFormat="false" ht="15" hidden="false" customHeight="true" outlineLevel="0" collapsed="false">
      <c r="A143" s="79"/>
      <c r="B143" s="140"/>
      <c r="C143" s="33"/>
      <c r="D143" s="33"/>
      <c r="E143" s="141"/>
      <c r="F143" s="142"/>
      <c r="G143" s="140"/>
      <c r="H143" s="140"/>
      <c r="I143" s="140"/>
      <c r="J143" s="140"/>
      <c r="K143" s="140"/>
      <c r="L143" s="140"/>
      <c r="M143" s="33"/>
      <c r="N143" s="33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48"/>
      <c r="Z143" s="58"/>
      <c r="AA143" s="58"/>
      <c r="AB143" s="59"/>
      <c r="AC143" s="59"/>
      <c r="AD143" s="59"/>
      <c r="AE143" s="79"/>
      <c r="AF143" s="63"/>
      <c r="AG143" s="63"/>
      <c r="AH143" s="64"/>
      <c r="AI143" s="64"/>
      <c r="AJ143" s="65"/>
      <c r="AK143" s="137"/>
      <c r="AL143" s="136"/>
      <c r="AM143" s="48"/>
      <c r="AN143" s="48"/>
      <c r="AO143" s="48"/>
      <c r="AP143" s="48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</row>
    <row r="144" customFormat="false" ht="15" hidden="false" customHeight="true" outlineLevel="0" collapsed="false">
      <c r="A144" s="79"/>
      <c r="B144" s="63"/>
      <c r="C144" s="61"/>
      <c r="D144" s="61"/>
      <c r="E144" s="64"/>
      <c r="F144" s="65"/>
      <c r="G144" s="33"/>
      <c r="H144" s="33"/>
      <c r="I144" s="33"/>
      <c r="J144" s="33"/>
      <c r="K144" s="33"/>
      <c r="L144" s="33"/>
      <c r="M144" s="33"/>
      <c r="N144" s="33"/>
      <c r="O144" s="33"/>
      <c r="P144" s="143"/>
      <c r="Q144" s="33"/>
      <c r="R144" s="33"/>
      <c r="S144" s="33"/>
      <c r="T144" s="33"/>
      <c r="U144" s="33"/>
      <c r="V144" s="33"/>
      <c r="W144" s="33"/>
      <c r="X144" s="33"/>
      <c r="Y144" s="48"/>
      <c r="Z144" s="58"/>
      <c r="AA144" s="58"/>
      <c r="AB144" s="59"/>
      <c r="AC144" s="59"/>
      <c r="AD144" s="59"/>
      <c r="AE144" s="79"/>
      <c r="AF144" s="63"/>
      <c r="AG144" s="63"/>
      <c r="AH144" s="64"/>
      <c r="AI144" s="64"/>
      <c r="AJ144" s="65"/>
      <c r="AK144" s="136"/>
      <c r="AL144" s="136"/>
      <c r="AM144" s="48"/>
      <c r="AN144" s="48"/>
      <c r="AO144" s="48"/>
      <c r="AP144" s="48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</row>
    <row r="145" customFormat="false" ht="13.15" hidden="false" customHeight="true" outlineLevel="0" collapsed="false">
      <c r="A145" s="79"/>
      <c r="B145" s="62"/>
      <c r="C145" s="61"/>
      <c r="D145" s="61"/>
      <c r="E145" s="64"/>
      <c r="F145" s="65"/>
      <c r="G145" s="33"/>
      <c r="H145" s="33"/>
      <c r="I145" s="33"/>
      <c r="J145" s="33"/>
      <c r="K145" s="33"/>
      <c r="L145" s="33"/>
      <c r="M145" s="33"/>
      <c r="N145" s="33"/>
      <c r="O145" s="33"/>
      <c r="P145" s="143"/>
      <c r="Q145" s="33"/>
      <c r="R145" s="33"/>
      <c r="S145" s="33"/>
      <c r="T145" s="33"/>
      <c r="U145" s="33"/>
      <c r="V145" s="33"/>
      <c r="W145" s="33"/>
      <c r="X145" s="33"/>
      <c r="Y145" s="48"/>
      <c r="Z145" s="58"/>
      <c r="AA145" s="58"/>
      <c r="AB145" s="59"/>
      <c r="AC145" s="59"/>
      <c r="AD145" s="59"/>
      <c r="AE145" s="79"/>
      <c r="AF145" s="63"/>
      <c r="AG145" s="63"/>
      <c r="AH145" s="64"/>
      <c r="AI145" s="64"/>
      <c r="AJ145" s="65"/>
      <c r="AK145" s="137"/>
      <c r="AL145" s="136"/>
      <c r="AM145" s="48"/>
      <c r="AN145" s="48"/>
      <c r="AO145" s="48"/>
      <c r="AP145" s="48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</row>
    <row r="146" customFormat="false" ht="13.15" hidden="false" customHeight="true" outlineLevel="0" collapsed="false">
      <c r="A146" s="79"/>
      <c r="B146" s="63"/>
      <c r="C146" s="61"/>
      <c r="D146" s="61"/>
      <c r="E146" s="64"/>
      <c r="F146" s="138"/>
      <c r="G146" s="33"/>
      <c r="H146" s="33"/>
      <c r="I146" s="33"/>
      <c r="J146" s="33"/>
      <c r="K146" s="33"/>
      <c r="L146" s="33"/>
      <c r="M146" s="33"/>
      <c r="N146" s="33"/>
      <c r="O146" s="33"/>
      <c r="P146" s="143"/>
      <c r="Q146" s="33"/>
      <c r="R146" s="33"/>
      <c r="S146" s="33"/>
      <c r="T146" s="33"/>
      <c r="U146" s="33"/>
      <c r="V146" s="33"/>
      <c r="W146" s="33"/>
      <c r="X146" s="33"/>
      <c r="Y146" s="48"/>
      <c r="Z146" s="58"/>
      <c r="AA146" s="58"/>
      <c r="AB146" s="59"/>
      <c r="AC146" s="59"/>
      <c r="AD146" s="59"/>
      <c r="AE146" s="79"/>
      <c r="AF146" s="63"/>
      <c r="AG146" s="63"/>
      <c r="AH146" s="64"/>
      <c r="AI146" s="64"/>
      <c r="AJ146" s="65"/>
      <c r="AK146" s="137"/>
      <c r="AL146" s="136"/>
      <c r="AM146" s="48"/>
      <c r="AN146" s="48"/>
      <c r="AO146" s="48"/>
      <c r="AP146" s="48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</row>
    <row r="147" customFormat="false" ht="13.15" hidden="false" customHeight="true" outlineLevel="0" collapsed="false">
      <c r="A147" s="79"/>
      <c r="B147" s="63"/>
      <c r="C147" s="61"/>
      <c r="D147" s="61"/>
      <c r="E147" s="64"/>
      <c r="F147" s="138"/>
      <c r="G147" s="33"/>
      <c r="H147" s="33"/>
      <c r="I147" s="33"/>
      <c r="J147" s="33"/>
      <c r="K147" s="33"/>
      <c r="L147" s="33"/>
      <c r="M147" s="33"/>
      <c r="N147" s="33"/>
      <c r="O147" s="33"/>
      <c r="P147" s="143"/>
      <c r="Q147" s="33"/>
      <c r="R147" s="33"/>
      <c r="S147" s="33"/>
      <c r="T147" s="33"/>
      <c r="U147" s="33"/>
      <c r="V147" s="33"/>
      <c r="W147" s="33"/>
      <c r="X147" s="33"/>
      <c r="Y147" s="48"/>
      <c r="Z147" s="58"/>
      <c r="AA147" s="58"/>
      <c r="AB147" s="59"/>
      <c r="AC147" s="59"/>
      <c r="AD147" s="59"/>
      <c r="AE147" s="79"/>
      <c r="AF147" s="62"/>
      <c r="AG147" s="63"/>
      <c r="AH147" s="64"/>
      <c r="AI147" s="64"/>
      <c r="AJ147" s="138"/>
      <c r="AK147" s="137"/>
      <c r="AL147" s="136"/>
      <c r="AM147" s="48"/>
      <c r="AN147" s="48"/>
      <c r="AO147" s="48"/>
      <c r="AP147" s="48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</row>
    <row r="148" customFormat="false" ht="13.15" hidden="false" customHeight="true" outlineLevel="0" collapsed="false">
      <c r="A148" s="79"/>
      <c r="B148" s="63"/>
      <c r="C148" s="61"/>
      <c r="D148" s="61"/>
      <c r="E148" s="64"/>
      <c r="F148" s="65"/>
      <c r="G148" s="33"/>
      <c r="H148" s="33"/>
      <c r="I148" s="33"/>
      <c r="J148" s="33"/>
      <c r="K148" s="33"/>
      <c r="L148" s="33"/>
      <c r="M148" s="33"/>
      <c r="N148" s="143"/>
      <c r="O148" s="33"/>
      <c r="P148" s="143"/>
      <c r="Q148" s="33"/>
      <c r="R148" s="33"/>
      <c r="S148" s="33"/>
      <c r="T148" s="33"/>
      <c r="U148" s="33"/>
      <c r="V148" s="33"/>
      <c r="W148" s="33"/>
      <c r="X148" s="33"/>
      <c r="Y148" s="48"/>
      <c r="Z148" s="58"/>
      <c r="AA148" s="58"/>
      <c r="AB148" s="59"/>
      <c r="AC148" s="59"/>
      <c r="AD148" s="59"/>
      <c r="AE148" s="79"/>
      <c r="AF148" s="63"/>
      <c r="AG148" s="63"/>
      <c r="AH148" s="64"/>
      <c r="AI148" s="64"/>
      <c r="AJ148" s="65"/>
      <c r="AK148" s="137"/>
      <c r="AL148" s="136"/>
      <c r="AM148" s="48"/>
      <c r="AN148" s="48"/>
      <c r="AO148" s="48"/>
      <c r="AP148" s="48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</row>
    <row r="149" customFormat="false" ht="13.15" hidden="false" customHeight="true" outlineLevel="0" collapsed="false">
      <c r="A149" s="79"/>
      <c r="B149" s="63"/>
      <c r="C149" s="61"/>
      <c r="D149" s="61"/>
      <c r="E149" s="64"/>
      <c r="F149" s="65"/>
      <c r="G149" s="33"/>
      <c r="H149" s="33"/>
      <c r="I149" s="33"/>
      <c r="J149" s="33"/>
      <c r="K149" s="33"/>
      <c r="L149" s="33"/>
      <c r="M149" s="33"/>
      <c r="N149" s="143"/>
      <c r="O149" s="33"/>
      <c r="P149" s="143"/>
      <c r="Q149" s="33"/>
      <c r="R149" s="33"/>
      <c r="S149" s="33"/>
      <c r="T149" s="33"/>
      <c r="U149" s="33"/>
      <c r="V149" s="33"/>
      <c r="W149" s="33"/>
      <c r="X149" s="33"/>
      <c r="Y149" s="48"/>
      <c r="Z149" s="58"/>
      <c r="AA149" s="58"/>
      <c r="AB149" s="59"/>
      <c r="AC149" s="59"/>
      <c r="AD149" s="59"/>
      <c r="AE149" s="79"/>
      <c r="AF149" s="63"/>
      <c r="AG149" s="63"/>
      <c r="AH149" s="64"/>
      <c r="AI149" s="64"/>
      <c r="AJ149" s="65"/>
      <c r="AK149" s="137"/>
      <c r="AL149" s="136"/>
      <c r="AM149" s="48"/>
      <c r="AN149" s="48"/>
      <c r="AO149" s="48"/>
      <c r="AP149" s="48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</row>
    <row r="150" customFormat="false" ht="13.15" hidden="false" customHeight="true" outlineLevel="0" collapsed="false">
      <c r="A150" s="79"/>
      <c r="B150" s="63"/>
      <c r="C150" s="61"/>
      <c r="D150" s="61"/>
      <c r="E150" s="64"/>
      <c r="F150" s="65"/>
      <c r="G150" s="33"/>
      <c r="H150" s="33"/>
      <c r="I150" s="33"/>
      <c r="J150" s="33"/>
      <c r="K150" s="33"/>
      <c r="L150" s="33"/>
      <c r="M150" s="33"/>
      <c r="N150" s="33"/>
      <c r="O150" s="33"/>
      <c r="P150" s="143"/>
      <c r="Q150" s="33"/>
      <c r="R150" s="33"/>
      <c r="S150" s="33"/>
      <c r="T150" s="33"/>
      <c r="U150" s="33"/>
      <c r="V150" s="33"/>
      <c r="W150" s="33"/>
      <c r="X150" s="33"/>
      <c r="Y150" s="48"/>
      <c r="Z150" s="58"/>
      <c r="AA150" s="58"/>
      <c r="AB150" s="59"/>
      <c r="AC150" s="59"/>
      <c r="AD150" s="59"/>
      <c r="AE150" s="79"/>
      <c r="AF150" s="63"/>
      <c r="AG150" s="63"/>
      <c r="AH150" s="64"/>
      <c r="AI150" s="64"/>
      <c r="AJ150" s="65"/>
      <c r="AK150" s="137"/>
      <c r="AL150" s="136"/>
      <c r="AM150" s="48"/>
      <c r="AN150" s="48"/>
      <c r="AO150" s="48"/>
      <c r="AP150" s="48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</row>
    <row r="151" customFormat="false" ht="13.15" hidden="false" customHeight="true" outlineLevel="0" collapsed="false">
      <c r="A151" s="79"/>
      <c r="B151" s="63"/>
      <c r="C151" s="61"/>
      <c r="D151" s="61"/>
      <c r="E151" s="64"/>
      <c r="F151" s="65"/>
      <c r="G151" s="33"/>
      <c r="H151" s="33"/>
      <c r="I151" s="33"/>
      <c r="J151" s="33"/>
      <c r="K151" s="33"/>
      <c r="L151" s="33"/>
      <c r="M151" s="33"/>
      <c r="N151" s="143"/>
      <c r="O151" s="33"/>
      <c r="P151" s="143"/>
      <c r="Q151" s="33"/>
      <c r="R151" s="33"/>
      <c r="S151" s="144"/>
      <c r="T151" s="144"/>
      <c r="U151" s="33"/>
      <c r="V151" s="33"/>
      <c r="W151" s="33"/>
      <c r="X151" s="33"/>
      <c r="Y151" s="48"/>
      <c r="Z151" s="58"/>
      <c r="AA151" s="58"/>
      <c r="AB151" s="59"/>
      <c r="AC151" s="59"/>
      <c r="AD151" s="59"/>
      <c r="AE151" s="79"/>
      <c r="AF151" s="63"/>
      <c r="AG151" s="63"/>
      <c r="AH151" s="64"/>
      <c r="AI151" s="64"/>
      <c r="AJ151" s="65"/>
      <c r="AK151" s="137"/>
      <c r="AL151" s="136"/>
      <c r="AM151" s="48"/>
      <c r="AN151" s="48"/>
      <c r="AO151" s="48"/>
      <c r="AP151" s="48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</row>
    <row r="152" customFormat="false" ht="13.15" hidden="false" customHeight="true" outlineLevel="0" collapsed="false">
      <c r="A152" s="79"/>
      <c r="B152" s="63"/>
      <c r="C152" s="61"/>
      <c r="D152" s="61"/>
      <c r="E152" s="64"/>
      <c r="F152" s="65"/>
      <c r="G152" s="33"/>
      <c r="H152" s="33"/>
      <c r="I152" s="33"/>
      <c r="J152" s="33"/>
      <c r="K152" s="33"/>
      <c r="L152" s="33"/>
      <c r="M152" s="33"/>
      <c r="N152" s="33"/>
      <c r="O152" s="33"/>
      <c r="P152" s="143"/>
      <c r="Q152" s="33"/>
      <c r="R152" s="33"/>
      <c r="S152" s="33"/>
      <c r="T152" s="33"/>
      <c r="U152" s="33"/>
      <c r="V152" s="33"/>
      <c r="W152" s="33"/>
      <c r="X152" s="33"/>
      <c r="Y152" s="48"/>
      <c r="Z152" s="58"/>
      <c r="AA152" s="58"/>
      <c r="AB152" s="59"/>
      <c r="AC152" s="59"/>
      <c r="AD152" s="59"/>
      <c r="AE152" s="79"/>
      <c r="AF152" s="63"/>
      <c r="AG152" s="63"/>
      <c r="AH152" s="64"/>
      <c r="AI152" s="64"/>
      <c r="AJ152" s="65"/>
      <c r="AK152" s="136"/>
      <c r="AL152" s="136"/>
      <c r="AM152" s="48"/>
      <c r="AN152" s="48"/>
      <c r="AO152" s="48"/>
      <c r="AP152" s="48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</row>
    <row r="153" customFormat="false" ht="13.15" hidden="false" customHeight="true" outlineLevel="0" collapsed="false">
      <c r="A153" s="79"/>
      <c r="B153" s="63"/>
      <c r="C153" s="61"/>
      <c r="D153" s="61"/>
      <c r="E153" s="64"/>
      <c r="F153" s="65"/>
      <c r="G153" s="33"/>
      <c r="H153" s="33"/>
      <c r="I153" s="33"/>
      <c r="J153" s="33"/>
      <c r="K153" s="33"/>
      <c r="L153" s="33"/>
      <c r="M153" s="33"/>
      <c r="N153" s="143"/>
      <c r="O153" s="33"/>
      <c r="P153" s="33"/>
      <c r="Q153" s="33"/>
      <c r="R153" s="33"/>
      <c r="S153" s="144"/>
      <c r="T153" s="144"/>
      <c r="U153" s="33"/>
      <c r="V153" s="33"/>
      <c r="W153" s="33"/>
      <c r="X153" s="33"/>
      <c r="Y153" s="48"/>
      <c r="Z153" s="58"/>
      <c r="AA153" s="58"/>
      <c r="AB153" s="59"/>
      <c r="AC153" s="59"/>
      <c r="AD153" s="59"/>
      <c r="AE153" s="79"/>
      <c r="AF153" s="63"/>
      <c r="AG153" s="63"/>
      <c r="AH153" s="64"/>
      <c r="AI153" s="64"/>
      <c r="AJ153" s="65"/>
      <c r="AK153" s="137"/>
      <c r="AL153" s="136"/>
      <c r="AM153" s="48"/>
      <c r="AN153" s="48"/>
      <c r="AO153" s="48"/>
      <c r="AP153" s="48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</row>
    <row r="154" customFormat="false" ht="13.15" hidden="false" customHeight="true" outlineLevel="0" collapsed="false">
      <c r="A154" s="79"/>
      <c r="B154" s="63"/>
      <c r="C154" s="61"/>
      <c r="D154" s="61"/>
      <c r="E154" s="64"/>
      <c r="F154" s="138"/>
      <c r="G154" s="33"/>
      <c r="H154" s="33"/>
      <c r="I154" s="33"/>
      <c r="J154" s="33"/>
      <c r="K154" s="33"/>
      <c r="L154" s="33"/>
      <c r="M154" s="33"/>
      <c r="N154" s="143"/>
      <c r="O154" s="33"/>
      <c r="P154" s="143"/>
      <c r="Q154" s="33"/>
      <c r="R154" s="33"/>
      <c r="S154" s="145"/>
      <c r="T154" s="146"/>
      <c r="U154" s="33"/>
      <c r="V154" s="33"/>
      <c r="W154" s="33"/>
      <c r="X154" s="33"/>
      <c r="Y154" s="48"/>
      <c r="Z154" s="58"/>
      <c r="AA154" s="58"/>
      <c r="AB154" s="59"/>
      <c r="AC154" s="59"/>
      <c r="AD154" s="59"/>
      <c r="AE154" s="79"/>
      <c r="AF154" s="63"/>
      <c r="AG154" s="63"/>
      <c r="AH154" s="64"/>
      <c r="AI154" s="64"/>
      <c r="AJ154" s="138"/>
      <c r="AK154" s="137"/>
      <c r="AL154" s="136"/>
      <c r="AM154" s="48"/>
      <c r="AN154" s="48"/>
      <c r="AO154" s="48"/>
      <c r="AP154" s="48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</row>
    <row r="155" customFormat="false" ht="13.15" hidden="false" customHeight="true" outlineLevel="0" collapsed="false">
      <c r="A155" s="79"/>
      <c r="B155" s="63"/>
      <c r="C155" s="61"/>
      <c r="D155" s="61"/>
      <c r="E155" s="64"/>
      <c r="F155" s="65"/>
      <c r="G155" s="33"/>
      <c r="H155" s="33"/>
      <c r="I155" s="33"/>
      <c r="J155" s="33"/>
      <c r="K155" s="33"/>
      <c r="L155" s="33"/>
      <c r="M155" s="33"/>
      <c r="N155" s="143"/>
      <c r="O155" s="33"/>
      <c r="P155" s="143"/>
      <c r="Q155" s="33"/>
      <c r="R155" s="33"/>
      <c r="S155" s="33"/>
      <c r="T155" s="33"/>
      <c r="U155" s="33"/>
      <c r="V155" s="33"/>
      <c r="W155" s="33"/>
      <c r="X155" s="33"/>
      <c r="Y155" s="48"/>
      <c r="Z155" s="58"/>
      <c r="AA155" s="58"/>
      <c r="AB155" s="59"/>
      <c r="AC155" s="59"/>
      <c r="AD155" s="59"/>
      <c r="AE155" s="79"/>
      <c r="AF155" s="63"/>
      <c r="AG155" s="63"/>
      <c r="AH155" s="64"/>
      <c r="AI155" s="64"/>
      <c r="AJ155" s="65"/>
      <c r="AK155" s="137"/>
      <c r="AL155" s="136"/>
      <c r="AM155" s="48"/>
      <c r="AN155" s="48"/>
      <c r="AO155" s="48"/>
      <c r="AP155" s="48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</row>
    <row r="156" customFormat="false" ht="13.15" hidden="false" customHeight="true" outlineLevel="0" collapsed="false">
      <c r="A156" s="79"/>
      <c r="B156" s="63"/>
      <c r="C156" s="61"/>
      <c r="D156" s="61"/>
      <c r="E156" s="64"/>
      <c r="F156" s="65"/>
      <c r="G156" s="33"/>
      <c r="H156" s="33"/>
      <c r="I156" s="33"/>
      <c r="J156" s="33"/>
      <c r="K156" s="33"/>
      <c r="L156" s="33"/>
      <c r="M156" s="33"/>
      <c r="N156" s="143"/>
      <c r="O156" s="33"/>
      <c r="P156" s="143"/>
      <c r="Q156" s="33"/>
      <c r="R156" s="33"/>
      <c r="S156" s="33"/>
      <c r="T156" s="33"/>
      <c r="U156" s="33"/>
      <c r="V156" s="33"/>
      <c r="W156" s="33"/>
      <c r="X156" s="33"/>
      <c r="Y156" s="48"/>
      <c r="Z156" s="58"/>
      <c r="AA156" s="58"/>
      <c r="AB156" s="59"/>
      <c r="AC156" s="59"/>
      <c r="AD156" s="59"/>
      <c r="AE156" s="79"/>
      <c r="AF156" s="63"/>
      <c r="AG156" s="63"/>
      <c r="AH156" s="64"/>
      <c r="AI156" s="64"/>
      <c r="AJ156" s="65"/>
      <c r="AK156" s="137"/>
      <c r="AL156" s="136"/>
      <c r="AM156" s="48"/>
      <c r="AN156" s="48"/>
      <c r="AO156" s="48"/>
      <c r="AP156" s="48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</row>
    <row r="157" customFormat="false" ht="13.15" hidden="false" customHeight="true" outlineLevel="0" collapsed="false">
      <c r="A157" s="79"/>
      <c r="B157" s="63"/>
      <c r="C157" s="61"/>
      <c r="D157" s="61"/>
      <c r="E157" s="64"/>
      <c r="F157" s="65"/>
      <c r="G157" s="33"/>
      <c r="H157" s="33"/>
      <c r="I157" s="33"/>
      <c r="J157" s="33"/>
      <c r="K157" s="33"/>
      <c r="L157" s="33"/>
      <c r="M157" s="33"/>
      <c r="N157" s="143"/>
      <c r="O157" s="33"/>
      <c r="P157" s="143"/>
      <c r="Q157" s="33"/>
      <c r="R157" s="33"/>
      <c r="S157" s="33"/>
      <c r="T157" s="33"/>
      <c r="U157" s="33"/>
      <c r="V157" s="33"/>
      <c r="W157" s="33"/>
      <c r="X157" s="33"/>
      <c r="Y157" s="48"/>
      <c r="Z157" s="58"/>
      <c r="AA157" s="58"/>
      <c r="AB157" s="59"/>
      <c r="AC157" s="59"/>
      <c r="AD157" s="59"/>
      <c r="AE157" s="79"/>
      <c r="AF157" s="63"/>
      <c r="AG157" s="63"/>
      <c r="AH157" s="64"/>
      <c r="AI157" s="64"/>
      <c r="AJ157" s="65"/>
      <c r="AK157" s="137"/>
      <c r="AL157" s="136"/>
      <c r="AM157" s="48"/>
      <c r="AN157" s="48"/>
      <c r="AO157" s="48"/>
      <c r="AP157" s="48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</row>
    <row r="158" customFormat="false" ht="13.15" hidden="false" customHeight="true" outlineLevel="0" collapsed="false">
      <c r="A158" s="79"/>
      <c r="B158" s="63"/>
      <c r="C158" s="61"/>
      <c r="D158" s="61"/>
      <c r="E158" s="64"/>
      <c r="F158" s="65"/>
      <c r="G158" s="33"/>
      <c r="H158" s="33"/>
      <c r="I158" s="33"/>
      <c r="J158" s="33"/>
      <c r="K158" s="33"/>
      <c r="L158" s="33"/>
      <c r="M158" s="33"/>
      <c r="N158" s="143"/>
      <c r="O158" s="33"/>
      <c r="P158" s="143"/>
      <c r="Q158" s="33"/>
      <c r="R158" s="33"/>
      <c r="S158" s="33"/>
      <c r="T158" s="33"/>
      <c r="U158" s="33"/>
      <c r="V158" s="33"/>
      <c r="W158" s="33"/>
      <c r="X158" s="33"/>
      <c r="Y158" s="48"/>
      <c r="Z158" s="58"/>
      <c r="AA158" s="58"/>
      <c r="AB158" s="59"/>
      <c r="AC158" s="59"/>
      <c r="AD158" s="59"/>
      <c r="AE158" s="79"/>
      <c r="AF158" s="63"/>
      <c r="AG158" s="63"/>
      <c r="AH158" s="64"/>
      <c r="AI158" s="64"/>
      <c r="AJ158" s="65"/>
      <c r="AK158" s="137"/>
      <c r="AL158" s="136"/>
      <c r="AM158" s="48"/>
      <c r="AN158" s="48"/>
      <c r="AO158" s="48"/>
      <c r="AP158" s="48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</row>
    <row r="159" customFormat="false" ht="13.15" hidden="false" customHeight="true" outlineLevel="0" collapsed="false">
      <c r="A159" s="79"/>
      <c r="B159" s="63"/>
      <c r="C159" s="61"/>
      <c r="D159" s="61"/>
      <c r="E159" s="64"/>
      <c r="F159" s="65"/>
      <c r="G159" s="33"/>
      <c r="H159" s="33"/>
      <c r="I159" s="33"/>
      <c r="J159" s="33"/>
      <c r="K159" s="33"/>
      <c r="L159" s="33"/>
      <c r="M159" s="33"/>
      <c r="N159" s="143"/>
      <c r="O159" s="33"/>
      <c r="P159" s="143"/>
      <c r="Q159" s="33"/>
      <c r="R159" s="33"/>
      <c r="S159" s="33"/>
      <c r="T159" s="33"/>
      <c r="U159" s="33"/>
      <c r="V159" s="33"/>
      <c r="W159" s="33"/>
      <c r="X159" s="33"/>
      <c r="Y159" s="48"/>
      <c r="Z159" s="58"/>
      <c r="AA159" s="58"/>
      <c r="AB159" s="59"/>
      <c r="AC159" s="59"/>
      <c r="AD159" s="59"/>
      <c r="AE159" s="79"/>
      <c r="AF159" s="63"/>
      <c r="AG159" s="63"/>
      <c r="AH159" s="64"/>
      <c r="AI159" s="64"/>
      <c r="AJ159" s="65"/>
      <c r="AK159" s="137"/>
      <c r="AL159" s="136"/>
      <c r="AM159" s="48"/>
      <c r="AN159" s="48"/>
      <c r="AO159" s="48"/>
      <c r="AP159" s="48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</row>
    <row r="160" customFormat="false" ht="13.15" hidden="false" customHeight="true" outlineLevel="0" collapsed="false">
      <c r="A160" s="79"/>
      <c r="B160" s="63"/>
      <c r="C160" s="61"/>
      <c r="D160" s="61"/>
      <c r="E160" s="64"/>
      <c r="F160" s="65"/>
      <c r="G160" s="33"/>
      <c r="H160" s="33"/>
      <c r="I160" s="33"/>
      <c r="J160" s="33"/>
      <c r="K160" s="33"/>
      <c r="L160" s="33"/>
      <c r="M160" s="33"/>
      <c r="N160" s="143"/>
      <c r="O160" s="33"/>
      <c r="P160" s="143"/>
      <c r="Q160" s="33"/>
      <c r="R160" s="33"/>
      <c r="S160" s="33"/>
      <c r="T160" s="33"/>
      <c r="U160" s="33"/>
      <c r="V160" s="33"/>
      <c r="W160" s="33"/>
      <c r="X160" s="33"/>
      <c r="Y160" s="48"/>
      <c r="Z160" s="58"/>
      <c r="AA160" s="58"/>
      <c r="AB160" s="59"/>
      <c r="AC160" s="59"/>
      <c r="AD160" s="59"/>
      <c r="AE160" s="79"/>
      <c r="AF160" s="63"/>
      <c r="AG160" s="63"/>
      <c r="AH160" s="64"/>
      <c r="AI160" s="64"/>
      <c r="AJ160" s="65"/>
      <c r="AK160" s="137"/>
      <c r="AL160" s="136"/>
      <c r="AM160" s="48"/>
      <c r="AN160" s="48"/>
      <c r="AO160" s="48"/>
      <c r="AP160" s="48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</row>
    <row r="161" customFormat="false" ht="13.15" hidden="false" customHeight="true" outlineLevel="0" collapsed="false">
      <c r="A161" s="79"/>
      <c r="B161" s="63"/>
      <c r="C161" s="61"/>
      <c r="D161" s="61"/>
      <c r="E161" s="64"/>
      <c r="F161" s="65"/>
      <c r="G161" s="33"/>
      <c r="H161" s="33"/>
      <c r="I161" s="33"/>
      <c r="J161" s="33"/>
      <c r="K161" s="33"/>
      <c r="L161" s="33"/>
      <c r="M161" s="33"/>
      <c r="N161" s="143"/>
      <c r="O161" s="33"/>
      <c r="P161" s="143"/>
      <c r="Q161" s="33"/>
      <c r="R161" s="33"/>
      <c r="S161" s="33"/>
      <c r="T161" s="33"/>
      <c r="U161" s="33"/>
      <c r="V161" s="33"/>
      <c r="W161" s="33"/>
      <c r="X161" s="33"/>
      <c r="Y161" s="48"/>
      <c r="Z161" s="58"/>
      <c r="AA161" s="58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48"/>
      <c r="AP161" s="48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</row>
    <row r="162" customFormat="false" ht="13.15" hidden="false" customHeight="true" outlineLevel="0" collapsed="false">
      <c r="A162" s="79"/>
      <c r="B162" s="63"/>
      <c r="C162" s="61"/>
      <c r="D162" s="61"/>
      <c r="E162" s="64"/>
      <c r="F162" s="65"/>
      <c r="G162" s="33"/>
      <c r="H162" s="33"/>
      <c r="I162" s="33"/>
      <c r="J162" s="33"/>
      <c r="K162" s="33"/>
      <c r="L162" s="33"/>
      <c r="M162" s="33"/>
      <c r="N162" s="143"/>
      <c r="O162" s="33"/>
      <c r="P162" s="143"/>
      <c r="Q162" s="33"/>
      <c r="R162" s="33"/>
      <c r="S162" s="33"/>
      <c r="T162" s="33"/>
      <c r="U162" s="33"/>
      <c r="V162" s="33"/>
      <c r="W162" s="33"/>
      <c r="X162" s="33"/>
      <c r="Y162" s="48"/>
      <c r="Z162" s="58"/>
      <c r="AA162" s="58"/>
      <c r="AB162" s="59"/>
      <c r="AC162" s="59"/>
      <c r="AD162" s="59"/>
      <c r="AE162" s="79"/>
      <c r="AF162" s="63"/>
      <c r="AG162" s="63"/>
      <c r="AH162" s="64"/>
      <c r="AI162" s="64"/>
      <c r="AJ162" s="65"/>
      <c r="AK162" s="137"/>
      <c r="AL162" s="136"/>
      <c r="AM162" s="48"/>
      <c r="AN162" s="48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</row>
    <row r="163" customFormat="false" ht="13.15" hidden="false" customHeight="true" outlineLevel="0" collapsed="false">
      <c r="A163" s="79"/>
      <c r="B163" s="63"/>
      <c r="C163" s="61"/>
      <c r="D163" s="61"/>
      <c r="E163" s="64"/>
      <c r="F163" s="65"/>
      <c r="G163" s="33"/>
      <c r="H163" s="33"/>
      <c r="I163" s="33"/>
      <c r="J163" s="33"/>
      <c r="K163" s="33"/>
      <c r="L163" s="33"/>
      <c r="M163" s="33"/>
      <c r="N163" s="143"/>
      <c r="O163" s="33"/>
      <c r="P163" s="143"/>
      <c r="Q163" s="33"/>
      <c r="R163" s="33"/>
      <c r="S163" s="33"/>
      <c r="T163" s="33"/>
      <c r="U163" s="33"/>
      <c r="V163" s="33"/>
      <c r="W163" s="33"/>
      <c r="X163" s="33"/>
      <c r="Y163" s="48"/>
      <c r="Z163" s="58"/>
      <c r="AA163" s="58"/>
      <c r="AB163" s="59"/>
      <c r="AC163" s="59"/>
      <c r="AD163" s="59"/>
      <c r="AE163" s="79"/>
      <c r="AF163" s="63"/>
      <c r="AG163" s="63"/>
      <c r="AH163" s="64"/>
      <c r="AI163" s="64"/>
      <c r="AJ163" s="65"/>
      <c r="AK163" s="137"/>
      <c r="AL163" s="136"/>
      <c r="AM163" s="48"/>
      <c r="AN163" s="48"/>
      <c r="AO163" s="48"/>
      <c r="AP163" s="48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</row>
    <row r="164" customFormat="false" ht="13.15" hidden="false" customHeight="true" outlineLevel="0" collapsed="false">
      <c r="A164" s="79"/>
      <c r="B164" s="63"/>
      <c r="C164" s="61"/>
      <c r="D164" s="61"/>
      <c r="E164" s="64"/>
      <c r="F164" s="65"/>
      <c r="G164" s="33"/>
      <c r="H164" s="33"/>
      <c r="I164" s="33"/>
      <c r="J164" s="33"/>
      <c r="K164" s="33"/>
      <c r="L164" s="33"/>
      <c r="M164" s="33"/>
      <c r="N164" s="143"/>
      <c r="O164" s="33"/>
      <c r="P164" s="143"/>
      <c r="Q164" s="33"/>
      <c r="R164" s="33"/>
      <c r="S164" s="33"/>
      <c r="T164" s="33"/>
      <c r="U164" s="33"/>
      <c r="V164" s="33"/>
      <c r="W164" s="33"/>
      <c r="X164" s="33"/>
      <c r="Y164" s="48"/>
      <c r="Z164" s="58"/>
      <c r="AA164" s="58"/>
      <c r="AB164" s="59"/>
      <c r="AC164" s="59"/>
      <c r="AD164" s="59"/>
      <c r="AE164" s="79"/>
      <c r="AF164" s="63"/>
      <c r="AG164" s="63"/>
      <c r="AH164" s="64"/>
      <c r="AI164" s="64"/>
      <c r="AJ164" s="65"/>
      <c r="AK164" s="137"/>
      <c r="AL164" s="136"/>
      <c r="AM164" s="48"/>
      <c r="AN164" s="48"/>
      <c r="AO164" s="48"/>
      <c r="AP164" s="48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</row>
    <row r="165" customFormat="false" ht="13.15" hidden="false" customHeight="true" outlineLevel="0" collapsed="false">
      <c r="A165" s="79"/>
      <c r="B165" s="63"/>
      <c r="C165" s="61"/>
      <c r="D165" s="61"/>
      <c r="E165" s="64"/>
      <c r="F165" s="65"/>
      <c r="G165" s="33"/>
      <c r="H165" s="33"/>
      <c r="I165" s="33"/>
      <c r="J165" s="33"/>
      <c r="K165" s="33"/>
      <c r="L165" s="33"/>
      <c r="M165" s="33"/>
      <c r="N165" s="143"/>
      <c r="O165" s="33"/>
      <c r="P165" s="143"/>
      <c r="Q165" s="33"/>
      <c r="R165" s="33"/>
      <c r="S165" s="33"/>
      <c r="T165" s="33"/>
      <c r="U165" s="33"/>
      <c r="V165" s="33"/>
      <c r="W165" s="33"/>
      <c r="X165" s="33"/>
      <c r="Y165" s="48"/>
      <c r="Z165" s="58"/>
      <c r="AA165" s="58"/>
      <c r="AB165" s="59"/>
      <c r="AC165" s="59"/>
      <c r="AD165" s="59"/>
      <c r="AE165" s="79"/>
      <c r="AF165" s="63"/>
      <c r="AG165" s="63"/>
      <c r="AH165" s="64"/>
      <c r="AI165" s="64"/>
      <c r="AJ165" s="65"/>
      <c r="AK165" s="137"/>
      <c r="AL165" s="136"/>
      <c r="AM165" s="48"/>
      <c r="AN165" s="48"/>
      <c r="AO165" s="48"/>
      <c r="AP165" s="48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</row>
    <row r="166" customFormat="false" ht="13.15" hidden="false" customHeight="true" outlineLevel="0" collapsed="false">
      <c r="A166" s="79"/>
      <c r="B166" s="63"/>
      <c r="C166" s="61"/>
      <c r="D166" s="61"/>
      <c r="E166" s="64"/>
      <c r="F166" s="65"/>
      <c r="G166" s="33"/>
      <c r="H166" s="33"/>
      <c r="I166" s="33"/>
      <c r="J166" s="33"/>
      <c r="K166" s="33"/>
      <c r="L166" s="33"/>
      <c r="M166" s="33"/>
      <c r="N166" s="143"/>
      <c r="O166" s="33"/>
      <c r="P166" s="143"/>
      <c r="Q166" s="33"/>
      <c r="R166" s="33"/>
      <c r="S166" s="33"/>
      <c r="T166" s="33"/>
      <c r="U166" s="33"/>
      <c r="V166" s="33"/>
      <c r="W166" s="33"/>
      <c r="X166" s="33"/>
      <c r="Y166" s="48"/>
      <c r="Z166" s="58"/>
      <c r="AA166" s="58"/>
      <c r="AB166" s="59"/>
      <c r="AC166" s="59"/>
      <c r="AD166" s="59"/>
      <c r="AE166" s="79"/>
      <c r="AF166" s="63"/>
      <c r="AG166" s="63"/>
      <c r="AH166" s="64"/>
      <c r="AI166" s="64"/>
      <c r="AJ166" s="65"/>
      <c r="AK166" s="137"/>
      <c r="AL166" s="136"/>
      <c r="AM166" s="48"/>
      <c r="AN166" s="48"/>
      <c r="AO166" s="48"/>
      <c r="AP166" s="48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</row>
    <row r="167" customFormat="false" ht="13.15" hidden="false" customHeight="true" outlineLevel="0" collapsed="false">
      <c r="A167" s="79"/>
      <c r="B167" s="63"/>
      <c r="C167" s="61"/>
      <c r="D167" s="61"/>
      <c r="E167" s="64"/>
      <c r="F167" s="65"/>
      <c r="G167" s="33"/>
      <c r="H167" s="33"/>
      <c r="I167" s="33"/>
      <c r="J167" s="33"/>
      <c r="K167" s="33"/>
      <c r="L167" s="33"/>
      <c r="M167" s="33"/>
      <c r="N167" s="143"/>
      <c r="O167" s="33"/>
      <c r="P167" s="143"/>
      <c r="Q167" s="33"/>
      <c r="R167" s="33"/>
      <c r="S167" s="33"/>
      <c r="T167" s="33"/>
      <c r="U167" s="33"/>
      <c r="V167" s="33"/>
      <c r="W167" s="33"/>
      <c r="X167" s="33"/>
      <c r="Y167" s="48"/>
      <c r="Z167" s="58"/>
      <c r="AA167" s="58"/>
      <c r="AB167" s="59"/>
      <c r="AC167" s="59"/>
      <c r="AD167" s="59"/>
      <c r="AE167" s="79"/>
      <c r="AF167" s="63"/>
      <c r="AG167" s="63"/>
      <c r="AH167" s="64"/>
      <c r="AI167" s="64"/>
      <c r="AJ167" s="65"/>
      <c r="AK167" s="137"/>
      <c r="AL167" s="136"/>
      <c r="AM167" s="48"/>
      <c r="AN167" s="48"/>
      <c r="AO167" s="48"/>
      <c r="AP167" s="48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</row>
    <row r="168" customFormat="false" ht="13.15" hidden="false" customHeight="true" outlineLevel="0" collapsed="false">
      <c r="A168" s="79"/>
      <c r="B168" s="63"/>
      <c r="C168" s="61"/>
      <c r="D168" s="61"/>
      <c r="E168" s="64"/>
      <c r="F168" s="65"/>
      <c r="G168" s="33"/>
      <c r="H168" s="33"/>
      <c r="I168" s="33"/>
      <c r="J168" s="33"/>
      <c r="K168" s="33"/>
      <c r="L168" s="33"/>
      <c r="M168" s="33"/>
      <c r="N168" s="33"/>
      <c r="O168" s="33"/>
      <c r="P168" s="143"/>
      <c r="Q168" s="33"/>
      <c r="R168" s="33"/>
      <c r="S168" s="145"/>
      <c r="T168" s="146"/>
      <c r="U168" s="33"/>
      <c r="V168" s="33"/>
      <c r="W168" s="33"/>
      <c r="X168" s="33"/>
      <c r="Y168" s="48"/>
      <c r="Z168" s="58"/>
      <c r="AA168" s="58"/>
      <c r="AB168" s="59"/>
      <c r="AC168" s="59"/>
      <c r="AD168" s="59"/>
      <c r="AE168" s="79"/>
      <c r="AF168" s="63"/>
      <c r="AG168" s="63"/>
      <c r="AH168" s="64"/>
      <c r="AI168" s="64"/>
      <c r="AJ168" s="65"/>
      <c r="AK168" s="137"/>
      <c r="AL168" s="136"/>
      <c r="AM168" s="48"/>
      <c r="AN168" s="48"/>
      <c r="AO168" s="48"/>
      <c r="AP168" s="48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</row>
    <row r="169" customFormat="false" ht="13.15" hidden="false" customHeight="true" outlineLevel="0" collapsed="false">
      <c r="A169" s="79"/>
      <c r="B169" s="63"/>
      <c r="C169" s="61"/>
      <c r="D169" s="61"/>
      <c r="E169" s="64"/>
      <c r="F169" s="65"/>
      <c r="G169" s="33"/>
      <c r="H169" s="33"/>
      <c r="I169" s="33"/>
      <c r="J169" s="33"/>
      <c r="K169" s="33"/>
      <c r="L169" s="33"/>
      <c r="M169" s="33"/>
      <c r="N169" s="143"/>
      <c r="O169" s="33"/>
      <c r="P169" s="143"/>
      <c r="Q169" s="33"/>
      <c r="R169" s="33"/>
      <c r="S169" s="33"/>
      <c r="T169" s="33"/>
      <c r="U169" s="33"/>
      <c r="V169" s="33"/>
      <c r="W169" s="33"/>
      <c r="X169" s="33"/>
      <c r="Y169" s="48"/>
      <c r="Z169" s="58"/>
      <c r="AA169" s="58"/>
      <c r="AB169" s="59"/>
      <c r="AC169" s="59"/>
      <c r="AD169" s="59"/>
      <c r="AE169" s="79"/>
      <c r="AF169" s="63"/>
      <c r="AG169" s="63"/>
      <c r="AH169" s="64"/>
      <c r="AI169" s="64"/>
      <c r="AJ169" s="65"/>
      <c r="AK169" s="137"/>
      <c r="AL169" s="136"/>
      <c r="AM169" s="48"/>
      <c r="AN169" s="48"/>
      <c r="AO169" s="48"/>
      <c r="AP169" s="48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</row>
    <row r="170" customFormat="false" ht="13.15" hidden="false" customHeight="true" outlineLevel="0" collapsed="false">
      <c r="A170" s="79"/>
      <c r="B170" s="63"/>
      <c r="C170" s="61"/>
      <c r="D170" s="61"/>
      <c r="E170" s="64"/>
      <c r="F170" s="65"/>
      <c r="G170" s="33"/>
      <c r="H170" s="33"/>
      <c r="I170" s="33"/>
      <c r="J170" s="33"/>
      <c r="K170" s="33"/>
      <c r="L170" s="33"/>
      <c r="M170" s="33"/>
      <c r="N170" s="143"/>
      <c r="O170" s="33"/>
      <c r="P170" s="143"/>
      <c r="Q170" s="33"/>
      <c r="R170" s="33"/>
      <c r="S170" s="33"/>
      <c r="T170" s="33"/>
      <c r="U170" s="33"/>
      <c r="V170" s="33"/>
      <c r="W170" s="33"/>
      <c r="X170" s="33"/>
      <c r="Y170" s="48"/>
      <c r="Z170" s="58"/>
      <c r="AA170" s="58"/>
      <c r="AB170" s="59"/>
      <c r="AC170" s="59"/>
      <c r="AD170" s="59"/>
      <c r="AE170" s="79"/>
      <c r="AF170" s="63"/>
      <c r="AG170" s="63"/>
      <c r="AH170" s="64"/>
      <c r="AI170" s="64"/>
      <c r="AJ170" s="65"/>
      <c r="AK170" s="137"/>
      <c r="AL170" s="136"/>
      <c r="AM170" s="48"/>
      <c r="AN170" s="48"/>
      <c r="AO170" s="48"/>
      <c r="AP170" s="48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</row>
    <row r="171" customFormat="false" ht="13.15" hidden="false" customHeight="true" outlineLevel="0" collapsed="false">
      <c r="A171" s="79"/>
      <c r="B171" s="63"/>
      <c r="C171" s="61"/>
      <c r="D171" s="61"/>
      <c r="E171" s="64"/>
      <c r="F171" s="65"/>
      <c r="G171" s="33"/>
      <c r="H171" s="33"/>
      <c r="I171" s="33"/>
      <c r="J171" s="33"/>
      <c r="K171" s="33"/>
      <c r="L171" s="33"/>
      <c r="M171" s="33"/>
      <c r="N171" s="143"/>
      <c r="O171" s="33"/>
      <c r="P171" s="143"/>
      <c r="Q171" s="33"/>
      <c r="R171" s="33"/>
      <c r="S171" s="33"/>
      <c r="T171" s="33"/>
      <c r="U171" s="33"/>
      <c r="V171" s="33"/>
      <c r="W171" s="33"/>
      <c r="X171" s="33"/>
      <c r="Y171" s="48"/>
      <c r="Z171" s="58"/>
      <c r="AA171" s="58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48"/>
      <c r="AP171" s="48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</row>
    <row r="172" customFormat="false" ht="13.15" hidden="false" customHeight="true" outlineLevel="0" collapsed="false">
      <c r="A172" s="79"/>
      <c r="B172" s="63"/>
      <c r="C172" s="61"/>
      <c r="D172" s="61"/>
      <c r="E172" s="64"/>
      <c r="F172" s="65"/>
      <c r="G172" s="33"/>
      <c r="H172" s="33"/>
      <c r="I172" s="33"/>
      <c r="J172" s="33"/>
      <c r="K172" s="33"/>
      <c r="L172" s="33"/>
      <c r="M172" s="33"/>
      <c r="N172" s="143"/>
      <c r="O172" s="33"/>
      <c r="P172" s="143"/>
      <c r="Q172" s="33"/>
      <c r="R172" s="33"/>
      <c r="S172" s="33"/>
      <c r="T172" s="33"/>
      <c r="U172" s="33"/>
      <c r="V172" s="33"/>
      <c r="W172" s="33"/>
      <c r="X172" s="33"/>
      <c r="Y172" s="48"/>
      <c r="Z172" s="58"/>
      <c r="AA172" s="58"/>
      <c r="AB172" s="59"/>
      <c r="AC172" s="59"/>
      <c r="AD172" s="59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</row>
    <row r="173" customFormat="false" ht="13.15" hidden="false" customHeight="true" outlineLevel="0" collapsed="false">
      <c r="A173" s="79"/>
      <c r="B173" s="63"/>
      <c r="C173" s="61"/>
      <c r="D173" s="61"/>
      <c r="E173" s="64"/>
      <c r="F173" s="65"/>
      <c r="G173" s="33"/>
      <c r="H173" s="33"/>
      <c r="I173" s="33"/>
      <c r="J173" s="33"/>
      <c r="K173" s="33"/>
      <c r="L173" s="33"/>
      <c r="M173" s="33"/>
      <c r="N173" s="143"/>
      <c r="O173" s="33"/>
      <c r="P173" s="143"/>
      <c r="Q173" s="33"/>
      <c r="R173" s="33"/>
      <c r="S173" s="33"/>
      <c r="T173" s="33"/>
      <c r="U173" s="33"/>
      <c r="V173" s="33"/>
      <c r="W173" s="33"/>
      <c r="X173" s="33"/>
      <c r="Y173" s="48"/>
      <c r="Z173" s="58"/>
      <c r="AA173" s="58"/>
      <c r="AB173" s="59"/>
      <c r="AC173" s="59"/>
      <c r="AD173" s="59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</row>
    <row r="174" customFormat="false" ht="13.15" hidden="false" customHeight="true" outlineLevel="0" collapsed="false">
      <c r="A174" s="79"/>
      <c r="B174" s="63"/>
      <c r="C174" s="61"/>
      <c r="D174" s="61"/>
      <c r="E174" s="64"/>
      <c r="F174" s="65"/>
      <c r="G174" s="33"/>
      <c r="H174" s="33"/>
      <c r="I174" s="33"/>
      <c r="J174" s="33"/>
      <c r="K174" s="33"/>
      <c r="L174" s="33"/>
      <c r="M174" s="33"/>
      <c r="N174" s="143"/>
      <c r="O174" s="33"/>
      <c r="P174" s="143"/>
      <c r="Q174" s="33"/>
      <c r="R174" s="33"/>
      <c r="S174" s="33"/>
      <c r="T174" s="33"/>
      <c r="U174" s="33"/>
      <c r="V174" s="33"/>
      <c r="W174" s="33"/>
      <c r="X174" s="33"/>
      <c r="Y174" s="48"/>
      <c r="Z174" s="58"/>
      <c r="AA174" s="58"/>
      <c r="AB174" s="59"/>
      <c r="AC174" s="59"/>
      <c r="AD174" s="59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</row>
    <row r="175" customFormat="false" ht="13.15" hidden="false" customHeight="true" outlineLevel="0" collapsed="false">
      <c r="A175" s="79"/>
      <c r="B175" s="63"/>
      <c r="C175" s="61"/>
      <c r="D175" s="61"/>
      <c r="E175" s="64"/>
      <c r="F175" s="65"/>
      <c r="G175" s="33"/>
      <c r="H175" s="33"/>
      <c r="I175" s="33"/>
      <c r="J175" s="33"/>
      <c r="K175" s="33"/>
      <c r="L175" s="33"/>
      <c r="M175" s="33"/>
      <c r="N175" s="143"/>
      <c r="O175" s="33"/>
      <c r="P175" s="143"/>
      <c r="Q175" s="33"/>
      <c r="R175" s="33"/>
      <c r="S175" s="33"/>
      <c r="T175" s="33"/>
      <c r="U175" s="33"/>
      <c r="V175" s="33"/>
      <c r="W175" s="33"/>
      <c r="X175" s="33"/>
      <c r="Y175" s="48"/>
      <c r="Z175" s="58"/>
      <c r="AA175" s="58"/>
      <c r="AB175" s="59"/>
      <c r="AC175" s="59"/>
      <c r="AD175" s="59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</row>
    <row r="176" customFormat="false" ht="13.15" hidden="false" customHeight="true" outlineLevel="0" collapsed="false">
      <c r="A176" s="79"/>
      <c r="B176" s="63"/>
      <c r="C176" s="61"/>
      <c r="D176" s="61"/>
      <c r="E176" s="64"/>
      <c r="F176" s="65"/>
      <c r="G176" s="33"/>
      <c r="H176" s="33"/>
      <c r="I176" s="33"/>
      <c r="J176" s="33"/>
      <c r="K176" s="33"/>
      <c r="L176" s="33"/>
      <c r="M176" s="33"/>
      <c r="N176" s="143"/>
      <c r="O176" s="33"/>
      <c r="P176" s="143"/>
      <c r="Q176" s="33"/>
      <c r="R176" s="33"/>
      <c r="S176" s="33"/>
      <c r="T176" s="33"/>
      <c r="U176" s="33"/>
      <c r="V176" s="33"/>
      <c r="W176" s="33"/>
      <c r="X176" s="33"/>
      <c r="Y176" s="48"/>
      <c r="Z176" s="58"/>
      <c r="AA176" s="58"/>
      <c r="AB176" s="59"/>
      <c r="AC176" s="59"/>
      <c r="AD176" s="59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</row>
    <row r="177" customFormat="false" ht="13.15" hidden="false" customHeight="true" outlineLevel="0" collapsed="false">
      <c r="A177" s="79"/>
      <c r="B177" s="63"/>
      <c r="C177" s="61"/>
      <c r="D177" s="61"/>
      <c r="E177" s="64"/>
      <c r="F177" s="65"/>
      <c r="G177" s="33"/>
      <c r="H177" s="33"/>
      <c r="I177" s="33"/>
      <c r="J177" s="33"/>
      <c r="K177" s="33"/>
      <c r="L177" s="33"/>
      <c r="M177" s="33"/>
      <c r="N177" s="143"/>
      <c r="O177" s="33"/>
      <c r="P177" s="143"/>
      <c r="Q177" s="33"/>
      <c r="R177" s="33"/>
      <c r="S177" s="33"/>
      <c r="T177" s="33"/>
      <c r="U177" s="33"/>
      <c r="V177" s="33"/>
      <c r="W177" s="33"/>
      <c r="X177" s="33"/>
      <c r="Y177" s="48"/>
      <c r="Z177" s="58"/>
      <c r="AA177" s="58"/>
      <c r="AB177" s="59"/>
      <c r="AC177" s="59"/>
      <c r="AD177" s="59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</row>
    <row r="178" customFormat="false" ht="13.15" hidden="false" customHeight="true" outlineLevel="0" collapsed="false">
      <c r="A178" s="79"/>
      <c r="B178" s="63"/>
      <c r="C178" s="61"/>
      <c r="D178" s="61"/>
      <c r="E178" s="64"/>
      <c r="F178" s="65"/>
      <c r="G178" s="33"/>
      <c r="H178" s="33"/>
      <c r="I178" s="33"/>
      <c r="J178" s="33"/>
      <c r="K178" s="33"/>
      <c r="L178" s="33"/>
      <c r="M178" s="33"/>
      <c r="N178" s="143"/>
      <c r="O178" s="33"/>
      <c r="P178" s="143"/>
      <c r="Q178" s="33"/>
      <c r="R178" s="33"/>
      <c r="S178" s="33"/>
      <c r="T178" s="33"/>
      <c r="U178" s="33"/>
      <c r="V178" s="33"/>
      <c r="W178" s="33"/>
      <c r="X178" s="33"/>
      <c r="Y178" s="48"/>
      <c r="Z178" s="58"/>
      <c r="AA178" s="58"/>
      <c r="AB178" s="59"/>
      <c r="AC178" s="59"/>
      <c r="AD178" s="59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</row>
    <row r="179" customFormat="false" ht="13.15" hidden="false" customHeight="true" outlineLevel="0" collapsed="false">
      <c r="A179" s="139"/>
      <c r="B179" s="63"/>
      <c r="C179" s="61"/>
      <c r="D179" s="61"/>
      <c r="E179" s="64"/>
      <c r="F179" s="65"/>
      <c r="G179" s="33"/>
      <c r="H179" s="33"/>
      <c r="I179" s="33"/>
      <c r="J179" s="33"/>
      <c r="K179" s="33"/>
      <c r="L179" s="33"/>
      <c r="M179" s="33"/>
      <c r="N179" s="143"/>
      <c r="O179" s="33"/>
      <c r="P179" s="143"/>
      <c r="Q179" s="33"/>
      <c r="R179" s="33"/>
      <c r="S179" s="33"/>
      <c r="T179" s="33"/>
      <c r="U179" s="33"/>
      <c r="V179" s="33"/>
      <c r="W179" s="33"/>
      <c r="X179" s="33"/>
      <c r="Y179" s="48"/>
      <c r="Z179" s="58"/>
      <c r="AA179" s="58"/>
      <c r="AB179" s="59"/>
      <c r="AC179" s="59"/>
      <c r="AD179" s="59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</row>
    <row r="180" customFormat="false" ht="13.15" hidden="false" customHeight="true" outlineLevel="0" collapsed="false">
      <c r="A180" s="79"/>
      <c r="B180" s="63"/>
      <c r="C180" s="61"/>
      <c r="D180" s="61"/>
      <c r="E180" s="64"/>
      <c r="F180" s="65"/>
      <c r="G180" s="33"/>
      <c r="H180" s="33"/>
      <c r="I180" s="33"/>
      <c r="J180" s="33"/>
      <c r="K180" s="33"/>
      <c r="L180" s="33"/>
      <c r="M180" s="33"/>
      <c r="N180" s="143"/>
      <c r="O180" s="33"/>
      <c r="P180" s="143"/>
      <c r="Q180" s="33"/>
      <c r="R180" s="33"/>
      <c r="S180" s="33"/>
      <c r="T180" s="33"/>
      <c r="U180" s="33"/>
      <c r="V180" s="33"/>
      <c r="W180" s="33"/>
      <c r="X180" s="33"/>
      <c r="Y180" s="48"/>
      <c r="Z180" s="58"/>
      <c r="AA180" s="58"/>
      <c r="AB180" s="59"/>
      <c r="AC180" s="59"/>
      <c r="AD180" s="59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</row>
    <row r="181" customFormat="false" ht="13.15" hidden="false" customHeight="true" outlineLevel="0" collapsed="false">
      <c r="A181" s="79"/>
      <c r="B181" s="140"/>
      <c r="C181" s="33"/>
      <c r="D181" s="33"/>
      <c r="E181" s="141"/>
      <c r="F181" s="142"/>
      <c r="G181" s="140"/>
      <c r="H181" s="140"/>
      <c r="I181" s="140"/>
      <c r="J181" s="140"/>
      <c r="K181" s="140"/>
      <c r="L181" s="140"/>
      <c r="M181" s="33"/>
      <c r="N181" s="33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48"/>
      <c r="Z181" s="58"/>
      <c r="AA181" s="58"/>
      <c r="AB181" s="59"/>
      <c r="AC181" s="59"/>
      <c r="AD181" s="59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</row>
    <row r="182" customFormat="false" ht="13.15" hidden="false" customHeight="true" outlineLevel="0" collapsed="false">
      <c r="A182" s="79"/>
      <c r="B182" s="62"/>
      <c r="C182" s="61"/>
      <c r="D182" s="61"/>
      <c r="E182" s="64"/>
      <c r="F182" s="65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48"/>
      <c r="Z182" s="58"/>
      <c r="AA182" s="58"/>
      <c r="AB182" s="59"/>
      <c r="AC182" s="59"/>
      <c r="AD182" s="59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</row>
    <row r="183" customFormat="false" ht="13.15" hidden="false" customHeight="true" outlineLevel="0" collapsed="false">
      <c r="A183" s="79"/>
      <c r="B183" s="63"/>
      <c r="C183" s="61"/>
      <c r="D183" s="61"/>
      <c r="E183" s="64"/>
      <c r="F183" s="138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48"/>
      <c r="Z183" s="58"/>
      <c r="AA183" s="58"/>
      <c r="AB183" s="59"/>
      <c r="AC183" s="59"/>
      <c r="AD183" s="59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</row>
    <row r="184" customFormat="false" ht="13.15" hidden="false" customHeight="true" outlineLevel="0" collapsed="false">
      <c r="A184" s="79"/>
      <c r="B184" s="63"/>
      <c r="C184" s="61"/>
      <c r="D184" s="61"/>
      <c r="E184" s="64"/>
      <c r="F184" s="65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143"/>
      <c r="U184" s="33"/>
      <c r="V184" s="33"/>
      <c r="W184" s="33"/>
      <c r="X184" s="33"/>
      <c r="Y184" s="48"/>
      <c r="Z184" s="58"/>
      <c r="AA184" s="58"/>
      <c r="AB184" s="59"/>
      <c r="AC184" s="59"/>
      <c r="AD184" s="59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</row>
    <row r="185" customFormat="false" ht="13.15" hidden="false" customHeight="true" outlineLevel="0" collapsed="false">
      <c r="A185" s="79"/>
      <c r="B185" s="63"/>
      <c r="C185" s="61"/>
      <c r="D185" s="61"/>
      <c r="E185" s="64"/>
      <c r="F185" s="65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48"/>
      <c r="Z185" s="58"/>
      <c r="AA185" s="58"/>
      <c r="AB185" s="59"/>
      <c r="AC185" s="59"/>
      <c r="AD185" s="59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</row>
    <row r="186" customFormat="false" ht="13.15" hidden="false" customHeight="true" outlineLevel="0" collapsed="false">
      <c r="A186" s="79"/>
      <c r="B186" s="62"/>
      <c r="C186" s="61"/>
      <c r="D186" s="61"/>
      <c r="E186" s="64"/>
      <c r="F186" s="65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48"/>
      <c r="Z186" s="58"/>
      <c r="AA186" s="58"/>
      <c r="AB186" s="59"/>
      <c r="AC186" s="59"/>
      <c r="AD186" s="59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</row>
    <row r="187" customFormat="false" ht="13.15" hidden="false" customHeight="true" outlineLevel="0" collapsed="false">
      <c r="A187" s="79"/>
      <c r="B187" s="63"/>
      <c r="C187" s="61"/>
      <c r="D187" s="61"/>
      <c r="E187" s="64"/>
      <c r="F187" s="138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48"/>
      <c r="Z187" s="58"/>
      <c r="AA187" s="58"/>
      <c r="AB187" s="59"/>
      <c r="AC187" s="59"/>
      <c r="AD187" s="59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</row>
    <row r="188" customFormat="false" ht="13.15" hidden="false" customHeight="true" outlineLevel="0" collapsed="false">
      <c r="A188" s="79"/>
      <c r="B188" s="63"/>
      <c r="C188" s="61"/>
      <c r="D188" s="61"/>
      <c r="E188" s="64"/>
      <c r="F188" s="65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48"/>
      <c r="Z188" s="58"/>
      <c r="AA188" s="58"/>
      <c r="AB188" s="59"/>
      <c r="AC188" s="59"/>
      <c r="AD188" s="59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</row>
    <row r="189" customFormat="false" ht="13.15" hidden="false" customHeight="true" outlineLevel="0" collapsed="false">
      <c r="A189" s="79"/>
      <c r="B189" s="63"/>
      <c r="C189" s="61"/>
      <c r="D189" s="61"/>
      <c r="E189" s="64"/>
      <c r="F189" s="65"/>
      <c r="G189" s="33"/>
      <c r="H189" s="33"/>
      <c r="I189" s="33"/>
      <c r="J189" s="33"/>
      <c r="K189" s="33"/>
      <c r="L189" s="33"/>
      <c r="M189" s="33"/>
      <c r="N189" s="14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48"/>
      <c r="Z189" s="58"/>
      <c r="AA189" s="58"/>
      <c r="AB189" s="59"/>
      <c r="AC189" s="59"/>
      <c r="AD189" s="59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</row>
    <row r="190" customFormat="false" ht="13.15" hidden="false" customHeight="true" outlineLevel="0" collapsed="false">
      <c r="A190" s="79"/>
      <c r="B190" s="63"/>
      <c r="C190" s="61"/>
      <c r="D190" s="61"/>
      <c r="E190" s="64"/>
      <c r="F190" s="65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48"/>
      <c r="Z190" s="58"/>
      <c r="AA190" s="58"/>
      <c r="AB190" s="59"/>
      <c r="AC190" s="59"/>
      <c r="AD190" s="59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</row>
    <row r="191" customFormat="false" ht="13.15" hidden="false" customHeight="true" outlineLevel="0" collapsed="false">
      <c r="A191" s="79"/>
      <c r="B191" s="62"/>
      <c r="C191" s="61"/>
      <c r="D191" s="61"/>
      <c r="E191" s="64"/>
      <c r="F191" s="65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48"/>
      <c r="Z191" s="58"/>
      <c r="AA191" s="58"/>
      <c r="AB191" s="59"/>
      <c r="AC191" s="59"/>
      <c r="AD191" s="59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</row>
    <row r="192" customFormat="false" ht="13.15" hidden="false" customHeight="true" outlineLevel="0" collapsed="false">
      <c r="A192" s="79"/>
      <c r="B192" s="62"/>
      <c r="C192" s="61"/>
      <c r="D192" s="61"/>
      <c r="E192" s="64"/>
      <c r="F192" s="65"/>
      <c r="G192" s="33"/>
      <c r="H192" s="33"/>
      <c r="I192" s="33"/>
      <c r="J192" s="33"/>
      <c r="K192" s="33"/>
      <c r="L192" s="33"/>
      <c r="M192" s="33"/>
      <c r="N192" s="14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48"/>
      <c r="Z192" s="58"/>
      <c r="AA192" s="58"/>
      <c r="AB192" s="59"/>
      <c r="AC192" s="59"/>
      <c r="AD192" s="59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</row>
    <row r="193" customFormat="false" ht="13.15" hidden="false" customHeight="true" outlineLevel="0" collapsed="false">
      <c r="A193" s="79"/>
      <c r="B193" s="63"/>
      <c r="C193" s="61"/>
      <c r="D193" s="61"/>
      <c r="E193" s="64"/>
      <c r="F193" s="65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48"/>
      <c r="Z193" s="58"/>
      <c r="AA193" s="58"/>
      <c r="AB193" s="59"/>
      <c r="AC193" s="59"/>
      <c r="AD193" s="59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</row>
    <row r="194" customFormat="false" ht="13.15" hidden="false" customHeight="true" outlineLevel="0" collapsed="false">
      <c r="A194" s="79"/>
      <c r="B194" s="62"/>
      <c r="C194" s="61"/>
      <c r="D194" s="61"/>
      <c r="E194" s="64"/>
      <c r="F194" s="65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143"/>
      <c r="U194" s="33"/>
      <c r="V194" s="33"/>
      <c r="W194" s="33"/>
      <c r="X194" s="33"/>
      <c r="Y194" s="48"/>
      <c r="Z194" s="58"/>
      <c r="AA194" s="58"/>
      <c r="AB194" s="59"/>
      <c r="AC194" s="59"/>
      <c r="AD194" s="59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</row>
    <row r="195" customFormat="false" ht="13.15" hidden="false" customHeight="true" outlineLevel="0" collapsed="false">
      <c r="A195" s="79"/>
      <c r="B195" s="62"/>
      <c r="C195" s="61"/>
      <c r="D195" s="61"/>
      <c r="E195" s="64"/>
      <c r="F195" s="65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48"/>
      <c r="Z195" s="58"/>
      <c r="AA195" s="58"/>
      <c r="AB195" s="59"/>
      <c r="AC195" s="59"/>
      <c r="AD195" s="59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</row>
    <row r="196" customFormat="false" ht="13.15" hidden="false" customHeight="true" outlineLevel="0" collapsed="false">
      <c r="A196" s="79"/>
      <c r="B196" s="63"/>
      <c r="C196" s="61"/>
      <c r="D196" s="61"/>
      <c r="E196" s="64"/>
      <c r="F196" s="65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48"/>
      <c r="Z196" s="58"/>
      <c r="AA196" s="58"/>
      <c r="AB196" s="59"/>
      <c r="AC196" s="59"/>
      <c r="AD196" s="59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</row>
    <row r="197" customFormat="false" ht="13.15" hidden="false" customHeight="true" outlineLevel="0" collapsed="false">
      <c r="A197" s="79"/>
      <c r="B197" s="63"/>
      <c r="C197" s="61"/>
      <c r="D197" s="61"/>
      <c r="E197" s="64"/>
      <c r="F197" s="65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48"/>
      <c r="Z197" s="58"/>
      <c r="AA197" s="58"/>
      <c r="AB197" s="59"/>
      <c r="AC197" s="59"/>
      <c r="AD197" s="59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</row>
    <row r="198" customFormat="false" ht="13.15" hidden="false" customHeight="true" outlineLevel="0" collapsed="false">
      <c r="A198" s="79"/>
      <c r="B198" s="63"/>
      <c r="C198" s="61"/>
      <c r="D198" s="61"/>
      <c r="E198" s="64"/>
      <c r="F198" s="65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48"/>
      <c r="Z198" s="58"/>
      <c r="AA198" s="58"/>
      <c r="AB198" s="59"/>
      <c r="AC198" s="59"/>
      <c r="AD198" s="59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</row>
    <row r="199" customFormat="false" ht="13.15" hidden="false" customHeight="true" outlineLevel="0" collapsed="false">
      <c r="A199" s="79"/>
      <c r="B199" s="62"/>
      <c r="C199" s="61"/>
      <c r="D199" s="61"/>
      <c r="E199" s="64"/>
      <c r="F199" s="65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48"/>
      <c r="Z199" s="58"/>
      <c r="AA199" s="58"/>
      <c r="AB199" s="59"/>
      <c r="AC199" s="59"/>
      <c r="AD199" s="59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</row>
    <row r="200" customFormat="false" ht="13.15" hidden="false" customHeight="true" outlineLevel="0" collapsed="false">
      <c r="A200" s="79"/>
      <c r="B200" s="62"/>
      <c r="C200" s="61"/>
      <c r="D200" s="61"/>
      <c r="E200" s="64"/>
      <c r="F200" s="65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48"/>
      <c r="Z200" s="58"/>
      <c r="AA200" s="58"/>
      <c r="AB200" s="59"/>
      <c r="AC200" s="59"/>
      <c r="AD200" s="59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</row>
    <row r="201" customFormat="false" ht="13.15" hidden="false" customHeight="true" outlineLevel="0" collapsed="false">
      <c r="A201" s="79"/>
      <c r="B201" s="62"/>
      <c r="C201" s="61"/>
      <c r="D201" s="61"/>
      <c r="E201" s="64"/>
      <c r="F201" s="65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48"/>
      <c r="Z201" s="58"/>
      <c r="AA201" s="58"/>
      <c r="AB201" s="59"/>
      <c r="AC201" s="59"/>
      <c r="AD201" s="59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</row>
    <row r="202" customFormat="false" ht="13.15" hidden="false" customHeight="true" outlineLevel="0" collapsed="false">
      <c r="A202" s="79"/>
      <c r="B202" s="62"/>
      <c r="C202" s="61"/>
      <c r="D202" s="61"/>
      <c r="E202" s="64"/>
      <c r="F202" s="65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48"/>
      <c r="Z202" s="58"/>
      <c r="AA202" s="58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48"/>
      <c r="AP202" s="48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</row>
    <row r="203" customFormat="false" ht="13.15" hidden="false" customHeight="true" outlineLevel="0" collapsed="false">
      <c r="A203" s="79"/>
      <c r="B203" s="62"/>
      <c r="C203" s="61"/>
      <c r="D203" s="61"/>
      <c r="E203" s="64"/>
      <c r="F203" s="65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48"/>
      <c r="Z203" s="58"/>
      <c r="AA203" s="58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</row>
    <row r="204" customFormat="false" ht="13.15" hidden="false" customHeight="true" outlineLevel="0" collapsed="false">
      <c r="A204" s="79"/>
      <c r="B204" s="62"/>
      <c r="C204" s="61"/>
      <c r="D204" s="61"/>
      <c r="E204" s="64"/>
      <c r="F204" s="65"/>
      <c r="G204" s="33"/>
      <c r="H204" s="33"/>
      <c r="I204" s="33"/>
      <c r="J204" s="33"/>
      <c r="K204" s="33"/>
      <c r="L204" s="33"/>
      <c r="M204" s="33"/>
      <c r="N204" s="14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48"/>
      <c r="Z204" s="58"/>
      <c r="AA204" s="58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</row>
    <row r="205" customFormat="false" ht="13.15" hidden="false" customHeight="true" outlineLevel="0" collapsed="false">
      <c r="A205" s="79"/>
      <c r="B205" s="62"/>
      <c r="C205" s="61"/>
      <c r="D205" s="61"/>
      <c r="E205" s="64"/>
      <c r="F205" s="65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48"/>
      <c r="Z205" s="58"/>
      <c r="AA205" s="58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</row>
    <row r="206" customFormat="false" ht="13.15" hidden="false" customHeight="true" outlineLevel="0" collapsed="false">
      <c r="A206" s="79"/>
      <c r="B206" s="62"/>
      <c r="C206" s="61"/>
      <c r="D206" s="61"/>
      <c r="E206" s="64"/>
      <c r="F206" s="65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48"/>
      <c r="Z206" s="58"/>
      <c r="AA206" s="58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</row>
    <row r="207" customFormat="false" ht="13.15" hidden="false" customHeight="true" outlineLevel="0" collapsed="false">
      <c r="A207" s="79"/>
      <c r="B207" s="62"/>
      <c r="C207" s="61"/>
      <c r="D207" s="61"/>
      <c r="E207" s="64"/>
      <c r="F207" s="65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48"/>
      <c r="Z207" s="58"/>
      <c r="AA207" s="58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</row>
    <row r="208" customFormat="false" ht="13.15" hidden="false" customHeight="true" outlineLevel="0" collapsed="false">
      <c r="A208" s="79"/>
      <c r="B208" s="62"/>
      <c r="C208" s="61"/>
      <c r="D208" s="61"/>
      <c r="E208" s="64"/>
      <c r="F208" s="65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48"/>
      <c r="Z208" s="58"/>
      <c r="AA208" s="58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</row>
    <row r="209" customFormat="false" ht="13.15" hidden="false" customHeight="true" outlineLevel="0" collapsed="false">
      <c r="A209" s="79"/>
      <c r="B209" s="62"/>
      <c r="C209" s="61"/>
      <c r="D209" s="61"/>
      <c r="E209" s="64"/>
      <c r="F209" s="65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48"/>
      <c r="Z209" s="58"/>
      <c r="AA209" s="58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</row>
    <row r="210" customFormat="false" ht="13.15" hidden="false" customHeight="true" outlineLevel="0" collapsed="false">
      <c r="A210" s="79"/>
      <c r="B210" s="63"/>
      <c r="C210" s="61"/>
      <c r="D210" s="61"/>
      <c r="E210" s="64"/>
      <c r="F210" s="138"/>
      <c r="G210" s="33"/>
      <c r="H210" s="33"/>
      <c r="I210" s="33"/>
      <c r="J210" s="33"/>
      <c r="K210" s="33"/>
      <c r="L210" s="33"/>
      <c r="M210" s="33"/>
      <c r="N210" s="14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48"/>
      <c r="Z210" s="58"/>
      <c r="AA210" s="58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</row>
    <row r="211" customFormat="false" ht="13.15" hidden="false" customHeight="true" outlineLevel="0" collapsed="false">
      <c r="A211" s="79"/>
      <c r="B211" s="62"/>
      <c r="C211" s="61"/>
      <c r="D211" s="61"/>
      <c r="E211" s="64"/>
      <c r="F211" s="65"/>
      <c r="G211" s="33"/>
      <c r="H211" s="33"/>
      <c r="I211" s="33"/>
      <c r="J211" s="33"/>
      <c r="K211" s="33"/>
      <c r="L211" s="33"/>
      <c r="M211" s="33"/>
      <c r="N211" s="146"/>
      <c r="O211" s="33"/>
      <c r="P211" s="33"/>
      <c r="Q211" s="33"/>
      <c r="R211" s="33"/>
      <c r="S211" s="33"/>
      <c r="T211" s="143"/>
      <c r="U211" s="33"/>
      <c r="V211" s="33"/>
      <c r="W211" s="33"/>
      <c r="X211" s="33"/>
      <c r="Y211" s="48"/>
      <c r="Z211" s="58"/>
      <c r="AA211" s="58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</row>
    <row r="212" customFormat="false" ht="13.15" hidden="false" customHeight="true" outlineLevel="0" collapsed="false">
      <c r="A212" s="79"/>
      <c r="B212" s="62"/>
      <c r="C212" s="61"/>
      <c r="D212" s="61"/>
      <c r="E212" s="64"/>
      <c r="F212" s="65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48"/>
      <c r="Z212" s="58"/>
      <c r="AA212" s="58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</row>
    <row r="213" customFormat="false" ht="13.15" hidden="false" customHeight="true" outlineLevel="0" collapsed="false">
      <c r="A213" s="79"/>
      <c r="B213" s="62"/>
      <c r="C213" s="61"/>
      <c r="D213" s="61"/>
      <c r="E213" s="64"/>
      <c r="F213" s="65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48"/>
      <c r="Z213" s="58"/>
      <c r="AA213" s="58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</row>
    <row r="214" customFormat="false" ht="13.15" hidden="false" customHeight="true" outlineLevel="0" collapsed="false">
      <c r="A214" s="79"/>
      <c r="B214" s="63"/>
      <c r="C214" s="61"/>
      <c r="D214" s="61"/>
      <c r="E214" s="64"/>
      <c r="F214" s="138"/>
      <c r="G214" s="33"/>
      <c r="H214" s="33"/>
      <c r="I214" s="33"/>
      <c r="J214" s="33"/>
      <c r="K214" s="33"/>
      <c r="L214" s="33"/>
      <c r="M214" s="33"/>
      <c r="N214" s="14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48"/>
      <c r="Z214" s="58"/>
      <c r="AA214" s="58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</row>
    <row r="215" customFormat="false" ht="13.15" hidden="false" customHeight="true" outlineLevel="0" collapsed="false">
      <c r="A215" s="79"/>
      <c r="B215" s="63"/>
      <c r="C215" s="61"/>
      <c r="D215" s="61"/>
      <c r="E215" s="64"/>
      <c r="F215" s="138"/>
      <c r="G215" s="33"/>
      <c r="H215" s="33"/>
      <c r="I215" s="33"/>
      <c r="J215" s="33"/>
      <c r="K215" s="33"/>
      <c r="L215" s="33"/>
      <c r="M215" s="33"/>
      <c r="N215" s="14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48"/>
      <c r="Z215" s="58"/>
      <c r="AA215" s="58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</row>
    <row r="216" customFormat="false" ht="13.15" hidden="false" customHeight="true" outlineLevel="0" collapsed="false">
      <c r="A216" s="79"/>
      <c r="B216" s="62"/>
      <c r="C216" s="61"/>
      <c r="D216" s="61"/>
      <c r="E216" s="64"/>
      <c r="F216" s="65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48"/>
      <c r="Z216" s="58"/>
      <c r="AA216" s="58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</row>
    <row r="217" customFormat="false" ht="13.15" hidden="false" customHeight="true" outlineLevel="0" collapsed="false">
      <c r="A217" s="79"/>
      <c r="B217" s="63"/>
      <c r="C217" s="61"/>
      <c r="D217" s="61"/>
      <c r="E217" s="64"/>
      <c r="F217" s="138"/>
      <c r="G217" s="33"/>
      <c r="H217" s="33"/>
      <c r="I217" s="33"/>
      <c r="J217" s="33"/>
      <c r="K217" s="33"/>
      <c r="L217" s="33"/>
      <c r="M217" s="33"/>
      <c r="N217" s="14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48"/>
      <c r="Z217" s="58"/>
      <c r="AA217" s="58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</row>
    <row r="218" customFormat="false" ht="13.15" hidden="false" customHeight="true" outlineLevel="0" collapsed="false">
      <c r="A218" s="79"/>
      <c r="B218" s="62"/>
      <c r="C218" s="61"/>
      <c r="D218" s="61"/>
      <c r="E218" s="64"/>
      <c r="F218" s="65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48"/>
      <c r="Z218" s="58"/>
      <c r="AA218" s="58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</row>
    <row r="219" customFormat="false" ht="13.15" hidden="false" customHeight="true" outlineLevel="0" collapsed="false">
      <c r="A219" s="79"/>
      <c r="B219" s="62"/>
      <c r="C219" s="61"/>
      <c r="D219" s="61"/>
      <c r="E219" s="64"/>
      <c r="F219" s="65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48"/>
      <c r="Z219" s="58"/>
      <c r="AA219" s="58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</row>
    <row r="220" customFormat="false" ht="13.15" hidden="false" customHeight="true" outlineLevel="0" collapsed="false">
      <c r="A220" s="79"/>
      <c r="B220" s="63"/>
      <c r="C220" s="61"/>
      <c r="D220" s="61"/>
      <c r="E220" s="64"/>
      <c r="F220" s="138"/>
      <c r="G220" s="33"/>
      <c r="H220" s="33"/>
      <c r="I220" s="33"/>
      <c r="J220" s="33"/>
      <c r="K220" s="33"/>
      <c r="L220" s="33"/>
      <c r="M220" s="33"/>
      <c r="N220" s="14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48"/>
      <c r="Z220" s="58"/>
      <c r="AA220" s="58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</row>
    <row r="221" customFormat="false" ht="13.15" hidden="false" customHeight="true" outlineLevel="0" collapsed="false">
      <c r="A221" s="79"/>
      <c r="B221" s="63"/>
      <c r="C221" s="61"/>
      <c r="D221" s="61"/>
      <c r="E221" s="64"/>
      <c r="F221" s="138"/>
      <c r="G221" s="33"/>
      <c r="H221" s="33"/>
      <c r="I221" s="33"/>
      <c r="J221" s="33"/>
      <c r="K221" s="33"/>
      <c r="L221" s="33"/>
      <c r="M221" s="33"/>
      <c r="N221" s="14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48"/>
      <c r="Z221" s="58"/>
      <c r="AA221" s="58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</row>
    <row r="222" customFormat="false" ht="13.15" hidden="false" customHeight="true" outlineLevel="0" collapsed="false">
      <c r="A222" s="79"/>
      <c r="B222" s="62"/>
      <c r="C222" s="61"/>
      <c r="D222" s="61"/>
      <c r="E222" s="64"/>
      <c r="F222" s="65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48"/>
      <c r="Z222" s="58"/>
      <c r="AA222" s="58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</row>
    <row r="223" customFormat="false" ht="13.15" hidden="false" customHeight="true" outlineLevel="0" collapsed="false">
      <c r="A223" s="79"/>
      <c r="B223" s="62"/>
      <c r="C223" s="61"/>
      <c r="D223" s="61"/>
      <c r="E223" s="64"/>
      <c r="F223" s="65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48"/>
      <c r="Z223" s="58"/>
      <c r="AA223" s="58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</row>
    <row r="224" customFormat="false" ht="13.15" hidden="false" customHeight="true" outlineLevel="0" collapsed="false">
      <c r="A224" s="79"/>
      <c r="B224" s="63"/>
      <c r="C224" s="61"/>
      <c r="D224" s="61"/>
      <c r="E224" s="64"/>
      <c r="F224" s="138"/>
      <c r="G224" s="33"/>
      <c r="H224" s="33"/>
      <c r="I224" s="33"/>
      <c r="J224" s="33"/>
      <c r="K224" s="33"/>
      <c r="L224" s="33"/>
      <c r="M224" s="33"/>
      <c r="N224" s="14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48"/>
      <c r="Z224" s="58"/>
      <c r="AA224" s="58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</row>
    <row r="225" customFormat="false" ht="13.15" hidden="false" customHeight="true" outlineLevel="0" collapsed="false">
      <c r="A225" s="79"/>
      <c r="B225" s="63"/>
      <c r="C225" s="61"/>
      <c r="D225" s="61"/>
      <c r="E225" s="64"/>
      <c r="F225" s="138"/>
      <c r="G225" s="33"/>
      <c r="H225" s="33"/>
      <c r="I225" s="33"/>
      <c r="J225" s="33"/>
      <c r="K225" s="33"/>
      <c r="L225" s="33"/>
      <c r="M225" s="33"/>
      <c r="N225" s="14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48"/>
      <c r="Z225" s="58"/>
      <c r="AA225" s="58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</row>
    <row r="226" customFormat="false" ht="13.15" hidden="false" customHeight="true" outlineLevel="0" collapsed="false">
      <c r="A226" s="79"/>
      <c r="B226" s="62"/>
      <c r="C226" s="61"/>
      <c r="D226" s="61"/>
      <c r="E226" s="64"/>
      <c r="F226" s="65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48"/>
      <c r="Z226" s="58"/>
      <c r="AA226" s="58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</row>
    <row r="227" customFormat="false" ht="13.15" hidden="false" customHeight="true" outlineLevel="0" collapsed="false">
      <c r="A227" s="79"/>
      <c r="B227" s="62"/>
      <c r="C227" s="61"/>
      <c r="D227" s="61"/>
      <c r="E227" s="64"/>
      <c r="F227" s="65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48"/>
      <c r="Z227" s="58"/>
      <c r="AA227" s="58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</row>
    <row r="228" customFormat="false" ht="13.15" hidden="false" customHeight="true" outlineLevel="0" collapsed="false">
      <c r="A228" s="79"/>
      <c r="B228" s="63"/>
      <c r="C228" s="61"/>
      <c r="D228" s="61"/>
      <c r="E228" s="64"/>
      <c r="F228" s="138"/>
      <c r="G228" s="33"/>
      <c r="H228" s="33"/>
      <c r="I228" s="33"/>
      <c r="J228" s="33"/>
      <c r="K228" s="33"/>
      <c r="L228" s="33"/>
      <c r="M228" s="33"/>
      <c r="N228" s="14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48"/>
      <c r="Z228" s="58"/>
      <c r="AA228" s="58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</row>
    <row r="229" customFormat="false" ht="13.15" hidden="false" customHeight="true" outlineLevel="0" collapsed="false">
      <c r="A229" s="79"/>
      <c r="B229" s="63"/>
      <c r="C229" s="61"/>
      <c r="D229" s="61"/>
      <c r="E229" s="64"/>
      <c r="F229" s="138"/>
      <c r="G229" s="33"/>
      <c r="H229" s="33"/>
      <c r="I229" s="33"/>
      <c r="J229" s="33"/>
      <c r="K229" s="33"/>
      <c r="L229" s="33"/>
      <c r="M229" s="33"/>
      <c r="N229" s="14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48"/>
      <c r="Z229" s="58"/>
      <c r="AA229" s="58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</row>
    <row r="230" customFormat="false" ht="13.15" hidden="false" customHeight="true" outlineLevel="0" collapsed="false">
      <c r="A230" s="79"/>
      <c r="B230" s="62"/>
      <c r="C230" s="61"/>
      <c r="D230" s="61"/>
      <c r="E230" s="64"/>
      <c r="F230" s="65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48"/>
      <c r="Z230" s="58"/>
      <c r="AA230" s="58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</row>
    <row r="231" customFormat="false" ht="13.15" hidden="false" customHeight="true" outlineLevel="0" collapsed="false">
      <c r="A231" s="79"/>
      <c r="B231" s="63"/>
      <c r="C231" s="61"/>
      <c r="D231" s="61"/>
      <c r="E231" s="64"/>
      <c r="F231" s="138"/>
      <c r="G231" s="33"/>
      <c r="H231" s="33"/>
      <c r="I231" s="33"/>
      <c r="J231" s="33"/>
      <c r="K231" s="33"/>
      <c r="L231" s="33"/>
      <c r="M231" s="33"/>
      <c r="N231" s="14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48"/>
      <c r="Z231" s="58"/>
      <c r="AA231" s="58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</row>
    <row r="232" customFormat="false" ht="13.15" hidden="false" customHeight="true" outlineLevel="0" collapsed="false">
      <c r="A232" s="79"/>
      <c r="B232" s="62"/>
      <c r="C232" s="61"/>
      <c r="D232" s="61"/>
      <c r="E232" s="64"/>
      <c r="F232" s="65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48"/>
      <c r="Z232" s="58"/>
      <c r="AA232" s="58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</row>
    <row r="233" customFormat="false" ht="13.15" hidden="false" customHeight="true" outlineLevel="0" collapsed="false">
      <c r="A233" s="79"/>
      <c r="B233" s="63"/>
      <c r="C233" s="61"/>
      <c r="D233" s="61"/>
      <c r="E233" s="64"/>
      <c r="F233" s="138"/>
      <c r="G233" s="33"/>
      <c r="H233" s="33"/>
      <c r="I233" s="33"/>
      <c r="J233" s="33"/>
      <c r="K233" s="33"/>
      <c r="L233" s="33"/>
      <c r="M233" s="33"/>
      <c r="N233" s="14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48"/>
      <c r="Z233" s="58"/>
      <c r="AA233" s="58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</row>
    <row r="234" customFormat="false" ht="13.15" hidden="false" customHeight="true" outlineLevel="0" collapsed="false">
      <c r="A234" s="79"/>
      <c r="B234" s="63"/>
      <c r="C234" s="61"/>
      <c r="D234" s="61"/>
      <c r="E234" s="64"/>
      <c r="F234" s="138"/>
      <c r="G234" s="33"/>
      <c r="H234" s="33"/>
      <c r="I234" s="33"/>
      <c r="J234" s="33"/>
      <c r="K234" s="33"/>
      <c r="L234" s="33"/>
      <c r="M234" s="33"/>
      <c r="N234" s="14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48"/>
      <c r="Z234" s="58"/>
      <c r="AA234" s="58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</row>
    <row r="235" customFormat="false" ht="13.15" hidden="false" customHeight="true" outlineLevel="0" collapsed="false">
      <c r="A235" s="79"/>
      <c r="B235" s="63"/>
      <c r="C235" s="61"/>
      <c r="D235" s="61"/>
      <c r="E235" s="64"/>
      <c r="F235" s="138"/>
      <c r="G235" s="33"/>
      <c r="H235" s="33"/>
      <c r="I235" s="33"/>
      <c r="J235" s="33"/>
      <c r="K235" s="33"/>
      <c r="L235" s="33"/>
      <c r="M235" s="33"/>
      <c r="N235" s="14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48"/>
      <c r="Z235" s="58"/>
      <c r="AA235" s="58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</row>
    <row r="236" customFormat="false" ht="13.15" hidden="false" customHeight="true" outlineLevel="0" collapsed="false">
      <c r="A236" s="79"/>
      <c r="B236" s="62"/>
      <c r="C236" s="61"/>
      <c r="D236" s="61"/>
      <c r="E236" s="64"/>
      <c r="F236" s="65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48"/>
      <c r="Z236" s="58"/>
      <c r="AA236" s="58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</row>
    <row r="237" customFormat="false" ht="13.15" hidden="false" customHeight="true" outlineLevel="0" collapsed="false">
      <c r="A237" s="79"/>
      <c r="B237" s="63"/>
      <c r="C237" s="61"/>
      <c r="D237" s="61"/>
      <c r="E237" s="64"/>
      <c r="F237" s="138"/>
      <c r="G237" s="33"/>
      <c r="H237" s="33"/>
      <c r="I237" s="33"/>
      <c r="J237" s="33"/>
      <c r="K237" s="33"/>
      <c r="L237" s="33"/>
      <c r="M237" s="33"/>
      <c r="N237" s="14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48"/>
      <c r="Z237" s="58"/>
      <c r="AA237" s="58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</row>
    <row r="238" customFormat="false" ht="13.15" hidden="false" customHeight="true" outlineLevel="0" collapsed="false">
      <c r="A238" s="79"/>
      <c r="B238" s="63"/>
      <c r="C238" s="61"/>
      <c r="D238" s="61"/>
      <c r="E238" s="64"/>
      <c r="F238" s="138"/>
      <c r="G238" s="33"/>
      <c r="H238" s="33"/>
      <c r="I238" s="33"/>
      <c r="J238" s="33"/>
      <c r="K238" s="33"/>
      <c r="L238" s="33"/>
      <c r="M238" s="33"/>
      <c r="N238" s="14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48"/>
      <c r="Z238" s="58"/>
      <c r="AA238" s="58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</row>
    <row r="239" customFormat="false" ht="13.15" hidden="false" customHeight="true" outlineLevel="0" collapsed="false">
      <c r="A239" s="79"/>
      <c r="B239" s="62"/>
      <c r="C239" s="61"/>
      <c r="D239" s="61"/>
      <c r="E239" s="64"/>
      <c r="F239" s="65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48"/>
      <c r="Z239" s="58"/>
      <c r="AA239" s="58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</row>
    <row r="240" customFormat="false" ht="13.15" hidden="false" customHeight="true" outlineLevel="0" collapsed="false">
      <c r="A240" s="79"/>
      <c r="B240" s="62"/>
      <c r="C240" s="61"/>
      <c r="D240" s="61"/>
      <c r="E240" s="64"/>
      <c r="F240" s="65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48"/>
      <c r="Z240" s="58"/>
      <c r="AA240" s="58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</row>
    <row r="241" customFormat="false" ht="13.15" hidden="false" customHeight="true" outlineLevel="0" collapsed="false">
      <c r="A241" s="79"/>
      <c r="B241" s="62"/>
      <c r="C241" s="61"/>
      <c r="D241" s="61"/>
      <c r="E241" s="64"/>
      <c r="F241" s="65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48"/>
      <c r="Z241" s="58"/>
      <c r="AA241" s="58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</row>
    <row r="242" customFormat="false" ht="13.15" hidden="false" customHeight="true" outlineLevel="0" collapsed="false">
      <c r="A242" s="79"/>
      <c r="B242" s="62"/>
      <c r="C242" s="61"/>
      <c r="D242" s="61"/>
      <c r="E242" s="64"/>
      <c r="F242" s="65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48"/>
      <c r="Z242" s="58"/>
      <c r="AA242" s="58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</row>
    <row r="243" customFormat="false" ht="13.15" hidden="false" customHeight="true" outlineLevel="0" collapsed="false">
      <c r="A243" s="79"/>
      <c r="B243" s="63"/>
      <c r="C243" s="61"/>
      <c r="D243" s="61"/>
      <c r="E243" s="64"/>
      <c r="F243" s="138"/>
      <c r="G243" s="33"/>
      <c r="H243" s="33"/>
      <c r="I243" s="33"/>
      <c r="J243" s="33"/>
      <c r="K243" s="33"/>
      <c r="L243" s="33"/>
      <c r="M243" s="33"/>
      <c r="N243" s="14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48"/>
      <c r="Z243" s="58"/>
      <c r="AA243" s="58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</row>
    <row r="244" customFormat="false" ht="13.15" hidden="false" customHeight="true" outlineLevel="0" collapsed="false">
      <c r="A244" s="79"/>
      <c r="B244" s="62"/>
      <c r="C244" s="61"/>
      <c r="D244" s="61"/>
      <c r="E244" s="64"/>
      <c r="F244" s="65"/>
      <c r="G244" s="33"/>
      <c r="H244" s="33"/>
      <c r="I244" s="33"/>
      <c r="J244" s="33"/>
      <c r="K244" s="33"/>
      <c r="L244" s="33"/>
      <c r="M244" s="33"/>
      <c r="N244" s="33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58"/>
      <c r="AA244" s="58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</row>
    <row r="245" customFormat="false" ht="13.15" hidden="false" customHeight="true" outlineLevel="0" collapsed="false">
      <c r="A245" s="79"/>
      <c r="B245" s="63"/>
      <c r="C245" s="61"/>
      <c r="D245" s="61"/>
      <c r="E245" s="64"/>
      <c r="F245" s="138"/>
      <c r="G245" s="33"/>
      <c r="H245" s="33"/>
      <c r="I245" s="33"/>
      <c r="J245" s="33"/>
      <c r="K245" s="33"/>
      <c r="L245" s="33"/>
      <c r="M245" s="33"/>
      <c r="N245" s="14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48"/>
      <c r="Z245" s="58"/>
      <c r="AA245" s="58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</row>
    <row r="246" customFormat="false" ht="13.15" hidden="false" customHeight="true" outlineLevel="0" collapsed="false">
      <c r="A246" s="79"/>
      <c r="B246" s="63"/>
      <c r="C246" s="61"/>
      <c r="D246" s="61"/>
      <c r="E246" s="64"/>
      <c r="F246" s="138"/>
      <c r="G246" s="33"/>
      <c r="H246" s="33"/>
      <c r="I246" s="33"/>
      <c r="J246" s="33"/>
      <c r="K246" s="33"/>
      <c r="L246" s="33"/>
      <c r="M246" s="33"/>
      <c r="N246" s="14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48"/>
      <c r="Z246" s="58"/>
      <c r="AA246" s="58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</row>
    <row r="247" customFormat="false" ht="13.15" hidden="false" customHeight="true" outlineLevel="0" collapsed="false">
      <c r="A247" s="79"/>
      <c r="B247" s="63"/>
      <c r="C247" s="61"/>
      <c r="D247" s="61"/>
      <c r="E247" s="64"/>
      <c r="F247" s="138"/>
      <c r="G247" s="33"/>
      <c r="H247" s="33"/>
      <c r="I247" s="33"/>
      <c r="J247" s="33"/>
      <c r="K247" s="33"/>
      <c r="L247" s="33"/>
      <c r="M247" s="33"/>
      <c r="N247" s="14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48"/>
      <c r="Z247" s="58"/>
      <c r="AA247" s="58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</row>
    <row r="248" customFormat="false" ht="13.15" hidden="false" customHeight="true" outlineLevel="0" collapsed="false">
      <c r="A248" s="79"/>
      <c r="B248" s="62"/>
      <c r="C248" s="61"/>
      <c r="D248" s="61"/>
      <c r="E248" s="64"/>
      <c r="F248" s="65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48"/>
      <c r="Z248" s="58"/>
      <c r="AA248" s="58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</row>
    <row r="249" customFormat="false" ht="13.15" hidden="false" customHeight="true" outlineLevel="0" collapsed="false">
      <c r="A249" s="79"/>
      <c r="B249" s="63"/>
      <c r="C249" s="61"/>
      <c r="D249" s="61"/>
      <c r="E249" s="64"/>
      <c r="F249" s="138"/>
      <c r="G249" s="33"/>
      <c r="H249" s="33"/>
      <c r="I249" s="33"/>
      <c r="J249" s="33"/>
      <c r="K249" s="33"/>
      <c r="L249" s="33"/>
      <c r="M249" s="33"/>
      <c r="N249" s="14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48"/>
      <c r="Z249" s="58"/>
      <c r="AA249" s="58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</row>
    <row r="250" customFormat="false" ht="13.15" hidden="false" customHeight="true" outlineLevel="0" collapsed="false">
      <c r="A250" s="79"/>
      <c r="B250" s="62"/>
      <c r="C250" s="61"/>
      <c r="D250" s="61"/>
      <c r="E250" s="64"/>
      <c r="F250" s="65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48"/>
      <c r="Z250" s="58"/>
      <c r="AA250" s="58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</row>
    <row r="251" customFormat="false" ht="13.15" hidden="false" customHeight="true" outlineLevel="0" collapsed="false">
      <c r="A251" s="79"/>
      <c r="B251" s="63"/>
      <c r="C251" s="61"/>
      <c r="D251" s="61"/>
      <c r="E251" s="64"/>
      <c r="F251" s="138"/>
      <c r="G251" s="33"/>
      <c r="H251" s="33"/>
      <c r="I251" s="33"/>
      <c r="J251" s="33"/>
      <c r="K251" s="33"/>
      <c r="L251" s="33"/>
      <c r="M251" s="33"/>
      <c r="N251" s="14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48"/>
      <c r="Z251" s="58"/>
      <c r="AA251" s="58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</row>
    <row r="252" customFormat="false" ht="13.15" hidden="false" customHeight="true" outlineLevel="0" collapsed="false">
      <c r="A252" s="79"/>
      <c r="B252" s="63"/>
      <c r="C252" s="61"/>
      <c r="D252" s="61"/>
      <c r="E252" s="64"/>
      <c r="F252" s="138"/>
      <c r="G252" s="33"/>
      <c r="H252" s="33"/>
      <c r="I252" s="33"/>
      <c r="J252" s="33"/>
      <c r="K252" s="33"/>
      <c r="L252" s="33"/>
      <c r="M252" s="33"/>
      <c r="N252" s="14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48"/>
      <c r="Z252" s="58"/>
      <c r="AA252" s="58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</row>
    <row r="253" customFormat="false" ht="13.15" hidden="false" customHeight="true" outlineLevel="0" collapsed="false">
      <c r="A253" s="79"/>
      <c r="B253" s="63"/>
      <c r="C253" s="61"/>
      <c r="D253" s="61"/>
      <c r="E253" s="64"/>
      <c r="F253" s="138"/>
      <c r="G253" s="33"/>
      <c r="H253" s="33"/>
      <c r="I253" s="33"/>
      <c r="J253" s="33"/>
      <c r="K253" s="33"/>
      <c r="L253" s="33"/>
      <c r="M253" s="33"/>
      <c r="N253" s="14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48"/>
      <c r="Z253" s="58"/>
      <c r="AA253" s="58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</row>
    <row r="254" customFormat="false" ht="13.15" hidden="false" customHeight="true" outlineLevel="0" collapsed="false">
      <c r="A254" s="79"/>
      <c r="B254" s="63"/>
      <c r="C254" s="61"/>
      <c r="D254" s="61"/>
      <c r="E254" s="64"/>
      <c r="F254" s="138"/>
      <c r="G254" s="33"/>
      <c r="H254" s="33"/>
      <c r="I254" s="33"/>
      <c r="J254" s="33"/>
      <c r="K254" s="33"/>
      <c r="L254" s="33"/>
      <c r="M254" s="33"/>
      <c r="N254" s="14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48"/>
      <c r="Z254" s="58"/>
      <c r="AA254" s="58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</row>
    <row r="255" customFormat="false" ht="13.15" hidden="false" customHeight="true" outlineLevel="0" collapsed="false">
      <c r="A255" s="79"/>
      <c r="B255" s="63"/>
      <c r="C255" s="61"/>
      <c r="D255" s="61"/>
      <c r="E255" s="64"/>
      <c r="F255" s="138"/>
      <c r="G255" s="33"/>
      <c r="H255" s="33"/>
      <c r="I255" s="33"/>
      <c r="J255" s="33"/>
      <c r="K255" s="33"/>
      <c r="L255" s="33"/>
      <c r="M255" s="33"/>
      <c r="N255" s="14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48"/>
      <c r="Z255" s="58"/>
      <c r="AA255" s="58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</row>
    <row r="256" customFormat="false" ht="13.15" hidden="false" customHeight="true" outlineLevel="0" collapsed="false">
      <c r="A256" s="79"/>
      <c r="B256" s="63"/>
      <c r="C256" s="61"/>
      <c r="D256" s="61"/>
      <c r="E256" s="64"/>
      <c r="F256" s="138"/>
      <c r="G256" s="33"/>
      <c r="H256" s="33"/>
      <c r="I256" s="33"/>
      <c r="J256" s="33"/>
      <c r="K256" s="33"/>
      <c r="L256" s="33"/>
      <c r="M256" s="33"/>
      <c r="N256" s="14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48"/>
      <c r="Z256" s="58"/>
      <c r="AA256" s="58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</row>
    <row r="257" customFormat="false" ht="13.15" hidden="false" customHeight="true" outlineLevel="0" collapsed="false">
      <c r="A257" s="79"/>
      <c r="B257" s="63"/>
      <c r="C257" s="61"/>
      <c r="D257" s="61"/>
      <c r="E257" s="64"/>
      <c r="F257" s="138"/>
      <c r="G257" s="33"/>
      <c r="H257" s="33"/>
      <c r="I257" s="33"/>
      <c r="J257" s="33"/>
      <c r="K257" s="33"/>
      <c r="L257" s="33"/>
      <c r="M257" s="33"/>
      <c r="N257" s="14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48"/>
      <c r="Z257" s="58"/>
      <c r="AA257" s="58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</row>
    <row r="258" customFormat="false" ht="13.15" hidden="false" customHeight="true" outlineLevel="0" collapsed="false">
      <c r="A258" s="79"/>
      <c r="B258" s="63"/>
      <c r="C258" s="61"/>
      <c r="D258" s="61"/>
      <c r="E258" s="64"/>
      <c r="F258" s="138"/>
      <c r="G258" s="33"/>
      <c r="H258" s="33"/>
      <c r="I258" s="33"/>
      <c r="J258" s="33"/>
      <c r="K258" s="33"/>
      <c r="L258" s="33"/>
      <c r="M258" s="33"/>
      <c r="N258" s="14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48"/>
      <c r="Z258" s="58"/>
      <c r="AA258" s="58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</row>
    <row r="259" customFormat="false" ht="13.15" hidden="false" customHeight="true" outlineLevel="0" collapsed="false">
      <c r="A259" s="139"/>
      <c r="B259" s="63"/>
      <c r="C259" s="61"/>
      <c r="D259" s="61"/>
      <c r="E259" s="64"/>
      <c r="F259" s="138"/>
      <c r="G259" s="33"/>
      <c r="H259" s="33"/>
      <c r="I259" s="33"/>
      <c r="J259" s="33"/>
      <c r="K259" s="33"/>
      <c r="L259" s="33"/>
      <c r="M259" s="33"/>
      <c r="N259" s="14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48"/>
      <c r="Z259" s="58"/>
      <c r="AA259" s="58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</row>
    <row r="260" customFormat="false" ht="13.15" hidden="false" customHeight="true" outlineLevel="0" collapsed="false">
      <c r="A260" s="79"/>
      <c r="B260" s="63"/>
      <c r="C260" s="61"/>
      <c r="D260" s="61"/>
      <c r="E260" s="64"/>
      <c r="F260" s="138"/>
      <c r="G260" s="33"/>
      <c r="H260" s="33"/>
      <c r="I260" s="33"/>
      <c r="J260" s="33"/>
      <c r="K260" s="33"/>
      <c r="L260" s="33"/>
      <c r="M260" s="33"/>
      <c r="N260" s="14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48"/>
      <c r="Z260" s="58"/>
      <c r="AA260" s="58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</row>
    <row r="261" customFormat="false" ht="13.15" hidden="false" customHeight="true" outlineLevel="0" collapsed="false">
      <c r="A261" s="79"/>
      <c r="B261" s="140"/>
      <c r="C261" s="33"/>
      <c r="D261" s="33"/>
      <c r="E261" s="141"/>
      <c r="F261" s="142"/>
      <c r="G261" s="140"/>
      <c r="H261" s="140"/>
      <c r="I261" s="140"/>
      <c r="J261" s="140"/>
      <c r="K261" s="140"/>
      <c r="L261" s="140"/>
      <c r="M261" s="33"/>
      <c r="N261" s="33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48"/>
      <c r="Z261" s="58"/>
      <c r="AA261" s="58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</row>
    <row r="262" customFormat="false" ht="13.15" hidden="false" customHeight="true" outlineLevel="0" collapsed="false">
      <c r="A262" s="79"/>
      <c r="B262" s="63"/>
      <c r="C262" s="61"/>
      <c r="D262" s="61"/>
      <c r="E262" s="64"/>
      <c r="F262" s="65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48"/>
      <c r="Z262" s="58"/>
      <c r="AA262" s="58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</row>
    <row r="263" customFormat="false" ht="13.15" hidden="false" customHeight="true" outlineLevel="0" collapsed="false">
      <c r="A263" s="79"/>
      <c r="B263" s="62"/>
      <c r="C263" s="61"/>
      <c r="D263" s="61"/>
      <c r="E263" s="64"/>
      <c r="F263" s="65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48"/>
      <c r="Z263" s="58"/>
      <c r="AA263" s="58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</row>
    <row r="264" customFormat="false" ht="13.15" hidden="false" customHeight="true" outlineLevel="0" collapsed="false">
      <c r="A264" s="79"/>
      <c r="B264" s="63"/>
      <c r="C264" s="61"/>
      <c r="D264" s="61"/>
      <c r="E264" s="64"/>
      <c r="F264" s="65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48"/>
      <c r="Z264" s="58"/>
      <c r="AA264" s="58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</row>
    <row r="265" customFormat="false" ht="13.15" hidden="false" customHeight="true" outlineLevel="0" collapsed="false">
      <c r="A265" s="79"/>
      <c r="B265" s="63"/>
      <c r="C265" s="61"/>
      <c r="D265" s="61"/>
      <c r="E265" s="64"/>
      <c r="F265" s="138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48"/>
      <c r="Z265" s="58"/>
      <c r="AA265" s="58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</row>
    <row r="266" customFormat="false" ht="13.15" hidden="false" customHeight="true" outlineLevel="0" collapsed="false">
      <c r="A266" s="79"/>
      <c r="B266" s="63"/>
      <c r="C266" s="61"/>
      <c r="D266" s="61"/>
      <c r="E266" s="64"/>
      <c r="F266" s="138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48"/>
      <c r="Z266" s="58"/>
      <c r="AA266" s="58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</row>
    <row r="267" customFormat="false" ht="13.15" hidden="false" customHeight="true" outlineLevel="0" collapsed="false">
      <c r="A267" s="79"/>
      <c r="B267" s="63"/>
      <c r="C267" s="61"/>
      <c r="D267" s="61"/>
      <c r="E267" s="64"/>
      <c r="F267" s="138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48"/>
      <c r="Z267" s="58"/>
      <c r="AA267" s="58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</row>
    <row r="268" customFormat="false" ht="13.15" hidden="false" customHeight="true" outlineLevel="0" collapsed="false">
      <c r="A268" s="79"/>
      <c r="B268" s="63"/>
      <c r="C268" s="61"/>
      <c r="D268" s="61"/>
      <c r="E268" s="64"/>
      <c r="F268" s="138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48"/>
      <c r="Z268" s="58"/>
      <c r="AA268" s="58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</row>
    <row r="269" customFormat="false" ht="13.15" hidden="false" customHeight="true" outlineLevel="0" collapsed="false">
      <c r="A269" s="79"/>
      <c r="B269" s="63"/>
      <c r="C269" s="61"/>
      <c r="D269" s="61"/>
      <c r="E269" s="64"/>
      <c r="F269" s="65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48"/>
      <c r="Z269" s="58"/>
      <c r="AA269" s="58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</row>
    <row r="270" customFormat="false" ht="13.15" hidden="false" customHeight="true" outlineLevel="0" collapsed="false">
      <c r="A270" s="79"/>
      <c r="B270" s="63"/>
      <c r="C270" s="61"/>
      <c r="D270" s="61"/>
      <c r="E270" s="64"/>
      <c r="F270" s="65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48"/>
      <c r="Z270" s="58"/>
      <c r="AA270" s="58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</row>
    <row r="271" customFormat="false" ht="13.15" hidden="false" customHeight="true" outlineLevel="0" collapsed="false">
      <c r="A271" s="79"/>
      <c r="B271" s="63"/>
      <c r="C271" s="61"/>
      <c r="D271" s="61"/>
      <c r="E271" s="64"/>
      <c r="F271" s="65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48"/>
      <c r="Z271" s="58"/>
      <c r="AA271" s="58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</row>
    <row r="272" customFormat="false" ht="13.15" hidden="false" customHeight="true" outlineLevel="0" collapsed="false">
      <c r="A272" s="79"/>
      <c r="B272" s="63"/>
      <c r="C272" s="61"/>
      <c r="D272" s="61"/>
      <c r="E272" s="64"/>
      <c r="F272" s="65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48"/>
      <c r="Z272" s="58"/>
      <c r="AA272" s="58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</row>
    <row r="273" customFormat="false" ht="13.15" hidden="false" customHeight="true" outlineLevel="0" collapsed="false">
      <c r="A273" s="79"/>
      <c r="B273" s="63"/>
      <c r="C273" s="61"/>
      <c r="D273" s="61"/>
      <c r="E273" s="64"/>
      <c r="F273" s="65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48"/>
      <c r="Z273" s="58"/>
      <c r="AA273" s="58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</row>
    <row r="274" customFormat="false" ht="13.15" hidden="false" customHeight="true" outlineLevel="0" collapsed="false">
      <c r="A274" s="79"/>
      <c r="B274" s="63"/>
      <c r="C274" s="61"/>
      <c r="D274" s="61"/>
      <c r="E274" s="64"/>
      <c r="F274" s="138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48"/>
      <c r="Z274" s="58"/>
      <c r="AA274" s="58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</row>
    <row r="275" customFormat="false" ht="13.15" hidden="false" customHeight="true" outlineLevel="0" collapsed="false">
      <c r="A275" s="79"/>
      <c r="B275" s="63"/>
      <c r="C275" s="61"/>
      <c r="D275" s="61"/>
      <c r="E275" s="64"/>
      <c r="F275" s="65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48"/>
      <c r="Z275" s="58"/>
      <c r="AA275" s="58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</row>
    <row r="276" customFormat="false" ht="13.15" hidden="false" customHeight="true" outlineLevel="0" collapsed="false">
      <c r="A276" s="79"/>
      <c r="B276" s="63"/>
      <c r="C276" s="61"/>
      <c r="D276" s="61"/>
      <c r="E276" s="64"/>
      <c r="F276" s="65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48"/>
      <c r="Z276" s="58"/>
      <c r="AA276" s="58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</row>
    <row r="277" customFormat="false" ht="13.15" hidden="false" customHeight="true" outlineLevel="0" collapsed="false">
      <c r="A277" s="79"/>
      <c r="B277" s="62"/>
      <c r="C277" s="61"/>
      <c r="D277" s="61"/>
      <c r="E277" s="64"/>
      <c r="F277" s="65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48"/>
      <c r="Z277" s="58"/>
      <c r="AA277" s="58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</row>
    <row r="278" customFormat="false" ht="13.15" hidden="false" customHeight="true" outlineLevel="0" collapsed="false">
      <c r="A278" s="79"/>
      <c r="B278" s="63"/>
      <c r="C278" s="61"/>
      <c r="D278" s="61"/>
      <c r="E278" s="64"/>
      <c r="F278" s="65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48"/>
      <c r="Z278" s="58"/>
      <c r="AA278" s="58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</row>
    <row r="279" customFormat="false" ht="13.15" hidden="false" customHeight="true" outlineLevel="0" collapsed="false">
      <c r="A279" s="79"/>
      <c r="B279" s="63"/>
      <c r="C279" s="61"/>
      <c r="D279" s="61"/>
      <c r="E279" s="64"/>
      <c r="F279" s="65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48"/>
      <c r="Z279" s="58"/>
      <c r="AA279" s="58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</row>
    <row r="280" customFormat="false" ht="13.15" hidden="false" customHeight="true" outlineLevel="0" collapsed="false">
      <c r="A280" s="79"/>
      <c r="B280" s="62"/>
      <c r="C280" s="61"/>
      <c r="D280" s="61"/>
      <c r="E280" s="64"/>
      <c r="F280" s="65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48"/>
      <c r="Z280" s="58"/>
      <c r="AA280" s="58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</row>
    <row r="281" customFormat="false" ht="13.15" hidden="false" customHeight="true" outlineLevel="0" collapsed="false">
      <c r="A281" s="79"/>
      <c r="B281" s="63"/>
      <c r="C281" s="61"/>
      <c r="D281" s="61"/>
      <c r="E281" s="64"/>
      <c r="F281" s="65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48"/>
      <c r="Z281" s="58"/>
      <c r="AA281" s="58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</row>
    <row r="282" customFormat="false" ht="13.15" hidden="false" customHeight="true" outlineLevel="0" collapsed="false">
      <c r="A282" s="79"/>
      <c r="B282" s="62"/>
      <c r="C282" s="61"/>
      <c r="D282" s="61"/>
      <c r="E282" s="64"/>
      <c r="F282" s="65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48"/>
      <c r="Z282" s="58"/>
      <c r="AA282" s="58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</row>
    <row r="283" customFormat="false" ht="13.15" hidden="false" customHeight="true" outlineLevel="0" collapsed="false">
      <c r="A283" s="79"/>
      <c r="B283" s="62"/>
      <c r="C283" s="61"/>
      <c r="D283" s="61"/>
      <c r="E283" s="64"/>
      <c r="F283" s="65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48"/>
      <c r="Z283" s="58"/>
      <c r="AA283" s="58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</row>
    <row r="284" customFormat="false" ht="13.15" hidden="false" customHeight="true" outlineLevel="0" collapsed="false">
      <c r="A284" s="79"/>
      <c r="B284" s="62"/>
      <c r="C284" s="61"/>
      <c r="D284" s="61"/>
      <c r="E284" s="64"/>
      <c r="F284" s="65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48"/>
      <c r="Z284" s="58"/>
      <c r="AA284" s="58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</row>
    <row r="285" customFormat="false" ht="13.15" hidden="false" customHeight="true" outlineLevel="0" collapsed="false">
      <c r="A285" s="79"/>
      <c r="B285" s="62"/>
      <c r="C285" s="61"/>
      <c r="D285" s="61"/>
      <c r="E285" s="64"/>
      <c r="F285" s="65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48"/>
      <c r="Z285" s="58"/>
      <c r="AA285" s="58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</row>
    <row r="286" customFormat="false" ht="13.15" hidden="false" customHeight="true" outlineLevel="0" collapsed="false">
      <c r="A286" s="79"/>
      <c r="B286" s="63"/>
      <c r="C286" s="61"/>
      <c r="D286" s="61"/>
      <c r="E286" s="64"/>
      <c r="F286" s="65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48"/>
      <c r="Z286" s="58"/>
      <c r="AA286" s="58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</row>
    <row r="287" customFormat="false" ht="13.15" hidden="false" customHeight="true" outlineLevel="0" collapsed="false">
      <c r="A287" s="79"/>
      <c r="B287" s="62"/>
      <c r="C287" s="61"/>
      <c r="D287" s="61"/>
      <c r="E287" s="64"/>
      <c r="F287" s="65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48"/>
      <c r="Z287" s="58"/>
      <c r="AA287" s="58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</row>
    <row r="288" customFormat="false" ht="13.15" hidden="false" customHeight="true" outlineLevel="0" collapsed="false">
      <c r="A288" s="79"/>
      <c r="B288" s="63"/>
      <c r="C288" s="61"/>
      <c r="D288" s="61"/>
      <c r="E288" s="64"/>
      <c r="F288" s="65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48"/>
      <c r="Z288" s="58"/>
      <c r="AA288" s="58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</row>
    <row r="289" customFormat="false" ht="13.15" hidden="false" customHeight="true" outlineLevel="0" collapsed="false">
      <c r="A289" s="79"/>
      <c r="B289" s="62"/>
      <c r="C289" s="61"/>
      <c r="D289" s="61"/>
      <c r="E289" s="64"/>
      <c r="F289" s="65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48"/>
      <c r="Z289" s="58"/>
      <c r="AA289" s="58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</row>
    <row r="290" customFormat="false" ht="13.15" hidden="false" customHeight="true" outlineLevel="0" collapsed="false">
      <c r="A290" s="79"/>
      <c r="B290" s="62"/>
      <c r="C290" s="61"/>
      <c r="D290" s="61"/>
      <c r="E290" s="64"/>
      <c r="F290" s="65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48"/>
      <c r="Z290" s="58"/>
      <c r="AA290" s="58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</row>
    <row r="291" customFormat="false" ht="13.15" hidden="false" customHeight="true" outlineLevel="0" collapsed="false">
      <c r="A291" s="79"/>
      <c r="B291" s="62"/>
      <c r="C291" s="61"/>
      <c r="D291" s="61"/>
      <c r="E291" s="64"/>
      <c r="F291" s="65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48"/>
      <c r="Z291" s="58"/>
      <c r="AA291" s="58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</row>
    <row r="292" customFormat="false" ht="13.15" hidden="false" customHeight="true" outlineLevel="0" collapsed="false">
      <c r="A292" s="79"/>
      <c r="B292" s="62"/>
      <c r="C292" s="61"/>
      <c r="D292" s="61"/>
      <c r="E292" s="64"/>
      <c r="F292" s="65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48"/>
      <c r="Z292" s="58"/>
      <c r="AA292" s="58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</row>
    <row r="293" customFormat="false" ht="13.15" hidden="false" customHeight="true" outlineLevel="0" collapsed="false">
      <c r="A293" s="79"/>
      <c r="B293" s="62"/>
      <c r="C293" s="61"/>
      <c r="D293" s="61"/>
      <c r="E293" s="64"/>
      <c r="F293" s="65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48"/>
      <c r="Z293" s="58"/>
      <c r="AA293" s="58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</row>
    <row r="294" customFormat="false" ht="13.15" hidden="false" customHeight="true" outlineLevel="0" collapsed="false">
      <c r="A294" s="79"/>
      <c r="B294" s="62"/>
      <c r="C294" s="61"/>
      <c r="D294" s="61"/>
      <c r="E294" s="64"/>
      <c r="F294" s="65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48"/>
      <c r="Z294" s="58"/>
      <c r="AA294" s="58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</row>
    <row r="295" customFormat="false" ht="13.15" hidden="false" customHeight="true" outlineLevel="0" collapsed="false">
      <c r="A295" s="79"/>
      <c r="B295" s="62"/>
      <c r="C295" s="61"/>
      <c r="D295" s="61"/>
      <c r="E295" s="64"/>
      <c r="F295" s="65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48"/>
      <c r="Z295" s="58"/>
      <c r="AA295" s="58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</row>
    <row r="296" customFormat="false" ht="13.15" hidden="false" customHeight="true" outlineLevel="0" collapsed="false">
      <c r="A296" s="139"/>
      <c r="B296" s="62"/>
      <c r="C296" s="61"/>
      <c r="D296" s="61"/>
      <c r="E296" s="64"/>
      <c r="F296" s="65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48"/>
      <c r="Z296" s="58"/>
      <c r="AA296" s="58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</row>
    <row r="297" customFormat="false" ht="13.15" hidden="false" customHeight="true" outlineLevel="0" collapsed="false">
      <c r="A297" s="79"/>
      <c r="B297" s="62"/>
      <c r="C297" s="61"/>
      <c r="D297" s="61"/>
      <c r="E297" s="64"/>
      <c r="F297" s="65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48"/>
      <c r="Z297" s="58"/>
      <c r="AA297" s="58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</row>
    <row r="298" customFormat="false" ht="13.15" hidden="false" customHeight="true" outlineLevel="0" collapsed="false">
      <c r="A298" s="79"/>
      <c r="B298" s="140"/>
      <c r="C298" s="33"/>
      <c r="D298" s="33"/>
      <c r="E298" s="141"/>
      <c r="F298" s="142"/>
      <c r="G298" s="140"/>
      <c r="H298" s="140"/>
      <c r="I298" s="140"/>
      <c r="J298" s="140"/>
      <c r="K298" s="140"/>
      <c r="L298" s="140"/>
      <c r="M298" s="33"/>
      <c r="N298" s="33"/>
      <c r="O298" s="140"/>
      <c r="P298" s="140"/>
      <c r="Q298" s="140"/>
      <c r="R298" s="140"/>
      <c r="S298" s="140"/>
      <c r="T298" s="140"/>
      <c r="U298" s="140"/>
      <c r="V298" s="140"/>
      <c r="W298" s="140"/>
      <c r="X298" s="140"/>
      <c r="Y298" s="48"/>
      <c r="Z298" s="58"/>
      <c r="AA298" s="58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</row>
    <row r="299" customFormat="false" ht="13.15" hidden="false" customHeight="true" outlineLevel="0" collapsed="false">
      <c r="A299" s="79"/>
      <c r="B299" s="63"/>
      <c r="C299" s="61"/>
      <c r="D299" s="61"/>
      <c r="E299" s="64"/>
      <c r="F299" s="65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48"/>
      <c r="Z299" s="58"/>
      <c r="AA299" s="58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</row>
    <row r="300" customFormat="false" ht="13.15" hidden="false" customHeight="true" outlineLevel="0" collapsed="false">
      <c r="A300" s="79"/>
      <c r="B300" s="63"/>
      <c r="C300" s="61"/>
      <c r="D300" s="61"/>
      <c r="E300" s="64"/>
      <c r="F300" s="65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48"/>
      <c r="Z300" s="58"/>
      <c r="AA300" s="58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</row>
    <row r="301" customFormat="false" ht="13.15" hidden="false" customHeight="true" outlineLevel="0" collapsed="false">
      <c r="A301" s="79"/>
      <c r="B301" s="63"/>
      <c r="C301" s="61"/>
      <c r="D301" s="61"/>
      <c r="E301" s="64"/>
      <c r="F301" s="65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48"/>
      <c r="Z301" s="58"/>
      <c r="AA301" s="58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</row>
    <row r="302" customFormat="false" ht="13.15" hidden="false" customHeight="true" outlineLevel="0" collapsed="false">
      <c r="A302" s="79"/>
      <c r="B302" s="63"/>
      <c r="C302" s="61"/>
      <c r="D302" s="61"/>
      <c r="E302" s="64"/>
      <c r="F302" s="65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48"/>
      <c r="Z302" s="58"/>
      <c r="AA302" s="58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</row>
    <row r="303" customFormat="false" ht="13.15" hidden="false" customHeight="true" outlineLevel="0" collapsed="false">
      <c r="A303" s="79"/>
      <c r="B303" s="63"/>
      <c r="C303" s="61"/>
      <c r="D303" s="61"/>
      <c r="E303" s="64"/>
      <c r="F303" s="138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48"/>
      <c r="Z303" s="58"/>
      <c r="AA303" s="58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</row>
    <row r="304" customFormat="false" ht="13.15" hidden="false" customHeight="true" outlineLevel="0" collapsed="false">
      <c r="A304" s="79"/>
      <c r="B304" s="63"/>
      <c r="C304" s="61"/>
      <c r="D304" s="61"/>
      <c r="E304" s="64"/>
      <c r="F304" s="138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48"/>
      <c r="Z304" s="58"/>
      <c r="AA304" s="58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</row>
    <row r="305" customFormat="false" ht="13.15" hidden="false" customHeight="true" outlineLevel="0" collapsed="false">
      <c r="A305" s="79"/>
      <c r="B305" s="63"/>
      <c r="C305" s="61"/>
      <c r="D305" s="61"/>
      <c r="E305" s="64"/>
      <c r="F305" s="138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48"/>
      <c r="Z305" s="58"/>
      <c r="AA305" s="58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</row>
    <row r="306" customFormat="false" ht="13.15" hidden="false" customHeight="true" outlineLevel="0" collapsed="false">
      <c r="A306" s="79"/>
      <c r="B306" s="63"/>
      <c r="C306" s="61"/>
      <c r="D306" s="61"/>
      <c r="E306" s="64"/>
      <c r="F306" s="65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48"/>
      <c r="Z306" s="58"/>
      <c r="AA306" s="58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</row>
    <row r="307" customFormat="false" ht="13.15" hidden="false" customHeight="true" outlineLevel="0" collapsed="false">
      <c r="A307" s="79"/>
      <c r="B307" s="63"/>
      <c r="C307" s="61"/>
      <c r="D307" s="61"/>
      <c r="E307" s="64"/>
      <c r="F307" s="65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48"/>
      <c r="Z307" s="58"/>
      <c r="AA307" s="58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</row>
    <row r="308" customFormat="false" ht="13.15" hidden="false" customHeight="true" outlineLevel="0" collapsed="false">
      <c r="A308" s="79"/>
      <c r="B308" s="63"/>
      <c r="C308" s="61"/>
      <c r="D308" s="61"/>
      <c r="E308" s="64"/>
      <c r="F308" s="65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48"/>
      <c r="Z308" s="58"/>
      <c r="AA308" s="58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</row>
    <row r="309" customFormat="false" ht="13.15" hidden="false" customHeight="true" outlineLevel="0" collapsed="false">
      <c r="A309" s="79"/>
      <c r="B309" s="63"/>
      <c r="C309" s="61"/>
      <c r="D309" s="61"/>
      <c r="E309" s="64"/>
      <c r="F309" s="65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48"/>
      <c r="Z309" s="58"/>
      <c r="AA309" s="58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</row>
    <row r="310" customFormat="false" ht="13.15" hidden="false" customHeight="true" outlineLevel="0" collapsed="false">
      <c r="A310" s="79"/>
      <c r="B310" s="63"/>
      <c r="C310" s="61"/>
      <c r="D310" s="61"/>
      <c r="E310" s="64"/>
      <c r="F310" s="138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48"/>
      <c r="Z310" s="58"/>
      <c r="AA310" s="58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</row>
    <row r="311" customFormat="false" ht="13.15" hidden="false" customHeight="true" outlineLevel="0" collapsed="false">
      <c r="A311" s="79"/>
      <c r="B311" s="63"/>
      <c r="C311" s="61"/>
      <c r="D311" s="61"/>
      <c r="E311" s="64"/>
      <c r="F311" s="65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48"/>
      <c r="Z311" s="58"/>
      <c r="AA311" s="58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</row>
    <row r="312" customFormat="false" ht="13.15" hidden="false" customHeight="true" outlineLevel="0" collapsed="false">
      <c r="A312" s="79"/>
      <c r="B312" s="63"/>
      <c r="C312" s="61"/>
      <c r="D312" s="61"/>
      <c r="E312" s="64"/>
      <c r="F312" s="65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48"/>
      <c r="Z312" s="58"/>
      <c r="AA312" s="58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</row>
    <row r="313" customFormat="false" ht="13.15" hidden="false" customHeight="true" outlineLevel="0" collapsed="false">
      <c r="A313" s="79"/>
      <c r="B313" s="63"/>
      <c r="C313" s="61"/>
      <c r="D313" s="61"/>
      <c r="E313" s="64"/>
      <c r="F313" s="65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48"/>
      <c r="Z313" s="58"/>
      <c r="AA313" s="58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</row>
    <row r="314" customFormat="false" ht="13.15" hidden="false" customHeight="true" outlineLevel="0" collapsed="false">
      <c r="A314" s="79"/>
      <c r="B314" s="63"/>
      <c r="C314" s="61"/>
      <c r="D314" s="61"/>
      <c r="E314" s="64"/>
      <c r="F314" s="138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48"/>
      <c r="Z314" s="58"/>
      <c r="AA314" s="58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</row>
    <row r="315" customFormat="false" ht="13.15" hidden="false" customHeight="true" outlineLevel="0" collapsed="false">
      <c r="A315" s="79"/>
      <c r="B315" s="63"/>
      <c r="C315" s="61"/>
      <c r="D315" s="61"/>
      <c r="E315" s="64"/>
      <c r="F315" s="138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48"/>
      <c r="Z315" s="58"/>
      <c r="AA315" s="58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</row>
    <row r="316" customFormat="false" ht="13.15" hidden="false" customHeight="true" outlineLevel="0" collapsed="false">
      <c r="A316" s="79"/>
      <c r="B316" s="63"/>
      <c r="C316" s="61"/>
      <c r="D316" s="61"/>
      <c r="E316" s="64"/>
      <c r="F316" s="138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146"/>
      <c r="S316" s="33"/>
      <c r="T316" s="33"/>
      <c r="U316" s="33"/>
      <c r="V316" s="33"/>
      <c r="W316" s="33"/>
      <c r="X316" s="33"/>
      <c r="Y316" s="48"/>
      <c r="Z316" s="58"/>
      <c r="AA316" s="58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</row>
    <row r="317" customFormat="false" ht="13.15" hidden="false" customHeight="true" outlineLevel="0" collapsed="false">
      <c r="A317" s="79"/>
      <c r="B317" s="63"/>
      <c r="C317" s="61"/>
      <c r="D317" s="61"/>
      <c r="E317" s="64"/>
      <c r="F317" s="138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146"/>
      <c r="S317" s="33"/>
      <c r="T317" s="33"/>
      <c r="U317" s="33"/>
      <c r="V317" s="33"/>
      <c r="W317" s="33"/>
      <c r="X317" s="33"/>
      <c r="Y317" s="48"/>
      <c r="Z317" s="58"/>
      <c r="AA317" s="58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</row>
    <row r="318" customFormat="false" ht="13.15" hidden="false" customHeight="true" outlineLevel="0" collapsed="false">
      <c r="A318" s="79"/>
      <c r="B318" s="63"/>
      <c r="C318" s="61"/>
      <c r="D318" s="61"/>
      <c r="E318" s="64"/>
      <c r="F318" s="65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48"/>
      <c r="Z318" s="58"/>
      <c r="AA318" s="58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</row>
    <row r="319" customFormat="false" ht="13.15" hidden="false" customHeight="true" outlineLevel="0" collapsed="false">
      <c r="A319" s="79"/>
      <c r="B319" s="63"/>
      <c r="C319" s="61"/>
      <c r="D319" s="61"/>
      <c r="E319" s="64"/>
      <c r="F319" s="138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48"/>
      <c r="Z319" s="58"/>
      <c r="AA319" s="58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</row>
    <row r="320" customFormat="false" ht="13.15" hidden="false" customHeight="true" outlineLevel="0" collapsed="false">
      <c r="A320" s="79"/>
      <c r="B320" s="63"/>
      <c r="C320" s="61"/>
      <c r="D320" s="61"/>
      <c r="E320" s="64"/>
      <c r="F320" s="138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48"/>
      <c r="Z320" s="58"/>
      <c r="AA320" s="58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</row>
    <row r="321" customFormat="false" ht="13.15" hidden="false" customHeight="true" outlineLevel="0" collapsed="false">
      <c r="A321" s="79"/>
      <c r="B321" s="63"/>
      <c r="C321" s="61"/>
      <c r="D321" s="61"/>
      <c r="E321" s="64"/>
      <c r="F321" s="138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48"/>
      <c r="Z321" s="58"/>
      <c r="AA321" s="58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</row>
    <row r="322" customFormat="false" ht="13.15" hidden="false" customHeight="true" outlineLevel="0" collapsed="false">
      <c r="A322" s="79"/>
      <c r="B322" s="63"/>
      <c r="C322" s="61"/>
      <c r="D322" s="61"/>
      <c r="E322" s="64"/>
      <c r="F322" s="138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48"/>
      <c r="Z322" s="58"/>
      <c r="AA322" s="58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</row>
    <row r="323" customFormat="false" ht="13.15" hidden="false" customHeight="true" outlineLevel="0" collapsed="false">
      <c r="A323" s="79"/>
      <c r="B323" s="63"/>
      <c r="C323" s="61"/>
      <c r="D323" s="61"/>
      <c r="E323" s="64"/>
      <c r="F323" s="138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48"/>
      <c r="Z323" s="58"/>
      <c r="AA323" s="58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</row>
    <row r="324" customFormat="false" ht="13.15" hidden="false" customHeight="true" outlineLevel="0" collapsed="false">
      <c r="A324" s="79"/>
      <c r="B324" s="63"/>
      <c r="C324" s="61"/>
      <c r="D324" s="61"/>
      <c r="E324" s="64"/>
      <c r="F324" s="138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48"/>
      <c r="Z324" s="58"/>
      <c r="AA324" s="58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</row>
    <row r="325" customFormat="false" ht="13.15" hidden="false" customHeight="true" outlineLevel="0" collapsed="false">
      <c r="A325" s="79"/>
      <c r="B325" s="63"/>
      <c r="C325" s="61"/>
      <c r="D325" s="61"/>
      <c r="E325" s="64"/>
      <c r="F325" s="138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48"/>
      <c r="Z325" s="58"/>
      <c r="AA325" s="58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</row>
    <row r="326" customFormat="false" ht="13.15" hidden="false" customHeight="true" outlineLevel="0" collapsed="false">
      <c r="A326" s="79"/>
      <c r="B326" s="63"/>
      <c r="C326" s="61"/>
      <c r="D326" s="61"/>
      <c r="E326" s="64"/>
      <c r="F326" s="138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48"/>
      <c r="Z326" s="58"/>
      <c r="AA326" s="58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</row>
    <row r="327" customFormat="false" ht="13.15" hidden="false" customHeight="true" outlineLevel="0" collapsed="false">
      <c r="A327" s="79"/>
      <c r="B327" s="63"/>
      <c r="C327" s="61"/>
      <c r="D327" s="61"/>
      <c r="E327" s="64"/>
      <c r="F327" s="65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48"/>
      <c r="Z327" s="58"/>
      <c r="AA327" s="58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</row>
    <row r="328" customFormat="false" ht="13.15" hidden="false" customHeight="true" outlineLevel="0" collapsed="false">
      <c r="A328" s="79"/>
      <c r="B328" s="63"/>
      <c r="C328" s="61"/>
      <c r="D328" s="61"/>
      <c r="E328" s="64"/>
      <c r="F328" s="138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48"/>
      <c r="Z328" s="58"/>
      <c r="AA328" s="58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</row>
    <row r="329" customFormat="false" ht="13.15" hidden="false" customHeight="true" outlineLevel="0" collapsed="false">
      <c r="A329" s="79"/>
      <c r="B329" s="63"/>
      <c r="C329" s="61"/>
      <c r="D329" s="61"/>
      <c r="E329" s="64"/>
      <c r="F329" s="138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48"/>
      <c r="Z329" s="58"/>
      <c r="AA329" s="58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</row>
    <row r="330" customFormat="false" ht="13.15" hidden="false" customHeight="true" outlineLevel="0" collapsed="false">
      <c r="A330" s="79"/>
      <c r="B330" s="63"/>
      <c r="C330" s="61"/>
      <c r="D330" s="61"/>
      <c r="E330" s="64"/>
      <c r="F330" s="138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48"/>
      <c r="Z330" s="58"/>
      <c r="AA330" s="58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</row>
    <row r="331" customFormat="false" ht="13.15" hidden="false" customHeight="true" outlineLevel="0" collapsed="false">
      <c r="A331" s="79"/>
      <c r="B331" s="63"/>
      <c r="C331" s="61"/>
      <c r="D331" s="61"/>
      <c r="E331" s="64"/>
      <c r="F331" s="138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48"/>
      <c r="Z331" s="58"/>
      <c r="AA331" s="58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</row>
    <row r="332" customFormat="false" ht="13.15" hidden="false" customHeight="true" outlineLevel="0" collapsed="false">
      <c r="A332" s="79"/>
      <c r="B332" s="63"/>
      <c r="C332" s="61"/>
      <c r="D332" s="61"/>
      <c r="E332" s="64"/>
      <c r="F332" s="138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48"/>
      <c r="Z332" s="58"/>
      <c r="AA332" s="58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</row>
    <row r="333" customFormat="false" ht="13.15" hidden="false" customHeight="true" outlineLevel="0" collapsed="false">
      <c r="A333" s="79"/>
      <c r="B333" s="63"/>
      <c r="C333" s="61"/>
      <c r="D333" s="61"/>
      <c r="E333" s="64"/>
      <c r="F333" s="138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48"/>
      <c r="Z333" s="58"/>
      <c r="AA333" s="58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</row>
    <row r="334" customFormat="false" ht="13.15" hidden="false" customHeight="true" outlineLevel="0" collapsed="false">
      <c r="A334" s="79"/>
      <c r="B334" s="63"/>
      <c r="C334" s="61"/>
      <c r="D334" s="61"/>
      <c r="E334" s="64"/>
      <c r="F334" s="138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48"/>
      <c r="Z334" s="58"/>
      <c r="AA334" s="58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</row>
    <row r="335" customFormat="false" ht="13.15" hidden="false" customHeight="true" outlineLevel="0" collapsed="false">
      <c r="A335" s="79"/>
      <c r="B335" s="63"/>
      <c r="C335" s="61"/>
      <c r="D335" s="61"/>
      <c r="E335" s="64"/>
      <c r="F335" s="65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48"/>
      <c r="Z335" s="58"/>
      <c r="AA335" s="58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</row>
    <row r="336" customFormat="false" ht="13.15" hidden="false" customHeight="true" outlineLevel="0" collapsed="false">
      <c r="A336" s="79"/>
      <c r="B336" s="63"/>
      <c r="C336" s="61"/>
      <c r="D336" s="61"/>
      <c r="E336" s="64"/>
      <c r="F336" s="138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48"/>
      <c r="Z336" s="58"/>
      <c r="AA336" s="58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</row>
    <row r="337" customFormat="false" ht="13.15" hidden="false" customHeight="true" outlineLevel="0" collapsed="false">
      <c r="A337" s="79"/>
      <c r="B337" s="63"/>
      <c r="C337" s="61"/>
      <c r="D337" s="61"/>
      <c r="E337" s="64"/>
      <c r="F337" s="65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48"/>
      <c r="Z337" s="58"/>
      <c r="AA337" s="58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</row>
    <row r="338" customFormat="false" ht="13.15" hidden="false" customHeight="true" outlineLevel="0" collapsed="false">
      <c r="A338" s="79"/>
      <c r="B338" s="63"/>
      <c r="C338" s="61"/>
      <c r="D338" s="61"/>
      <c r="E338" s="64"/>
      <c r="F338" s="138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48"/>
      <c r="Z338" s="58"/>
      <c r="AA338" s="58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</row>
    <row r="339" customFormat="false" ht="13.15" hidden="false" customHeight="true" outlineLevel="0" collapsed="false">
      <c r="A339" s="79"/>
      <c r="B339" s="63"/>
      <c r="C339" s="61"/>
      <c r="D339" s="61"/>
      <c r="E339" s="64"/>
      <c r="F339" s="138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48"/>
      <c r="Z339" s="58"/>
      <c r="AA339" s="58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</row>
    <row r="340" customFormat="false" ht="13.15" hidden="false" customHeight="true" outlineLevel="0" collapsed="false">
      <c r="A340" s="79"/>
      <c r="B340" s="63"/>
      <c r="C340" s="61"/>
      <c r="D340" s="61"/>
      <c r="E340" s="64"/>
      <c r="F340" s="138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48"/>
      <c r="Z340" s="58"/>
      <c r="AA340" s="58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</row>
    <row r="341" customFormat="false" ht="13.15" hidden="false" customHeight="true" outlineLevel="0" collapsed="false">
      <c r="A341" s="79"/>
      <c r="B341" s="63"/>
      <c r="C341" s="61"/>
      <c r="D341" s="61"/>
      <c r="E341" s="64"/>
      <c r="F341" s="138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48"/>
      <c r="Z341" s="58"/>
      <c r="AA341" s="58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</row>
    <row r="342" customFormat="false" ht="13.15" hidden="false" customHeight="true" outlineLevel="0" collapsed="false">
      <c r="A342" s="79"/>
      <c r="B342" s="63"/>
      <c r="C342" s="61"/>
      <c r="D342" s="61"/>
      <c r="E342" s="64"/>
      <c r="F342" s="138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48"/>
      <c r="Z342" s="58"/>
      <c r="AA342" s="58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</row>
    <row r="343" customFormat="false" ht="13.15" hidden="false" customHeight="true" outlineLevel="0" collapsed="false">
      <c r="A343" s="79"/>
      <c r="B343" s="63"/>
      <c r="C343" s="61"/>
      <c r="D343" s="61"/>
      <c r="E343" s="64"/>
      <c r="F343" s="138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48"/>
      <c r="Z343" s="58"/>
      <c r="AA343" s="58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</row>
    <row r="344" customFormat="false" ht="13.15" hidden="false" customHeight="true" outlineLevel="0" collapsed="false">
      <c r="A344" s="79"/>
      <c r="B344" s="63"/>
      <c r="C344" s="61"/>
      <c r="D344" s="61"/>
      <c r="E344" s="64"/>
      <c r="F344" s="138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48"/>
      <c r="Z344" s="58"/>
      <c r="AA344" s="58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</row>
    <row r="345" customFormat="false" ht="13.15" hidden="false" customHeight="true" outlineLevel="0" collapsed="false">
      <c r="A345" s="79"/>
      <c r="B345" s="63"/>
      <c r="C345" s="61"/>
      <c r="D345" s="61"/>
      <c r="E345" s="64"/>
      <c r="F345" s="138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48"/>
      <c r="Z345" s="58"/>
      <c r="AA345" s="58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</row>
    <row r="346" customFormat="false" ht="13.15" hidden="false" customHeight="true" outlineLevel="0" collapsed="false">
      <c r="A346" s="79"/>
      <c r="B346" s="62"/>
      <c r="C346" s="61"/>
      <c r="D346" s="61"/>
      <c r="E346" s="64"/>
      <c r="F346" s="138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48"/>
      <c r="Z346" s="58"/>
      <c r="AA346" s="58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</row>
    <row r="347" customFormat="false" ht="13.15" hidden="false" customHeight="true" outlineLevel="0" collapsed="false">
      <c r="A347" s="79"/>
      <c r="B347" s="62"/>
      <c r="C347" s="61"/>
      <c r="D347" s="61"/>
      <c r="E347" s="64"/>
      <c r="F347" s="138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48"/>
      <c r="Z347" s="58"/>
      <c r="AA347" s="58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</row>
    <row r="348" customFormat="false" ht="13.15" hidden="false" customHeight="true" outlineLevel="0" collapsed="false">
      <c r="A348" s="79"/>
      <c r="B348" s="63"/>
      <c r="C348" s="61"/>
      <c r="D348" s="61"/>
      <c r="E348" s="64"/>
      <c r="F348" s="138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48"/>
      <c r="Z348" s="58"/>
      <c r="AA348" s="58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</row>
    <row r="349" customFormat="false" ht="13.15" hidden="false" customHeight="true" outlineLevel="0" collapsed="false">
      <c r="A349" s="79"/>
      <c r="B349" s="63"/>
      <c r="C349" s="61"/>
      <c r="D349" s="61"/>
      <c r="E349" s="64"/>
      <c r="F349" s="65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48"/>
      <c r="Z349" s="58"/>
      <c r="AA349" s="58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</row>
    <row r="350" customFormat="false" ht="13.15" hidden="false" customHeight="true" outlineLevel="0" collapsed="false">
      <c r="A350" s="79"/>
      <c r="B350" s="63"/>
      <c r="C350" s="61"/>
      <c r="D350" s="61"/>
      <c r="E350" s="64"/>
      <c r="F350" s="65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48"/>
      <c r="Z350" s="58"/>
      <c r="AA350" s="58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</row>
    <row r="351" customFormat="false" ht="13.15" hidden="false" customHeight="true" outlineLevel="0" collapsed="false">
      <c r="A351" s="79"/>
      <c r="B351" s="63"/>
      <c r="C351" s="61"/>
      <c r="D351" s="61"/>
      <c r="E351" s="64"/>
      <c r="F351" s="65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48"/>
      <c r="Z351" s="58"/>
      <c r="AA351" s="58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</row>
    <row r="352" customFormat="false" ht="13.15" hidden="false" customHeight="true" outlineLevel="0" collapsed="false">
      <c r="A352" s="79"/>
      <c r="B352" s="63"/>
      <c r="C352" s="61"/>
      <c r="D352" s="61"/>
      <c r="E352" s="64"/>
      <c r="F352" s="65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48"/>
      <c r="Z352" s="58"/>
      <c r="AA352" s="58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</row>
    <row r="353" customFormat="false" ht="13.15" hidden="false" customHeight="true" outlineLevel="0" collapsed="false">
      <c r="A353" s="79"/>
      <c r="B353" s="63"/>
      <c r="C353" s="61"/>
      <c r="D353" s="61"/>
      <c r="E353" s="64"/>
      <c r="F353" s="65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48"/>
      <c r="Z353" s="58"/>
      <c r="AA353" s="58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</row>
    <row r="354" customFormat="false" ht="13.15" hidden="false" customHeight="true" outlineLevel="0" collapsed="false">
      <c r="A354" s="79"/>
      <c r="B354" s="63"/>
      <c r="C354" s="61"/>
      <c r="D354" s="61"/>
      <c r="E354" s="64"/>
      <c r="F354" s="138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48"/>
      <c r="Z354" s="58"/>
      <c r="AA354" s="58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</row>
    <row r="355" customFormat="false" ht="13.15" hidden="false" customHeight="true" outlineLevel="0" collapsed="false">
      <c r="A355" s="79"/>
      <c r="B355" s="63"/>
      <c r="C355" s="61"/>
      <c r="D355" s="61"/>
      <c r="E355" s="64"/>
      <c r="F355" s="138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48"/>
      <c r="Z355" s="58"/>
      <c r="AA355" s="58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</row>
    <row r="356" customFormat="false" ht="13.15" hidden="false" customHeight="true" outlineLevel="0" collapsed="false">
      <c r="A356" s="79"/>
      <c r="B356" s="63"/>
      <c r="C356" s="61"/>
      <c r="D356" s="61"/>
      <c r="E356" s="64"/>
      <c r="F356" s="138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48"/>
      <c r="Z356" s="58"/>
      <c r="AA356" s="58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</row>
    <row r="357" customFormat="false" ht="13.15" hidden="false" customHeight="true" outlineLevel="0" collapsed="false">
      <c r="A357" s="79"/>
      <c r="B357" s="63"/>
      <c r="C357" s="61"/>
      <c r="D357" s="61"/>
      <c r="E357" s="64"/>
      <c r="F357" s="65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48"/>
      <c r="Z357" s="58"/>
      <c r="AA357" s="58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</row>
    <row r="358" customFormat="false" ht="13.15" hidden="false" customHeight="true" outlineLevel="0" collapsed="false">
      <c r="A358" s="79"/>
      <c r="B358" s="63"/>
      <c r="C358" s="61"/>
      <c r="D358" s="61"/>
      <c r="E358" s="64"/>
      <c r="F358" s="65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48"/>
      <c r="Z358" s="58"/>
      <c r="AA358" s="58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</row>
    <row r="359" customFormat="false" ht="13.15" hidden="false" customHeight="true" outlineLevel="0" collapsed="false">
      <c r="A359" s="79"/>
      <c r="B359" s="63"/>
      <c r="C359" s="61"/>
      <c r="D359" s="61"/>
      <c r="E359" s="64"/>
      <c r="F359" s="138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48"/>
      <c r="Z359" s="58"/>
      <c r="AA359" s="58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</row>
    <row r="360" customFormat="false" ht="13.15" hidden="false" customHeight="true" outlineLevel="0" collapsed="false">
      <c r="A360" s="79"/>
      <c r="B360" s="63"/>
      <c r="C360" s="61"/>
      <c r="D360" s="61"/>
      <c r="E360" s="64"/>
      <c r="F360" s="65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48"/>
      <c r="Z360" s="58"/>
      <c r="AA360" s="58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</row>
    <row r="361" customFormat="false" ht="13.15" hidden="false" customHeight="true" outlineLevel="0" collapsed="false">
      <c r="A361" s="79"/>
      <c r="B361" s="63"/>
      <c r="C361" s="61"/>
      <c r="D361" s="61"/>
      <c r="E361" s="64"/>
      <c r="F361" s="65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48"/>
      <c r="Z361" s="58"/>
      <c r="AA361" s="58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</row>
    <row r="362" customFormat="false" ht="13.15" hidden="false" customHeight="true" outlineLevel="0" collapsed="false">
      <c r="A362" s="79"/>
      <c r="B362" s="63"/>
      <c r="C362" s="61"/>
      <c r="D362" s="61"/>
      <c r="E362" s="64"/>
      <c r="F362" s="138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48"/>
      <c r="Z362" s="58"/>
      <c r="AA362" s="58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</row>
    <row r="363" customFormat="false" ht="13.15" hidden="false" customHeight="true" outlineLevel="0" collapsed="false">
      <c r="A363" s="79"/>
      <c r="B363" s="63"/>
      <c r="C363" s="61"/>
      <c r="D363" s="61"/>
      <c r="E363" s="64"/>
      <c r="F363" s="65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48"/>
      <c r="Z363" s="58"/>
      <c r="AA363" s="58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</row>
    <row r="364" customFormat="false" ht="13.15" hidden="false" customHeight="true" outlineLevel="0" collapsed="false">
      <c r="A364" s="79"/>
      <c r="B364" s="63"/>
      <c r="C364" s="61"/>
      <c r="D364" s="61"/>
      <c r="E364" s="64"/>
      <c r="F364" s="138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48"/>
      <c r="Z364" s="58"/>
      <c r="AA364" s="58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</row>
    <row r="365" customFormat="false" ht="13.15" hidden="false" customHeight="true" outlineLevel="0" collapsed="false">
      <c r="A365" s="79"/>
      <c r="B365" s="63"/>
      <c r="C365" s="61"/>
      <c r="D365" s="61"/>
      <c r="E365" s="64"/>
      <c r="F365" s="138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48"/>
      <c r="Z365" s="58"/>
      <c r="AA365" s="58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</row>
    <row r="366" customFormat="false" ht="13.15" hidden="false" customHeight="true" outlineLevel="0" collapsed="false">
      <c r="A366" s="140"/>
      <c r="B366" s="63"/>
      <c r="C366" s="61"/>
      <c r="D366" s="61"/>
      <c r="E366" s="64"/>
      <c r="F366" s="138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48"/>
      <c r="Z366" s="58"/>
      <c r="AA366" s="58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</row>
    <row r="367" customFormat="false" ht="13.15" hidden="false" customHeight="true" outlineLevel="0" collapsed="false">
      <c r="A367" s="140"/>
      <c r="B367" s="63"/>
      <c r="C367" s="61"/>
      <c r="D367" s="61"/>
      <c r="E367" s="64"/>
      <c r="F367" s="138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48"/>
      <c r="Z367" s="58"/>
      <c r="AA367" s="58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</row>
    <row r="368" customFormat="false" ht="13.15" hidden="false" customHeight="true" outlineLevel="0" collapsed="false">
      <c r="A368" s="140"/>
      <c r="B368" s="140"/>
      <c r="C368" s="33"/>
      <c r="D368" s="33"/>
      <c r="E368" s="33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  <c r="X368" s="140"/>
      <c r="Y368" s="48"/>
      <c r="Z368" s="58"/>
      <c r="AA368" s="58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</row>
    <row r="369" customFormat="false" ht="13.15" hidden="false" customHeight="true" outlineLevel="0" collapsed="false">
      <c r="A369" s="63"/>
      <c r="B369" s="140"/>
      <c r="C369" s="33"/>
      <c r="D369" s="33"/>
      <c r="E369" s="33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  <c r="X369" s="140"/>
      <c r="Y369" s="48"/>
      <c r="Z369" s="58"/>
      <c r="AA369" s="58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</row>
    <row r="370" customFormat="false" ht="13.15" hidden="false" customHeight="true" outlineLevel="0" collapsed="false">
      <c r="A370" s="140"/>
      <c r="B370" s="140"/>
      <c r="C370" s="33"/>
      <c r="D370" s="33"/>
      <c r="E370" s="33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  <c r="X370" s="140"/>
      <c r="Y370" s="48"/>
      <c r="Z370" s="58"/>
      <c r="AA370" s="58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</row>
    <row r="371" customFormat="false" ht="13.15" hidden="false" customHeight="true" outlineLevel="0" collapsed="false">
      <c r="A371" s="140"/>
      <c r="B371" s="140"/>
      <c r="C371" s="33"/>
      <c r="D371" s="33"/>
      <c r="E371" s="33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  <c r="X371" s="140"/>
      <c r="Y371" s="48"/>
      <c r="Z371" s="58"/>
      <c r="AA371" s="58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</row>
    <row r="372" customFormat="false" ht="13.15" hidden="false" customHeight="true" outlineLevel="0" collapsed="false">
      <c r="A372" s="140"/>
      <c r="B372" s="140"/>
      <c r="C372" s="33"/>
      <c r="D372" s="33"/>
      <c r="E372" s="33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48"/>
      <c r="Z372" s="58"/>
      <c r="AA372" s="58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</row>
    <row r="373" customFormat="false" ht="13.15" hidden="false" customHeight="true" outlineLevel="0" collapsed="false">
      <c r="A373" s="140"/>
      <c r="B373" s="140"/>
      <c r="C373" s="33"/>
      <c r="D373" s="33"/>
      <c r="E373" s="33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  <c r="X373" s="140"/>
      <c r="Y373" s="48"/>
      <c r="Z373" s="58"/>
      <c r="AA373" s="58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</row>
    <row r="374" customFormat="false" ht="13.15" hidden="false" customHeight="true" outlineLevel="0" collapsed="false">
      <c r="A374" s="140"/>
      <c r="B374" s="140"/>
      <c r="C374" s="33"/>
      <c r="D374" s="33"/>
      <c r="E374" s="33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  <c r="X374" s="140"/>
      <c r="Y374" s="48"/>
      <c r="Z374" s="58"/>
      <c r="AA374" s="58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</row>
    <row r="375" customFormat="false" ht="13.15" hidden="false" customHeight="true" outlineLevel="0" collapsed="false">
      <c r="A375" s="140"/>
      <c r="B375" s="140"/>
      <c r="C375" s="33"/>
      <c r="D375" s="33"/>
      <c r="E375" s="33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  <c r="X375" s="140"/>
      <c r="Y375" s="48"/>
      <c r="Z375" s="58"/>
      <c r="AA375" s="58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</row>
    <row r="376" customFormat="false" ht="13.15" hidden="false" customHeight="true" outlineLevel="0" collapsed="false">
      <c r="A376" s="140"/>
      <c r="B376" s="140"/>
      <c r="C376" s="33"/>
      <c r="D376" s="33"/>
      <c r="E376" s="33"/>
      <c r="F376" s="140"/>
      <c r="G376" s="140"/>
      <c r="H376" s="140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0"/>
      <c r="T376" s="140"/>
      <c r="U376" s="140"/>
      <c r="V376" s="140"/>
      <c r="W376" s="140"/>
      <c r="X376" s="140"/>
      <c r="Y376" s="48"/>
      <c r="Z376" s="58"/>
      <c r="AA376" s="58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</row>
    <row r="377" customFormat="false" ht="13.15" hidden="false" customHeight="true" outlineLevel="0" collapsed="false">
      <c r="A377" s="140"/>
      <c r="B377" s="140"/>
      <c r="C377" s="33"/>
      <c r="D377" s="33"/>
      <c r="E377" s="33"/>
      <c r="F377" s="140"/>
      <c r="G377" s="140"/>
      <c r="H377" s="140"/>
      <c r="I377" s="140"/>
      <c r="J377" s="140"/>
      <c r="K377" s="140"/>
      <c r="L377" s="140"/>
      <c r="M377" s="140"/>
      <c r="N377" s="140"/>
      <c r="O377" s="140"/>
      <c r="P377" s="140"/>
      <c r="Q377" s="140"/>
      <c r="R377" s="140"/>
      <c r="S377" s="140"/>
      <c r="T377" s="140"/>
      <c r="U377" s="140"/>
      <c r="V377" s="140"/>
      <c r="W377" s="140"/>
      <c r="X377" s="140"/>
      <c r="Y377" s="48"/>
      <c r="Z377" s="58"/>
      <c r="AA377" s="58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</row>
    <row r="378" customFormat="false" ht="13.15" hidden="false" customHeight="true" outlineLevel="0" collapsed="false">
      <c r="A378" s="140"/>
      <c r="B378" s="140"/>
      <c r="C378" s="33"/>
      <c r="D378" s="33"/>
      <c r="E378" s="33"/>
      <c r="F378" s="140"/>
      <c r="G378" s="140"/>
      <c r="H378" s="140"/>
      <c r="I378" s="140"/>
      <c r="J378" s="140"/>
      <c r="K378" s="140"/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48"/>
      <c r="Z378" s="58"/>
      <c r="AA378" s="58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</row>
    <row r="379" customFormat="false" ht="13.15" hidden="false" customHeight="true" outlineLevel="0" collapsed="false">
      <c r="A379" s="140"/>
      <c r="B379" s="140"/>
      <c r="C379" s="33"/>
      <c r="D379" s="33"/>
      <c r="E379" s="33"/>
      <c r="F379" s="140"/>
      <c r="G379" s="140"/>
      <c r="H379" s="140"/>
      <c r="I379" s="140"/>
      <c r="J379" s="140"/>
      <c r="K379" s="140"/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48"/>
      <c r="Z379" s="58"/>
      <c r="AA379" s="58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</row>
    <row r="380" customFormat="false" ht="13.15" hidden="false" customHeight="true" outlineLevel="0" collapsed="false">
      <c r="A380" s="140"/>
      <c r="B380" s="140"/>
      <c r="C380" s="33"/>
      <c r="D380" s="33"/>
      <c r="E380" s="33"/>
      <c r="F380" s="140"/>
      <c r="G380" s="140"/>
      <c r="H380" s="140"/>
      <c r="I380" s="140"/>
      <c r="J380" s="140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48"/>
      <c r="Z380" s="58"/>
      <c r="AA380" s="58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</row>
    <row r="381" customFormat="false" ht="13.15" hidden="false" customHeight="true" outlineLevel="0" collapsed="false">
      <c r="A381" s="140"/>
      <c r="B381" s="140"/>
      <c r="C381" s="33"/>
      <c r="D381" s="33"/>
      <c r="E381" s="33"/>
      <c r="F381" s="140"/>
      <c r="G381" s="140"/>
      <c r="H381" s="140"/>
      <c r="I381" s="140"/>
      <c r="J381" s="140"/>
      <c r="K381" s="140"/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48"/>
      <c r="Z381" s="58"/>
      <c r="AA381" s="58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</row>
    <row r="382" customFormat="false" ht="13.15" hidden="false" customHeight="true" outlineLevel="0" collapsed="false">
      <c r="A382" s="140"/>
      <c r="B382" s="140"/>
      <c r="C382" s="33"/>
      <c r="D382" s="33"/>
      <c r="E382" s="33"/>
      <c r="F382" s="140"/>
      <c r="G382" s="140"/>
      <c r="H382" s="140"/>
      <c r="I382" s="140"/>
      <c r="J382" s="140"/>
      <c r="K382" s="140"/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48"/>
      <c r="Z382" s="58"/>
      <c r="AA382" s="58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</row>
    <row r="383" customFormat="false" ht="13.15" hidden="false" customHeight="true" outlineLevel="0" collapsed="false">
      <c r="A383" s="140"/>
      <c r="B383" s="140"/>
      <c r="C383" s="33"/>
      <c r="D383" s="33"/>
      <c r="E383" s="33"/>
      <c r="F383" s="140"/>
      <c r="G383" s="140"/>
      <c r="H383" s="140"/>
      <c r="I383" s="140"/>
      <c r="J383" s="140"/>
      <c r="K383" s="140"/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48"/>
      <c r="Z383" s="58"/>
      <c r="AA383" s="58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</row>
    <row r="384" customFormat="false" ht="13.15" hidden="false" customHeight="true" outlineLevel="0" collapsed="false">
      <c r="A384" s="140"/>
      <c r="B384" s="140"/>
      <c r="C384" s="33"/>
      <c r="D384" s="33"/>
      <c r="E384" s="33"/>
      <c r="F384" s="140"/>
      <c r="G384" s="140"/>
      <c r="H384" s="140"/>
      <c r="I384" s="140"/>
      <c r="J384" s="140"/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48"/>
      <c r="Z384" s="58"/>
      <c r="AA384" s="58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</row>
    <row r="385" customFormat="false" ht="13.15" hidden="false" customHeight="true" outlineLevel="0" collapsed="false">
      <c r="A385" s="140"/>
      <c r="B385" s="140"/>
      <c r="C385" s="33"/>
      <c r="D385" s="33"/>
      <c r="E385" s="33"/>
      <c r="F385" s="140"/>
      <c r="G385" s="140"/>
      <c r="H385" s="140"/>
      <c r="I385" s="140"/>
      <c r="J385" s="140"/>
      <c r="K385" s="140"/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48"/>
      <c r="Z385" s="58"/>
      <c r="AA385" s="58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</row>
    <row r="386" customFormat="false" ht="13.15" hidden="false" customHeight="true" outlineLevel="0" collapsed="false">
      <c r="A386" s="140"/>
      <c r="B386" s="140"/>
      <c r="C386" s="33"/>
      <c r="D386" s="33"/>
      <c r="E386" s="33"/>
      <c r="F386" s="140"/>
      <c r="G386" s="140"/>
      <c r="H386" s="140"/>
      <c r="I386" s="140"/>
      <c r="J386" s="140"/>
      <c r="K386" s="140"/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48"/>
      <c r="Z386" s="58"/>
      <c r="AA386" s="58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</row>
    <row r="387" customFormat="false" ht="13.15" hidden="false" customHeight="true" outlineLevel="0" collapsed="false">
      <c r="A387" s="140"/>
      <c r="B387" s="140"/>
      <c r="C387" s="33"/>
      <c r="D387" s="33"/>
      <c r="E387" s="33"/>
      <c r="F387" s="140"/>
      <c r="G387" s="140"/>
      <c r="H387" s="140"/>
      <c r="I387" s="140"/>
      <c r="J387" s="140"/>
      <c r="K387" s="140"/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48"/>
      <c r="Z387" s="58"/>
      <c r="AA387" s="58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</row>
    <row r="388" customFormat="false" ht="13.15" hidden="false" customHeight="true" outlineLevel="0" collapsed="false">
      <c r="A388" s="140"/>
      <c r="B388" s="140"/>
      <c r="C388" s="33"/>
      <c r="D388" s="33"/>
      <c r="E388" s="33"/>
      <c r="F388" s="140"/>
      <c r="G388" s="140"/>
      <c r="H388" s="140"/>
      <c r="I388" s="140"/>
      <c r="J388" s="140"/>
      <c r="K388" s="140"/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48"/>
      <c r="Z388" s="58"/>
      <c r="AA388" s="58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</row>
    <row r="389" customFormat="false" ht="13.15" hidden="false" customHeight="true" outlineLevel="0" collapsed="false">
      <c r="A389" s="140"/>
      <c r="B389" s="140"/>
      <c r="C389" s="33"/>
      <c r="D389" s="33"/>
      <c r="E389" s="33"/>
      <c r="F389" s="140"/>
      <c r="G389" s="140"/>
      <c r="H389" s="140"/>
      <c r="I389" s="140"/>
      <c r="J389" s="140"/>
      <c r="K389" s="140"/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48"/>
      <c r="Z389" s="58"/>
      <c r="AA389" s="58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</row>
    <row r="390" customFormat="false" ht="13.15" hidden="false" customHeight="true" outlineLevel="0" collapsed="false">
      <c r="A390" s="140"/>
      <c r="B390" s="140"/>
      <c r="C390" s="33"/>
      <c r="D390" s="33"/>
      <c r="E390" s="33"/>
      <c r="F390" s="140"/>
      <c r="G390" s="140"/>
      <c r="H390" s="140"/>
      <c r="I390" s="140"/>
      <c r="J390" s="140"/>
      <c r="K390" s="140"/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48"/>
      <c r="Z390" s="58"/>
      <c r="AA390" s="58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</row>
    <row r="391" customFormat="false" ht="13.15" hidden="false" customHeight="true" outlineLevel="0" collapsed="false">
      <c r="A391" s="140"/>
      <c r="B391" s="140"/>
      <c r="C391" s="33"/>
      <c r="D391" s="33"/>
      <c r="E391" s="33"/>
      <c r="F391" s="140"/>
      <c r="G391" s="140"/>
      <c r="H391" s="140"/>
      <c r="I391" s="140"/>
      <c r="J391" s="140"/>
      <c r="K391" s="140"/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48"/>
      <c r="Z391" s="58"/>
      <c r="AA391" s="58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</row>
    <row r="392" customFormat="false" ht="13.15" hidden="false" customHeight="true" outlineLevel="0" collapsed="false">
      <c r="A392" s="140"/>
      <c r="B392" s="140"/>
      <c r="C392" s="33"/>
      <c r="D392" s="33"/>
      <c r="E392" s="33"/>
      <c r="F392" s="140"/>
      <c r="G392" s="140"/>
      <c r="H392" s="140"/>
      <c r="I392" s="140"/>
      <c r="J392" s="140"/>
      <c r="K392" s="140"/>
      <c r="L392" s="140"/>
      <c r="M392" s="140"/>
      <c r="N392" s="140"/>
      <c r="O392" s="140"/>
      <c r="P392" s="140"/>
      <c r="Q392" s="140"/>
      <c r="R392" s="140"/>
      <c r="S392" s="140"/>
      <c r="T392" s="140"/>
      <c r="U392" s="140"/>
      <c r="V392" s="140"/>
      <c r="W392" s="140"/>
      <c r="X392" s="140"/>
      <c r="Y392" s="48"/>
      <c r="Z392" s="58"/>
      <c r="AA392" s="58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</row>
    <row r="393" customFormat="false" ht="13.15" hidden="false" customHeight="true" outlineLevel="0" collapsed="false">
      <c r="A393" s="140"/>
      <c r="B393" s="140"/>
      <c r="C393" s="33"/>
      <c r="D393" s="33"/>
      <c r="E393" s="33"/>
      <c r="F393" s="140"/>
      <c r="G393" s="140"/>
      <c r="H393" s="140"/>
      <c r="I393" s="140"/>
      <c r="J393" s="140"/>
      <c r="K393" s="140"/>
      <c r="L393" s="140"/>
      <c r="M393" s="140"/>
      <c r="N393" s="140"/>
      <c r="O393" s="140"/>
      <c r="P393" s="140"/>
      <c r="Q393" s="140"/>
      <c r="R393" s="140"/>
      <c r="S393" s="140"/>
      <c r="T393" s="140"/>
      <c r="U393" s="140"/>
      <c r="V393" s="140"/>
      <c r="W393" s="140"/>
      <c r="X393" s="140"/>
      <c r="Y393" s="48"/>
      <c r="Z393" s="58"/>
      <c r="AA393" s="58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</row>
    <row r="394" customFormat="false" ht="13.15" hidden="false" customHeight="true" outlineLevel="0" collapsed="false">
      <c r="A394" s="140"/>
      <c r="B394" s="140"/>
      <c r="C394" s="33"/>
      <c r="D394" s="33"/>
      <c r="E394" s="33"/>
      <c r="F394" s="140"/>
      <c r="G394" s="140"/>
      <c r="H394" s="140"/>
      <c r="I394" s="140"/>
      <c r="J394" s="140"/>
      <c r="K394" s="140"/>
      <c r="L394" s="140"/>
      <c r="M394" s="140"/>
      <c r="N394" s="140"/>
      <c r="O394" s="140"/>
      <c r="P394" s="140"/>
      <c r="Q394" s="140"/>
      <c r="R394" s="140"/>
      <c r="S394" s="140"/>
      <c r="T394" s="140"/>
      <c r="U394" s="140"/>
      <c r="V394" s="140"/>
      <c r="W394" s="140"/>
      <c r="X394" s="140"/>
      <c r="Y394" s="48"/>
      <c r="Z394" s="58"/>
      <c r="AA394" s="58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</row>
    <row r="395" customFormat="false" ht="13.15" hidden="false" customHeight="true" outlineLevel="0" collapsed="false">
      <c r="A395" s="140"/>
      <c r="B395" s="140"/>
      <c r="C395" s="33"/>
      <c r="D395" s="33"/>
      <c r="E395" s="33"/>
      <c r="F395" s="140"/>
      <c r="G395" s="140"/>
      <c r="H395" s="140"/>
      <c r="I395" s="140"/>
      <c r="J395" s="140"/>
      <c r="K395" s="140"/>
      <c r="L395" s="140"/>
      <c r="M395" s="140"/>
      <c r="N395" s="140"/>
      <c r="O395" s="140"/>
      <c r="P395" s="140"/>
      <c r="Q395" s="140"/>
      <c r="R395" s="140"/>
      <c r="S395" s="140"/>
      <c r="T395" s="140"/>
      <c r="U395" s="140"/>
      <c r="V395" s="140"/>
      <c r="W395" s="140"/>
      <c r="X395" s="140"/>
      <c r="Y395" s="48"/>
      <c r="Z395" s="58"/>
      <c r="AA395" s="58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</row>
    <row r="396" customFormat="false" ht="13.15" hidden="false" customHeight="true" outlineLevel="0" collapsed="false">
      <c r="A396" s="140"/>
      <c r="B396" s="140"/>
      <c r="C396" s="33"/>
      <c r="D396" s="33"/>
      <c r="E396" s="33"/>
      <c r="F396" s="140"/>
      <c r="G396" s="140"/>
      <c r="H396" s="140"/>
      <c r="I396" s="140"/>
      <c r="J396" s="140"/>
      <c r="K396" s="140"/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48"/>
      <c r="Z396" s="58"/>
      <c r="AA396" s="58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</row>
    <row r="397" customFormat="false" ht="13.15" hidden="false" customHeight="true" outlineLevel="0" collapsed="false">
      <c r="A397" s="140"/>
      <c r="B397" s="140"/>
      <c r="C397" s="33"/>
      <c r="D397" s="33"/>
      <c r="E397" s="33"/>
      <c r="F397" s="140"/>
      <c r="G397" s="140"/>
      <c r="H397" s="140"/>
      <c r="I397" s="140"/>
      <c r="J397" s="140"/>
      <c r="K397" s="140"/>
      <c r="L397" s="140"/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48"/>
      <c r="Z397" s="58"/>
      <c r="AA397" s="58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</row>
    <row r="398" customFormat="false" ht="13.15" hidden="false" customHeight="true" outlineLevel="0" collapsed="false">
      <c r="A398" s="140"/>
      <c r="B398" s="140"/>
      <c r="C398" s="33"/>
      <c r="D398" s="33"/>
      <c r="E398" s="33"/>
      <c r="F398" s="140"/>
      <c r="G398" s="140"/>
      <c r="H398" s="140"/>
      <c r="I398" s="140"/>
      <c r="J398" s="140"/>
      <c r="K398" s="140"/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48"/>
      <c r="Z398" s="58"/>
      <c r="AA398" s="58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</row>
    <row r="399" customFormat="false" ht="13.15" hidden="false" customHeight="true" outlineLevel="0" collapsed="false">
      <c r="A399" s="140"/>
      <c r="B399" s="140"/>
      <c r="C399" s="33"/>
      <c r="D399" s="33"/>
      <c r="E399" s="33"/>
      <c r="F399" s="140"/>
      <c r="G399" s="140"/>
      <c r="H399" s="140"/>
      <c r="I399" s="140"/>
      <c r="J399" s="140"/>
      <c r="K399" s="140"/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48"/>
      <c r="Z399" s="58"/>
      <c r="AA399" s="58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</row>
    <row r="400" customFormat="false" ht="13.15" hidden="false" customHeight="true" outlineLevel="0" collapsed="false">
      <c r="A400" s="140"/>
      <c r="B400" s="140"/>
      <c r="C400" s="33"/>
      <c r="D400" s="33"/>
      <c r="E400" s="33"/>
      <c r="F400" s="140"/>
      <c r="G400" s="140"/>
      <c r="H400" s="140"/>
      <c r="I400" s="140"/>
      <c r="J400" s="140"/>
      <c r="K400" s="140"/>
      <c r="L400" s="140"/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48"/>
      <c r="Z400" s="58"/>
      <c r="AA400" s="58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</row>
    <row r="401" customFormat="false" ht="13.15" hidden="false" customHeight="true" outlineLevel="0" collapsed="false">
      <c r="A401" s="140"/>
      <c r="B401" s="140"/>
      <c r="C401" s="33"/>
      <c r="D401" s="33"/>
      <c r="E401" s="33"/>
      <c r="F401" s="140"/>
      <c r="G401" s="140"/>
      <c r="H401" s="140"/>
      <c r="I401" s="140"/>
      <c r="J401" s="140"/>
      <c r="K401" s="140"/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48"/>
      <c r="Z401" s="58"/>
      <c r="AA401" s="58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</row>
    <row r="402" customFormat="false" ht="13.15" hidden="false" customHeight="true" outlineLevel="0" collapsed="false">
      <c r="A402" s="140"/>
      <c r="B402" s="140"/>
      <c r="C402" s="33"/>
      <c r="D402" s="33"/>
      <c r="E402" s="33"/>
      <c r="F402" s="140"/>
      <c r="G402" s="140"/>
      <c r="H402" s="140"/>
      <c r="I402" s="140"/>
      <c r="J402" s="140"/>
      <c r="K402" s="140"/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48"/>
      <c r="Z402" s="58"/>
      <c r="AA402" s="58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</row>
    <row r="403" customFormat="false" ht="13.15" hidden="false" customHeight="true" outlineLevel="0" collapsed="false">
      <c r="A403" s="140"/>
      <c r="B403" s="140"/>
      <c r="C403" s="33"/>
      <c r="D403" s="33"/>
      <c r="E403" s="33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48"/>
      <c r="Z403" s="58"/>
      <c r="AA403" s="58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</row>
    <row r="404" customFormat="false" ht="13.15" hidden="false" customHeight="true" outlineLevel="0" collapsed="false">
      <c r="A404" s="140"/>
      <c r="B404" s="140"/>
      <c r="C404" s="33"/>
      <c r="D404" s="33"/>
      <c r="E404" s="33"/>
      <c r="F404" s="140"/>
      <c r="G404" s="140"/>
      <c r="H404" s="140"/>
      <c r="I404" s="140"/>
      <c r="J404" s="140"/>
      <c r="K404" s="140"/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48"/>
      <c r="Z404" s="58"/>
      <c r="AA404" s="58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</row>
    <row r="405" customFormat="false" ht="13.15" hidden="false" customHeight="true" outlineLevel="0" collapsed="false">
      <c r="A405" s="48"/>
      <c r="B405" s="140"/>
      <c r="C405" s="33"/>
      <c r="D405" s="33"/>
      <c r="E405" s="33"/>
      <c r="F405" s="140"/>
      <c r="G405" s="140"/>
      <c r="H405" s="140"/>
      <c r="I405" s="140"/>
      <c r="J405" s="140"/>
      <c r="K405" s="140"/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48"/>
      <c r="Z405" s="58"/>
      <c r="AA405" s="58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</row>
    <row r="406" customFormat="false" ht="13.15" hidden="false" customHeight="true" outlineLevel="0" collapsed="false">
      <c r="A406" s="48"/>
      <c r="B406" s="140"/>
      <c r="C406" s="33"/>
      <c r="D406" s="33"/>
      <c r="E406" s="33"/>
      <c r="F406" s="140"/>
      <c r="G406" s="140"/>
      <c r="H406" s="140"/>
      <c r="I406" s="140"/>
      <c r="J406" s="140"/>
      <c r="K406" s="140"/>
      <c r="L406" s="140"/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48"/>
      <c r="Z406" s="58"/>
      <c r="AA406" s="58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</row>
    <row r="407" customFormat="false" ht="13.15" hidden="false" customHeight="true" outlineLevel="0" collapsed="false">
      <c r="A407" s="48"/>
      <c r="B407" s="48"/>
      <c r="C407" s="58"/>
      <c r="D407" s="58"/>
      <c r="E407" s="5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58"/>
      <c r="AA407" s="58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</row>
    <row r="408" customFormat="false" ht="13.15" hidden="false" customHeight="true" outlineLevel="0" collapsed="false">
      <c r="A408" s="48"/>
      <c r="B408" s="48"/>
      <c r="C408" s="58"/>
      <c r="D408" s="58"/>
      <c r="E408" s="5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58"/>
      <c r="AA408" s="58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</row>
    <row r="409" customFormat="false" ht="13.15" hidden="false" customHeight="true" outlineLevel="0" collapsed="false">
      <c r="A409" s="48"/>
      <c r="B409" s="48"/>
      <c r="C409" s="58"/>
      <c r="D409" s="58"/>
      <c r="E409" s="5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58"/>
      <c r="AA409" s="58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</row>
    <row r="410" customFormat="false" ht="13.15" hidden="false" customHeight="true" outlineLevel="0" collapsed="false">
      <c r="A410" s="48"/>
      <c r="B410" s="48"/>
      <c r="C410" s="58"/>
      <c r="D410" s="58"/>
      <c r="E410" s="5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58"/>
      <c r="AA410" s="58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</row>
    <row r="411" customFormat="false" ht="13.15" hidden="false" customHeight="true" outlineLevel="0" collapsed="false">
      <c r="A411" s="48"/>
      <c r="B411" s="48"/>
      <c r="C411" s="58"/>
      <c r="D411" s="58"/>
      <c r="E411" s="5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59"/>
      <c r="Z411" s="147"/>
      <c r="AA411" s="147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</row>
    <row r="412" customFormat="false" ht="13.15" hidden="false" customHeight="true" outlineLevel="0" collapsed="false">
      <c r="A412" s="48"/>
      <c r="B412" s="48"/>
      <c r="C412" s="58"/>
      <c r="D412" s="58"/>
      <c r="E412" s="5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59"/>
      <c r="Z412" s="147"/>
      <c r="AA412" s="147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</row>
    <row r="413" customFormat="false" ht="13.15" hidden="false" customHeight="true" outlineLevel="0" collapsed="false">
      <c r="A413" s="48"/>
      <c r="B413" s="48"/>
      <c r="C413" s="58"/>
      <c r="D413" s="58"/>
      <c r="E413" s="5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59"/>
      <c r="Z413" s="147"/>
      <c r="AA413" s="147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</row>
    <row r="414" customFormat="false" ht="13.15" hidden="false" customHeight="true" outlineLevel="0" collapsed="false">
      <c r="A414" s="48"/>
      <c r="B414" s="48"/>
      <c r="C414" s="58"/>
      <c r="D414" s="58"/>
      <c r="E414" s="5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59"/>
      <c r="Z414" s="147"/>
      <c r="AA414" s="147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</row>
    <row r="415" customFormat="false" ht="13.15" hidden="false" customHeight="true" outlineLevel="0" collapsed="false">
      <c r="A415" s="48"/>
      <c r="B415" s="48"/>
      <c r="C415" s="58"/>
      <c r="D415" s="58"/>
      <c r="E415" s="5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59"/>
      <c r="Z415" s="147"/>
      <c r="AA415" s="147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</row>
    <row r="416" customFormat="false" ht="13.15" hidden="false" customHeight="true" outlineLevel="0" collapsed="false">
      <c r="A416" s="48"/>
      <c r="B416" s="48"/>
      <c r="C416" s="58"/>
      <c r="D416" s="58"/>
      <c r="E416" s="5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59"/>
      <c r="Z416" s="147"/>
      <c r="AA416" s="147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</row>
    <row r="417" customFormat="false" ht="13.15" hidden="false" customHeight="true" outlineLevel="0" collapsed="false">
      <c r="A417" s="48"/>
      <c r="B417" s="48"/>
      <c r="C417" s="58"/>
      <c r="D417" s="58"/>
      <c r="E417" s="5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59"/>
      <c r="Z417" s="147"/>
      <c r="AA417" s="147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</row>
    <row r="418" customFormat="false" ht="13.15" hidden="false" customHeight="true" outlineLevel="0" collapsed="false">
      <c r="A418" s="48"/>
      <c r="B418" s="48"/>
      <c r="C418" s="58"/>
      <c r="D418" s="58"/>
      <c r="E418" s="5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59"/>
      <c r="Z418" s="147"/>
      <c r="AA418" s="147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</row>
    <row r="419" customFormat="false" ht="13.15" hidden="false" customHeight="true" outlineLevel="0" collapsed="false">
      <c r="A419" s="48"/>
      <c r="B419" s="48"/>
      <c r="C419" s="58"/>
      <c r="D419" s="58"/>
      <c r="E419" s="5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59"/>
      <c r="Z419" s="147"/>
      <c r="AA419" s="147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</row>
    <row r="420" customFormat="false" ht="13.15" hidden="false" customHeight="true" outlineLevel="0" collapsed="false">
      <c r="A420" s="48"/>
      <c r="B420" s="48"/>
      <c r="C420" s="58"/>
      <c r="D420" s="58"/>
      <c r="E420" s="5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59"/>
      <c r="Z420" s="147"/>
      <c r="AA420" s="147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</row>
    <row r="421" customFormat="false" ht="13.15" hidden="false" customHeight="true" outlineLevel="0" collapsed="false">
      <c r="A421" s="48"/>
      <c r="B421" s="48"/>
      <c r="C421" s="58"/>
      <c r="D421" s="58"/>
      <c r="E421" s="5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59"/>
      <c r="Z421" s="147"/>
      <c r="AA421" s="147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</row>
    <row r="422" customFormat="false" ht="13.15" hidden="false" customHeight="true" outlineLevel="0" collapsed="false">
      <c r="A422" s="48"/>
      <c r="B422" s="48"/>
      <c r="C422" s="58"/>
      <c r="D422" s="58"/>
      <c r="E422" s="5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59"/>
      <c r="Z422" s="147"/>
      <c r="AA422" s="147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</row>
    <row r="423" customFormat="false" ht="13.15" hidden="false" customHeight="true" outlineLevel="0" collapsed="false">
      <c r="A423" s="48"/>
      <c r="B423" s="48"/>
      <c r="C423" s="58"/>
      <c r="D423" s="58"/>
      <c r="E423" s="5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59"/>
      <c r="Z423" s="147"/>
      <c r="AA423" s="147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</row>
    <row r="424" customFormat="false" ht="13.15" hidden="false" customHeight="true" outlineLevel="0" collapsed="false">
      <c r="A424" s="48"/>
      <c r="B424" s="48"/>
      <c r="C424" s="58"/>
      <c r="D424" s="58"/>
      <c r="E424" s="5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59"/>
      <c r="Z424" s="147"/>
      <c r="AA424" s="147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</row>
    <row r="425" customFormat="false" ht="13.15" hidden="false" customHeight="true" outlineLevel="0" collapsed="false">
      <c r="A425" s="48"/>
      <c r="B425" s="48"/>
      <c r="C425" s="58"/>
      <c r="D425" s="58"/>
      <c r="E425" s="5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59"/>
      <c r="Z425" s="147"/>
      <c r="AA425" s="147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</row>
    <row r="426" customFormat="false" ht="13.15" hidden="false" customHeight="true" outlineLevel="0" collapsed="false">
      <c r="A426" s="59"/>
      <c r="B426" s="48"/>
      <c r="C426" s="58"/>
      <c r="D426" s="58"/>
      <c r="E426" s="5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59"/>
      <c r="Z426" s="147"/>
      <c r="AA426" s="147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</row>
    <row r="427" customFormat="false" ht="13.15" hidden="false" customHeight="true" outlineLevel="0" collapsed="false">
      <c r="A427" s="59"/>
      <c r="B427" s="48"/>
      <c r="C427" s="58"/>
      <c r="D427" s="58"/>
      <c r="E427" s="5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59"/>
      <c r="Z427" s="147"/>
      <c r="AA427" s="147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</row>
    <row r="428" customFormat="false" ht="13.15" hidden="false" customHeight="true" outlineLevel="0" collapsed="false">
      <c r="A428" s="59"/>
      <c r="B428" s="59"/>
      <c r="C428" s="147"/>
      <c r="D428" s="147"/>
      <c r="E428" s="147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147"/>
      <c r="AA428" s="147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</row>
    <row r="429" customFormat="false" ht="13.15" hidden="false" customHeight="true" outlineLevel="0" collapsed="false">
      <c r="A429" s="59"/>
      <c r="B429" s="59"/>
      <c r="C429" s="147"/>
      <c r="D429" s="147"/>
      <c r="E429" s="147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147"/>
      <c r="AA429" s="147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</row>
    <row r="430" customFormat="false" ht="13.15" hidden="false" customHeight="true" outlineLevel="0" collapsed="false">
      <c r="A430" s="59"/>
      <c r="B430" s="59"/>
      <c r="C430" s="147"/>
      <c r="D430" s="147"/>
      <c r="E430" s="147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147"/>
      <c r="AA430" s="147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</row>
    <row r="431" customFormat="false" ht="13.15" hidden="false" customHeight="true" outlineLevel="0" collapsed="false">
      <c r="A431" s="59"/>
      <c r="B431" s="59"/>
      <c r="C431" s="147"/>
      <c r="D431" s="147"/>
      <c r="E431" s="147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147"/>
      <c r="AA431" s="147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</row>
    <row r="432" customFormat="false" ht="13.15" hidden="false" customHeight="true" outlineLevel="0" collapsed="false">
      <c r="A432" s="59"/>
      <c r="B432" s="59"/>
      <c r="C432" s="147"/>
      <c r="D432" s="147"/>
      <c r="E432" s="147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147"/>
      <c r="AA432" s="147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</row>
    <row r="433" customFormat="false" ht="13.15" hidden="false" customHeight="true" outlineLevel="0" collapsed="false">
      <c r="A433" s="59"/>
      <c r="B433" s="59"/>
      <c r="C433" s="147"/>
      <c r="D433" s="147"/>
      <c r="E433" s="147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147"/>
      <c r="AA433" s="147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</row>
    <row r="434" customFormat="false" ht="13.15" hidden="false" customHeight="true" outlineLevel="0" collapsed="false">
      <c r="A434" s="59"/>
      <c r="B434" s="59"/>
      <c r="C434" s="147"/>
      <c r="D434" s="147"/>
      <c r="E434" s="147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147"/>
      <c r="AA434" s="147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</row>
    <row r="435" customFormat="false" ht="13.15" hidden="false" customHeight="true" outlineLevel="0" collapsed="false">
      <c r="A435" s="59"/>
      <c r="B435" s="59"/>
      <c r="C435" s="147"/>
      <c r="D435" s="147"/>
      <c r="E435" s="147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147"/>
      <c r="AA435" s="147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</row>
    <row r="436" customFormat="false" ht="13.15" hidden="false" customHeight="true" outlineLevel="0" collapsed="false">
      <c r="A436" s="59"/>
      <c r="B436" s="59"/>
      <c r="C436" s="147"/>
      <c r="D436" s="147"/>
      <c r="E436" s="147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147"/>
      <c r="AA436" s="147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</row>
    <row r="437" customFormat="false" ht="13.15" hidden="false" customHeight="true" outlineLevel="0" collapsed="false">
      <c r="A437" s="59"/>
      <c r="B437" s="59"/>
      <c r="C437" s="147"/>
      <c r="D437" s="147"/>
      <c r="E437" s="147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147"/>
      <c r="AA437" s="147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</row>
    <row r="438" customFormat="false" ht="13.15" hidden="false" customHeight="true" outlineLevel="0" collapsed="false">
      <c r="A438" s="59"/>
      <c r="B438" s="59"/>
      <c r="C438" s="147"/>
      <c r="D438" s="147"/>
      <c r="E438" s="147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147"/>
      <c r="AA438" s="147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</row>
    <row r="439" customFormat="false" ht="13.15" hidden="false" customHeight="true" outlineLevel="0" collapsed="false">
      <c r="A439" s="59"/>
      <c r="B439" s="59"/>
      <c r="C439" s="147"/>
      <c r="D439" s="147"/>
      <c r="E439" s="147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147"/>
      <c r="AA439" s="147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</row>
    <row r="440" customFormat="false" ht="13.15" hidden="false" customHeight="true" outlineLevel="0" collapsed="false">
      <c r="A440" s="59"/>
      <c r="B440" s="59"/>
      <c r="C440" s="147"/>
      <c r="D440" s="147"/>
      <c r="E440" s="147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147"/>
      <c r="AA440" s="147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</row>
    <row r="441" customFormat="false" ht="13.15" hidden="false" customHeight="true" outlineLevel="0" collapsed="false">
      <c r="A441" s="59"/>
      <c r="B441" s="59"/>
      <c r="C441" s="147"/>
      <c r="D441" s="147"/>
      <c r="E441" s="147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147"/>
      <c r="AA441" s="147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</row>
    <row r="442" customFormat="false" ht="13.15" hidden="false" customHeight="true" outlineLevel="0" collapsed="false">
      <c r="A442" s="59"/>
      <c r="B442" s="59"/>
      <c r="C442" s="147"/>
      <c r="D442" s="147"/>
      <c r="E442" s="147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147"/>
      <c r="AA442" s="147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</row>
    <row r="443" customFormat="false" ht="13.15" hidden="false" customHeight="true" outlineLevel="0" collapsed="false">
      <c r="A443" s="59"/>
      <c r="B443" s="59"/>
      <c r="C443" s="147"/>
      <c r="D443" s="147"/>
      <c r="E443" s="147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147"/>
      <c r="AA443" s="147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</row>
    <row r="444" customFormat="false" ht="13.15" hidden="false" customHeight="true" outlineLevel="0" collapsed="false">
      <c r="A444" s="59"/>
      <c r="B444" s="59"/>
      <c r="C444" s="147"/>
      <c r="D444" s="147"/>
      <c r="E444" s="147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147"/>
      <c r="AA444" s="147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</row>
    <row r="445" customFormat="false" ht="13.15" hidden="false" customHeight="true" outlineLevel="0" collapsed="false">
      <c r="A445" s="59"/>
      <c r="B445" s="59"/>
      <c r="C445" s="147"/>
      <c r="D445" s="147"/>
      <c r="E445" s="147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147"/>
      <c r="AA445" s="147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</row>
    <row r="446" customFormat="false" ht="13.15" hidden="false" customHeight="true" outlineLevel="0" collapsed="false">
      <c r="A446" s="59"/>
      <c r="B446" s="59"/>
      <c r="C446" s="147"/>
      <c r="D446" s="147"/>
      <c r="E446" s="147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147"/>
      <c r="AA446" s="147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</row>
    <row r="447" customFormat="false" ht="13.15" hidden="false" customHeight="true" outlineLevel="0" collapsed="false">
      <c r="A447" s="59"/>
      <c r="B447" s="59"/>
      <c r="C447" s="147"/>
      <c r="D447" s="147"/>
      <c r="E447" s="147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147"/>
      <c r="AA447" s="147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</row>
    <row r="448" customFormat="false" ht="13.15" hidden="false" customHeight="true" outlineLevel="0" collapsed="false">
      <c r="A448" s="59"/>
      <c r="B448" s="59"/>
      <c r="C448" s="147"/>
      <c r="D448" s="147"/>
      <c r="E448" s="147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147"/>
      <c r="AA448" s="147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</row>
    <row r="449" customFormat="false" ht="13.15" hidden="false" customHeight="true" outlineLevel="0" collapsed="false">
      <c r="A449" s="59"/>
      <c r="B449" s="59"/>
      <c r="C449" s="147"/>
      <c r="D449" s="147"/>
      <c r="E449" s="147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147"/>
      <c r="AA449" s="147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</row>
    <row r="450" customFormat="false" ht="13.15" hidden="false" customHeight="true" outlineLevel="0" collapsed="false">
      <c r="A450" s="59"/>
      <c r="B450" s="59"/>
      <c r="C450" s="147"/>
      <c r="D450" s="147"/>
      <c r="E450" s="147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147"/>
      <c r="AA450" s="147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</row>
    <row r="451" customFormat="false" ht="13.15" hidden="false" customHeight="true" outlineLevel="0" collapsed="false">
      <c r="A451" s="59"/>
      <c r="B451" s="59"/>
      <c r="C451" s="147"/>
      <c r="D451" s="147"/>
      <c r="E451" s="147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147"/>
      <c r="AA451" s="147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</row>
    <row r="452" customFormat="false" ht="13.15" hidden="false" customHeight="true" outlineLevel="0" collapsed="false">
      <c r="A452" s="59"/>
      <c r="B452" s="59"/>
      <c r="C452" s="147"/>
      <c r="D452" s="147"/>
      <c r="E452" s="147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147"/>
      <c r="AA452" s="147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</row>
    <row r="453" customFormat="false" ht="13.15" hidden="false" customHeight="true" outlineLevel="0" collapsed="false">
      <c r="A453" s="59"/>
      <c r="B453" s="59"/>
      <c r="C453" s="147"/>
      <c r="D453" s="147"/>
      <c r="E453" s="147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147"/>
      <c r="AA453" s="147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</row>
    <row r="454" customFormat="false" ht="13.15" hidden="false" customHeight="true" outlineLevel="0" collapsed="false">
      <c r="A454" s="59"/>
      <c r="B454" s="59"/>
      <c r="C454" s="147"/>
      <c r="D454" s="147"/>
      <c r="E454" s="147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147"/>
      <c r="AA454" s="147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</row>
    <row r="455" customFormat="false" ht="13.15" hidden="false" customHeight="true" outlineLevel="0" collapsed="false">
      <c r="A455" s="59"/>
      <c r="B455" s="59"/>
      <c r="C455" s="147"/>
      <c r="D455" s="147"/>
      <c r="E455" s="147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147"/>
      <c r="AA455" s="147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</row>
    <row r="456" customFormat="false" ht="13.15" hidden="false" customHeight="true" outlineLevel="0" collapsed="false">
      <c r="A456" s="59"/>
      <c r="B456" s="59"/>
      <c r="C456" s="147"/>
      <c r="D456" s="147"/>
      <c r="E456" s="147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147"/>
      <c r="AA456" s="147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</row>
    <row r="457" customFormat="false" ht="13.15" hidden="false" customHeight="true" outlineLevel="0" collapsed="false">
      <c r="A457" s="59"/>
      <c r="B457" s="59"/>
      <c r="C457" s="147"/>
      <c r="D457" s="147"/>
      <c r="E457" s="147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147"/>
      <c r="AA457" s="147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</row>
    <row r="458" customFormat="false" ht="13.15" hidden="false" customHeight="true" outlineLevel="0" collapsed="false">
      <c r="A458" s="59"/>
      <c r="B458" s="59"/>
      <c r="C458" s="147"/>
      <c r="D458" s="147"/>
      <c r="E458" s="147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147"/>
      <c r="AA458" s="147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</row>
    <row r="459" customFormat="false" ht="13.15" hidden="false" customHeight="true" outlineLevel="0" collapsed="false">
      <c r="A459" s="59"/>
      <c r="B459" s="59"/>
      <c r="C459" s="147"/>
      <c r="D459" s="147"/>
      <c r="E459" s="147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147"/>
      <c r="AA459" s="147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</row>
    <row r="460" customFormat="false" ht="13.15" hidden="false" customHeight="true" outlineLevel="0" collapsed="false">
      <c r="A460" s="59"/>
      <c r="B460" s="59"/>
      <c r="C460" s="147"/>
      <c r="D460" s="147"/>
      <c r="E460" s="147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147"/>
      <c r="AA460" s="147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</row>
    <row r="461" customFormat="false" ht="13.15" hidden="false" customHeight="true" outlineLevel="0" collapsed="false">
      <c r="A461" s="59"/>
      <c r="B461" s="59"/>
      <c r="C461" s="147"/>
      <c r="D461" s="147"/>
      <c r="E461" s="147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147"/>
      <c r="AA461" s="147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</row>
    <row r="462" customFormat="false" ht="13.15" hidden="false" customHeight="true" outlineLevel="0" collapsed="false">
      <c r="A462" s="59"/>
      <c r="B462" s="59"/>
      <c r="C462" s="147"/>
      <c r="D462" s="147"/>
      <c r="E462" s="147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147"/>
      <c r="AA462" s="147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</row>
    <row r="463" customFormat="false" ht="13.15" hidden="false" customHeight="true" outlineLevel="0" collapsed="false">
      <c r="A463" s="59"/>
      <c r="B463" s="59"/>
      <c r="C463" s="147"/>
      <c r="D463" s="147"/>
      <c r="E463" s="147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147"/>
      <c r="AA463" s="147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</row>
    <row r="464" customFormat="false" ht="13.15" hidden="false" customHeight="true" outlineLevel="0" collapsed="false">
      <c r="A464" s="59"/>
      <c r="B464" s="59"/>
      <c r="C464" s="147"/>
      <c r="D464" s="147"/>
      <c r="E464" s="147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147"/>
      <c r="AA464" s="147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</row>
    <row r="465" customFormat="false" ht="13.15" hidden="false" customHeight="true" outlineLevel="0" collapsed="false">
      <c r="A465" s="59"/>
      <c r="B465" s="59"/>
      <c r="C465" s="147"/>
      <c r="D465" s="147"/>
      <c r="E465" s="147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147"/>
      <c r="AA465" s="147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</row>
    <row r="466" customFormat="false" ht="13.15" hidden="false" customHeight="true" outlineLevel="0" collapsed="false">
      <c r="A466" s="59"/>
      <c r="B466" s="59"/>
      <c r="C466" s="147"/>
      <c r="D466" s="147"/>
      <c r="E466" s="147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147"/>
      <c r="AA466" s="147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</row>
    <row r="467" customFormat="false" ht="13.15" hidden="false" customHeight="true" outlineLevel="0" collapsed="false">
      <c r="A467" s="59"/>
      <c r="B467" s="59"/>
      <c r="C467" s="147"/>
      <c r="D467" s="147"/>
      <c r="E467" s="147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147"/>
      <c r="AA467" s="147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</row>
    <row r="468" customFormat="false" ht="13.15" hidden="false" customHeight="true" outlineLevel="0" collapsed="false">
      <c r="A468" s="59"/>
      <c r="B468" s="59"/>
      <c r="C468" s="147"/>
      <c r="D468" s="147"/>
      <c r="E468" s="147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147"/>
      <c r="AA468" s="147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</row>
    <row r="469" customFormat="false" ht="13.15" hidden="false" customHeight="true" outlineLevel="0" collapsed="false">
      <c r="A469" s="59"/>
      <c r="B469" s="59"/>
      <c r="C469" s="147"/>
      <c r="D469" s="147"/>
      <c r="E469" s="147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147"/>
      <c r="AA469" s="147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</row>
    <row r="470" customFormat="false" ht="13.15" hidden="false" customHeight="true" outlineLevel="0" collapsed="false">
      <c r="A470" s="59"/>
      <c r="B470" s="59"/>
      <c r="C470" s="147"/>
      <c r="D470" s="147"/>
      <c r="E470" s="147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147"/>
      <c r="AA470" s="147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</row>
    <row r="471" customFormat="false" ht="13.15" hidden="false" customHeight="true" outlineLevel="0" collapsed="false">
      <c r="A471" s="59"/>
      <c r="B471" s="59"/>
      <c r="C471" s="147"/>
      <c r="D471" s="147"/>
      <c r="E471" s="147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147"/>
      <c r="AA471" s="147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</row>
    <row r="472" customFormat="false" ht="13.15" hidden="false" customHeight="true" outlineLevel="0" collapsed="false">
      <c r="A472" s="59"/>
      <c r="B472" s="59"/>
      <c r="C472" s="147"/>
      <c r="D472" s="147"/>
      <c r="E472" s="147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147"/>
      <c r="AA472" s="147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</row>
    <row r="473" customFormat="false" ht="13.15" hidden="false" customHeight="true" outlineLevel="0" collapsed="false">
      <c r="A473" s="59"/>
      <c r="B473" s="59"/>
      <c r="C473" s="147"/>
      <c r="D473" s="147"/>
      <c r="E473" s="147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147"/>
      <c r="AA473" s="147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</row>
    <row r="474" customFormat="false" ht="13.15" hidden="false" customHeight="true" outlineLevel="0" collapsed="false">
      <c r="A474" s="59"/>
      <c r="B474" s="59"/>
      <c r="C474" s="147"/>
      <c r="D474" s="147"/>
      <c r="E474" s="147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147"/>
      <c r="AA474" s="147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</row>
    <row r="475" customFormat="false" ht="13.15" hidden="false" customHeight="true" outlineLevel="0" collapsed="false">
      <c r="A475" s="59"/>
      <c r="B475" s="59"/>
      <c r="C475" s="147"/>
      <c r="D475" s="147"/>
      <c r="E475" s="147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147"/>
      <c r="AA475" s="147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</row>
    <row r="476" customFormat="false" ht="13.15" hidden="false" customHeight="true" outlineLevel="0" collapsed="false">
      <c r="A476" s="59"/>
      <c r="B476" s="59"/>
      <c r="C476" s="147"/>
      <c r="D476" s="147"/>
      <c r="E476" s="147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147"/>
      <c r="AA476" s="147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</row>
    <row r="477" customFormat="false" ht="13.15" hidden="false" customHeight="true" outlineLevel="0" collapsed="false">
      <c r="A477" s="59"/>
      <c r="B477" s="59"/>
      <c r="C477" s="147"/>
      <c r="D477" s="147"/>
      <c r="E477" s="147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147"/>
      <c r="AA477" s="147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</row>
    <row r="478" customFormat="false" ht="13.15" hidden="false" customHeight="true" outlineLevel="0" collapsed="false">
      <c r="A478" s="59"/>
      <c r="B478" s="59"/>
      <c r="C478" s="147"/>
      <c r="D478" s="147"/>
      <c r="E478" s="147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147"/>
      <c r="AA478" s="147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</row>
    <row r="479" customFormat="false" ht="13.15" hidden="false" customHeight="true" outlineLevel="0" collapsed="false">
      <c r="A479" s="59"/>
      <c r="B479" s="59"/>
      <c r="C479" s="147"/>
      <c r="D479" s="147"/>
      <c r="E479" s="147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147"/>
      <c r="AA479" s="147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</row>
    <row r="480" customFormat="false" ht="13.15" hidden="false" customHeight="true" outlineLevel="0" collapsed="false">
      <c r="A480" s="59"/>
      <c r="B480" s="59"/>
      <c r="C480" s="147"/>
      <c r="D480" s="147"/>
      <c r="E480" s="147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147"/>
      <c r="AA480" s="147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</row>
    <row r="481" customFormat="false" ht="13.15" hidden="false" customHeight="true" outlineLevel="0" collapsed="false">
      <c r="A481" s="59"/>
      <c r="B481" s="59"/>
      <c r="C481" s="147"/>
      <c r="D481" s="147"/>
      <c r="E481" s="147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147"/>
      <c r="AA481" s="147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</row>
    <row r="482" customFormat="false" ht="13.15" hidden="false" customHeight="true" outlineLevel="0" collapsed="false">
      <c r="A482" s="59"/>
      <c r="B482" s="59"/>
      <c r="C482" s="147"/>
      <c r="D482" s="147"/>
      <c r="E482" s="147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147"/>
      <c r="AA482" s="147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</row>
    <row r="483" customFormat="false" ht="13.15" hidden="false" customHeight="true" outlineLevel="0" collapsed="false">
      <c r="A483" s="59"/>
      <c r="B483" s="59"/>
      <c r="C483" s="147"/>
      <c r="D483" s="147"/>
      <c r="E483" s="147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147"/>
      <c r="AA483" s="147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</row>
    <row r="484" customFormat="false" ht="13.15" hidden="false" customHeight="true" outlineLevel="0" collapsed="false">
      <c r="A484" s="59"/>
      <c r="B484" s="59"/>
      <c r="C484" s="147"/>
      <c r="D484" s="147"/>
      <c r="E484" s="147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147"/>
      <c r="AA484" s="147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</row>
    <row r="485" customFormat="false" ht="13.15" hidden="false" customHeight="true" outlineLevel="0" collapsed="false">
      <c r="A485" s="59"/>
      <c r="B485" s="59"/>
      <c r="C485" s="147"/>
      <c r="D485" s="147"/>
      <c r="E485" s="147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147"/>
      <c r="AA485" s="147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</row>
    <row r="486" customFormat="false" ht="13.15" hidden="false" customHeight="true" outlineLevel="0" collapsed="false">
      <c r="A486" s="59"/>
      <c r="B486" s="59"/>
      <c r="C486" s="147"/>
      <c r="D486" s="147"/>
      <c r="E486" s="147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147"/>
      <c r="AA486" s="147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</row>
    <row r="487" customFormat="false" ht="13.15" hidden="false" customHeight="true" outlineLevel="0" collapsed="false">
      <c r="A487" s="59"/>
      <c r="B487" s="59"/>
      <c r="C487" s="147"/>
      <c r="D487" s="147"/>
      <c r="E487" s="147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147"/>
      <c r="AA487" s="147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</row>
    <row r="488" customFormat="false" ht="13.15" hidden="false" customHeight="true" outlineLevel="0" collapsed="false">
      <c r="A488" s="59"/>
      <c r="B488" s="59"/>
      <c r="C488" s="147"/>
      <c r="D488" s="147"/>
      <c r="E488" s="147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147"/>
      <c r="AA488" s="147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</row>
    <row r="489" customFormat="false" ht="13.15" hidden="false" customHeight="true" outlineLevel="0" collapsed="false">
      <c r="A489" s="59"/>
      <c r="B489" s="59"/>
      <c r="C489" s="147"/>
      <c r="D489" s="147"/>
      <c r="E489" s="147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147"/>
      <c r="AA489" s="147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</row>
    <row r="490" customFormat="false" ht="13.15" hidden="false" customHeight="true" outlineLevel="0" collapsed="false">
      <c r="A490" s="59"/>
      <c r="B490" s="59"/>
      <c r="C490" s="147"/>
      <c r="D490" s="147"/>
      <c r="E490" s="147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147"/>
      <c r="AA490" s="147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</row>
    <row r="491" customFormat="false" ht="13.15" hidden="false" customHeight="true" outlineLevel="0" collapsed="false">
      <c r="A491" s="59"/>
      <c r="B491" s="59"/>
      <c r="C491" s="147"/>
      <c r="D491" s="147"/>
      <c r="E491" s="147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147"/>
      <c r="AA491" s="147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</row>
    <row r="492" customFormat="false" ht="13.15" hidden="false" customHeight="true" outlineLevel="0" collapsed="false">
      <c r="A492" s="59"/>
      <c r="B492" s="59"/>
      <c r="C492" s="147"/>
      <c r="D492" s="147"/>
      <c r="E492" s="147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147"/>
      <c r="AA492" s="147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</row>
    <row r="493" customFormat="false" ht="13.15" hidden="false" customHeight="true" outlineLevel="0" collapsed="false">
      <c r="A493" s="59"/>
      <c r="B493" s="59"/>
      <c r="C493" s="147"/>
      <c r="D493" s="147"/>
      <c r="E493" s="147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147"/>
      <c r="AA493" s="147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</row>
    <row r="494" customFormat="false" ht="12.75" hidden="false" customHeight="false" outlineLevel="0" collapsed="false">
      <c r="A494" s="59"/>
      <c r="B494" s="59"/>
      <c r="C494" s="147"/>
      <c r="D494" s="147"/>
      <c r="E494" s="147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147"/>
      <c r="AA494" s="147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</row>
    <row r="495" customFormat="false" ht="12.75" hidden="false" customHeight="false" outlineLevel="0" collapsed="false">
      <c r="A495" s="59"/>
      <c r="B495" s="59"/>
      <c r="C495" s="147"/>
      <c r="D495" s="147"/>
      <c r="E495" s="147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147"/>
      <c r="AA495" s="147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</row>
    <row r="496" customFormat="false" ht="12.75" hidden="false" customHeight="false" outlineLevel="0" collapsed="false">
      <c r="A496" s="59"/>
      <c r="B496" s="59"/>
      <c r="C496" s="147"/>
      <c r="D496" s="147"/>
      <c r="E496" s="147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147"/>
      <c r="AA496" s="147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</row>
    <row r="497" customFormat="false" ht="12.75" hidden="false" customHeight="false" outlineLevel="0" collapsed="false">
      <c r="A497" s="59"/>
      <c r="B497" s="59"/>
      <c r="C497" s="147"/>
      <c r="D497" s="147"/>
      <c r="E497" s="147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147"/>
      <c r="AA497" s="147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</row>
    <row r="498" customFormat="false" ht="12.75" hidden="false" customHeight="false" outlineLevel="0" collapsed="false">
      <c r="A498" s="59"/>
      <c r="B498" s="59"/>
      <c r="C498" s="147"/>
      <c r="D498" s="147"/>
      <c r="E498" s="147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147"/>
      <c r="AA498" s="147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</row>
    <row r="499" customFormat="false" ht="12.75" hidden="false" customHeight="false" outlineLevel="0" collapsed="false">
      <c r="A499" s="59"/>
      <c r="B499" s="59"/>
      <c r="C499" s="147"/>
      <c r="D499" s="147"/>
      <c r="E499" s="147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147"/>
      <c r="AA499" s="147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</row>
    <row r="500" customFormat="false" ht="12.75" hidden="false" customHeight="false" outlineLevel="0" collapsed="false">
      <c r="A500" s="59"/>
      <c r="B500" s="59"/>
      <c r="C500" s="147"/>
      <c r="D500" s="147"/>
      <c r="E500" s="147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147"/>
      <c r="AA500" s="147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</row>
    <row r="501" customFormat="false" ht="12.75" hidden="false" customHeight="false" outlineLevel="0" collapsed="false">
      <c r="A501" s="59"/>
      <c r="B501" s="59"/>
      <c r="C501" s="147"/>
      <c r="D501" s="147"/>
      <c r="E501" s="147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147"/>
      <c r="AA501" s="147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</row>
    <row r="502" customFormat="false" ht="12.75" hidden="false" customHeight="false" outlineLevel="0" collapsed="false">
      <c r="A502" s="59"/>
      <c r="B502" s="59"/>
      <c r="C502" s="147"/>
      <c r="D502" s="147"/>
      <c r="E502" s="147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147"/>
      <c r="AA502" s="147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</row>
    <row r="503" customFormat="false" ht="12.75" hidden="false" customHeight="false" outlineLevel="0" collapsed="false">
      <c r="A503" s="59"/>
      <c r="B503" s="59"/>
      <c r="C503" s="147"/>
      <c r="D503" s="147"/>
      <c r="E503" s="147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147"/>
      <c r="AA503" s="147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</row>
    <row r="504" customFormat="false" ht="12.75" hidden="false" customHeight="false" outlineLevel="0" collapsed="false">
      <c r="A504" s="59"/>
      <c r="B504" s="59"/>
      <c r="C504" s="147"/>
      <c r="D504" s="147"/>
      <c r="E504" s="147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147"/>
      <c r="AA504" s="147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</row>
    <row r="505" customFormat="false" ht="12.75" hidden="false" customHeight="false" outlineLevel="0" collapsed="false">
      <c r="A505" s="59"/>
      <c r="B505" s="59"/>
      <c r="C505" s="147"/>
      <c r="D505" s="147"/>
      <c r="E505" s="147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147"/>
      <c r="AA505" s="147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</row>
    <row r="506" customFormat="false" ht="12.75" hidden="false" customHeight="false" outlineLevel="0" collapsed="false">
      <c r="A506" s="59"/>
      <c r="B506" s="59"/>
      <c r="C506" s="147"/>
      <c r="D506" s="147"/>
      <c r="E506" s="147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147"/>
      <c r="AA506" s="147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</row>
    <row r="507" customFormat="false" ht="12.75" hidden="false" customHeight="false" outlineLevel="0" collapsed="false">
      <c r="A507" s="59"/>
      <c r="B507" s="59"/>
      <c r="C507" s="147"/>
      <c r="D507" s="147"/>
      <c r="E507" s="147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147"/>
      <c r="AA507" s="147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</row>
    <row r="508" customFormat="false" ht="12.75" hidden="false" customHeight="false" outlineLevel="0" collapsed="false">
      <c r="A508" s="59"/>
      <c r="B508" s="59"/>
      <c r="C508" s="147"/>
      <c r="D508" s="147"/>
      <c r="E508" s="147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147"/>
      <c r="AA508" s="147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</row>
    <row r="509" customFormat="false" ht="12.75" hidden="false" customHeight="false" outlineLevel="0" collapsed="false">
      <c r="A509" s="59"/>
      <c r="B509" s="59"/>
      <c r="C509" s="147"/>
      <c r="D509" s="147"/>
      <c r="E509" s="147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147"/>
      <c r="AA509" s="147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</row>
    <row r="510" customFormat="false" ht="12.75" hidden="false" customHeight="false" outlineLevel="0" collapsed="false">
      <c r="A510" s="59"/>
      <c r="B510" s="59"/>
      <c r="C510" s="147"/>
      <c r="D510" s="147"/>
      <c r="E510" s="147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147"/>
      <c r="AA510" s="147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</row>
    <row r="511" customFormat="false" ht="12.75" hidden="false" customHeight="false" outlineLevel="0" collapsed="false">
      <c r="A511" s="59"/>
      <c r="B511" s="59"/>
      <c r="C511" s="147"/>
      <c r="D511" s="147"/>
      <c r="E511" s="147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147"/>
      <c r="AA511" s="147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</row>
    <row r="512" customFormat="false" ht="12.75" hidden="false" customHeight="false" outlineLevel="0" collapsed="false">
      <c r="A512" s="59"/>
      <c r="B512" s="59"/>
      <c r="C512" s="147"/>
      <c r="D512" s="147"/>
      <c r="E512" s="147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147"/>
      <c r="AA512" s="147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</row>
    <row r="513" customFormat="false" ht="12.75" hidden="false" customHeight="false" outlineLevel="0" collapsed="false">
      <c r="A513" s="59"/>
      <c r="B513" s="59"/>
      <c r="C513" s="147"/>
      <c r="D513" s="147"/>
      <c r="E513" s="147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147"/>
      <c r="AA513" s="147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</row>
    <row r="514" customFormat="false" ht="12.75" hidden="false" customHeight="false" outlineLevel="0" collapsed="false">
      <c r="A514" s="59"/>
      <c r="B514" s="59"/>
      <c r="C514" s="147"/>
      <c r="D514" s="147"/>
      <c r="E514" s="147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147"/>
      <c r="AA514" s="147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</row>
    <row r="515" customFormat="false" ht="12.75" hidden="false" customHeight="false" outlineLevel="0" collapsed="false">
      <c r="A515" s="59"/>
      <c r="B515" s="59"/>
      <c r="C515" s="147"/>
      <c r="D515" s="147"/>
      <c r="E515" s="147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147"/>
      <c r="AA515" s="147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</row>
    <row r="516" customFormat="false" ht="12.75" hidden="false" customHeight="false" outlineLevel="0" collapsed="false">
      <c r="A516" s="59"/>
      <c r="B516" s="59"/>
      <c r="C516" s="147"/>
      <c r="D516" s="147"/>
      <c r="E516" s="147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147"/>
      <c r="AA516" s="147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</row>
    <row r="517" customFormat="false" ht="12.75" hidden="false" customHeight="false" outlineLevel="0" collapsed="false">
      <c r="A517" s="59"/>
      <c r="B517" s="59"/>
      <c r="C517" s="147"/>
      <c r="D517" s="147"/>
      <c r="E517" s="147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147"/>
      <c r="AA517" s="147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</row>
    <row r="518" customFormat="false" ht="12.75" hidden="false" customHeight="false" outlineLevel="0" collapsed="false">
      <c r="A518" s="59"/>
      <c r="B518" s="59"/>
      <c r="C518" s="147"/>
      <c r="D518" s="147"/>
      <c r="E518" s="147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147"/>
      <c r="AA518" s="147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</row>
    <row r="519" customFormat="false" ht="12.75" hidden="false" customHeight="false" outlineLevel="0" collapsed="false">
      <c r="A519" s="59"/>
      <c r="B519" s="59"/>
      <c r="C519" s="147"/>
      <c r="D519" s="147"/>
      <c r="E519" s="147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147"/>
      <c r="AA519" s="147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</row>
    <row r="520" customFormat="false" ht="12.75" hidden="false" customHeight="false" outlineLevel="0" collapsed="false">
      <c r="A520" s="59"/>
      <c r="B520" s="59"/>
      <c r="C520" s="147"/>
      <c r="D520" s="147"/>
      <c r="E520" s="147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147"/>
      <c r="AA520" s="147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</row>
    <row r="521" customFormat="false" ht="12.75" hidden="false" customHeight="false" outlineLevel="0" collapsed="false">
      <c r="A521" s="59"/>
      <c r="B521" s="59"/>
      <c r="C521" s="147"/>
      <c r="D521" s="147"/>
      <c r="E521" s="147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147"/>
      <c r="AA521" s="147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</row>
    <row r="522" customFormat="false" ht="12.75" hidden="false" customHeight="false" outlineLevel="0" collapsed="false">
      <c r="A522" s="59"/>
      <c r="B522" s="59"/>
      <c r="C522" s="147"/>
      <c r="D522" s="147"/>
      <c r="E522" s="147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147"/>
      <c r="AA522" s="147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</row>
    <row r="523" customFormat="false" ht="12.75" hidden="false" customHeight="false" outlineLevel="0" collapsed="false">
      <c r="A523" s="59"/>
      <c r="B523" s="59"/>
      <c r="C523" s="147"/>
      <c r="D523" s="147"/>
      <c r="E523" s="147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147"/>
      <c r="AA523" s="147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</row>
    <row r="524" customFormat="false" ht="12.75" hidden="false" customHeight="false" outlineLevel="0" collapsed="false">
      <c r="A524" s="59"/>
      <c r="B524" s="59"/>
      <c r="C524" s="147"/>
      <c r="D524" s="147"/>
      <c r="E524" s="147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147"/>
      <c r="AA524" s="147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</row>
    <row r="525" customFormat="false" ht="12.75" hidden="false" customHeight="false" outlineLevel="0" collapsed="false">
      <c r="A525" s="59"/>
      <c r="B525" s="59"/>
      <c r="C525" s="147"/>
      <c r="D525" s="147"/>
      <c r="E525" s="147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147"/>
      <c r="AA525" s="147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</row>
    <row r="526" customFormat="false" ht="12.75" hidden="false" customHeight="false" outlineLevel="0" collapsed="false">
      <c r="A526" s="59"/>
      <c r="B526" s="59"/>
      <c r="C526" s="147"/>
      <c r="D526" s="147"/>
      <c r="E526" s="147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147"/>
      <c r="AA526" s="147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</row>
    <row r="527" customFormat="false" ht="12.75" hidden="false" customHeight="false" outlineLevel="0" collapsed="false">
      <c r="A527" s="59"/>
      <c r="B527" s="59"/>
      <c r="C527" s="147"/>
      <c r="D527" s="147"/>
      <c r="E527" s="147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147"/>
      <c r="AA527" s="147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</row>
    <row r="528" customFormat="false" ht="12.75" hidden="false" customHeight="false" outlineLevel="0" collapsed="false">
      <c r="A528" s="59"/>
      <c r="B528" s="59"/>
      <c r="C528" s="147"/>
      <c r="D528" s="147"/>
      <c r="E528" s="147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147"/>
      <c r="AA528" s="147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</row>
    <row r="529" customFormat="false" ht="12.75" hidden="false" customHeight="false" outlineLevel="0" collapsed="false">
      <c r="A529" s="59"/>
      <c r="B529" s="59"/>
      <c r="C529" s="147"/>
      <c r="D529" s="147"/>
      <c r="E529" s="147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147"/>
      <c r="AA529" s="147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</row>
    <row r="530" customFormat="false" ht="12.75" hidden="false" customHeight="false" outlineLevel="0" collapsed="false">
      <c r="A530" s="59"/>
      <c r="B530" s="59"/>
      <c r="C530" s="147"/>
      <c r="D530" s="147"/>
      <c r="E530" s="147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147"/>
      <c r="AA530" s="147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</row>
    <row r="531" customFormat="false" ht="12.75" hidden="false" customHeight="false" outlineLevel="0" collapsed="false">
      <c r="A531" s="59"/>
      <c r="B531" s="59"/>
      <c r="C531" s="147"/>
      <c r="D531" s="147"/>
      <c r="E531" s="147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147"/>
      <c r="AA531" s="147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</row>
    <row r="532" customFormat="false" ht="12.75" hidden="false" customHeight="false" outlineLevel="0" collapsed="false">
      <c r="A532" s="59"/>
      <c r="B532" s="59"/>
      <c r="C532" s="147"/>
      <c r="D532" s="147"/>
      <c r="E532" s="147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147"/>
      <c r="AA532" s="147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</row>
    <row r="533" customFormat="false" ht="12.75" hidden="false" customHeight="false" outlineLevel="0" collapsed="false">
      <c r="A533" s="59"/>
      <c r="B533" s="59"/>
      <c r="C533" s="147"/>
      <c r="D533" s="147"/>
      <c r="E533" s="147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147"/>
      <c r="AA533" s="147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</row>
    <row r="534" customFormat="false" ht="12.75" hidden="false" customHeight="false" outlineLevel="0" collapsed="false">
      <c r="A534" s="59"/>
      <c r="B534" s="59"/>
      <c r="C534" s="147"/>
      <c r="D534" s="147"/>
      <c r="E534" s="147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147"/>
      <c r="AA534" s="147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</row>
    <row r="535" customFormat="false" ht="12.75" hidden="false" customHeight="false" outlineLevel="0" collapsed="false">
      <c r="A535" s="59"/>
      <c r="B535" s="59"/>
      <c r="C535" s="147"/>
      <c r="D535" s="147"/>
      <c r="E535" s="147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147"/>
      <c r="AA535" s="147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</row>
    <row r="536" customFormat="false" ht="12.75" hidden="false" customHeight="false" outlineLevel="0" collapsed="false">
      <c r="A536" s="59"/>
      <c r="B536" s="59"/>
      <c r="C536" s="147"/>
      <c r="D536" s="147"/>
      <c r="E536" s="147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147"/>
      <c r="AA536" s="147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</row>
    <row r="537" customFormat="false" ht="12.75" hidden="false" customHeight="false" outlineLevel="0" collapsed="false">
      <c r="A537" s="59"/>
      <c r="B537" s="59"/>
      <c r="C537" s="147"/>
      <c r="D537" s="147"/>
      <c r="E537" s="147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147"/>
      <c r="AA537" s="147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</row>
    <row r="538" customFormat="false" ht="12.75" hidden="false" customHeight="false" outlineLevel="0" collapsed="false">
      <c r="A538" s="59"/>
      <c r="B538" s="59"/>
      <c r="C538" s="147"/>
      <c r="D538" s="147"/>
      <c r="E538" s="147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147"/>
      <c r="AA538" s="147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</row>
    <row r="539" customFormat="false" ht="12.75" hidden="false" customHeight="false" outlineLevel="0" collapsed="false">
      <c r="A539" s="59"/>
      <c r="B539" s="59"/>
      <c r="C539" s="147"/>
      <c r="D539" s="147"/>
      <c r="E539" s="147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147"/>
      <c r="AA539" s="147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</row>
    <row r="540" customFormat="false" ht="12.75" hidden="false" customHeight="false" outlineLevel="0" collapsed="false">
      <c r="A540" s="59"/>
      <c r="B540" s="59"/>
      <c r="C540" s="147"/>
      <c r="D540" s="147"/>
      <c r="E540" s="147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147"/>
      <c r="AA540" s="147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</row>
    <row r="541" customFormat="false" ht="12.75" hidden="false" customHeight="false" outlineLevel="0" collapsed="false">
      <c r="A541" s="59"/>
      <c r="B541" s="59"/>
      <c r="C541" s="147"/>
      <c r="D541" s="147"/>
      <c r="E541" s="147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147"/>
      <c r="AA541" s="147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</row>
    <row r="542" customFormat="false" ht="12.75" hidden="false" customHeight="false" outlineLevel="0" collapsed="false">
      <c r="A542" s="59"/>
      <c r="B542" s="59"/>
      <c r="C542" s="147"/>
      <c r="D542" s="147"/>
      <c r="E542" s="147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147"/>
      <c r="AA542" s="147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</row>
    <row r="543" customFormat="false" ht="12.75" hidden="false" customHeight="false" outlineLevel="0" collapsed="false">
      <c r="A543" s="59"/>
      <c r="B543" s="59"/>
      <c r="C543" s="147"/>
      <c r="D543" s="147"/>
      <c r="E543" s="147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147"/>
      <c r="AA543" s="147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</row>
    <row r="544" customFormat="false" ht="12.75" hidden="false" customHeight="false" outlineLevel="0" collapsed="false">
      <c r="A544" s="59"/>
      <c r="B544" s="59"/>
      <c r="C544" s="147"/>
      <c r="D544" s="147"/>
      <c r="E544" s="147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147"/>
      <c r="AA544" s="147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</row>
    <row r="545" customFormat="false" ht="12.75" hidden="false" customHeight="false" outlineLevel="0" collapsed="false">
      <c r="A545" s="59"/>
      <c r="B545" s="59"/>
      <c r="C545" s="147"/>
      <c r="D545" s="147"/>
      <c r="E545" s="147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147"/>
      <c r="AA545" s="147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</row>
    <row r="546" customFormat="false" ht="12.75" hidden="false" customHeight="false" outlineLevel="0" collapsed="false">
      <c r="A546" s="59"/>
      <c r="B546" s="59"/>
      <c r="C546" s="147"/>
      <c r="D546" s="147"/>
      <c r="E546" s="147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147"/>
      <c r="AA546" s="147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</row>
    <row r="547" customFormat="false" ht="12.75" hidden="false" customHeight="false" outlineLevel="0" collapsed="false">
      <c r="A547" s="59"/>
      <c r="B547" s="59"/>
      <c r="C547" s="147"/>
      <c r="D547" s="147"/>
      <c r="E547" s="147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147"/>
      <c r="AA547" s="147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</row>
    <row r="548" customFormat="false" ht="12.75" hidden="false" customHeight="false" outlineLevel="0" collapsed="false">
      <c r="A548" s="59"/>
      <c r="B548" s="59"/>
      <c r="C548" s="147"/>
      <c r="D548" s="147"/>
      <c r="E548" s="147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147"/>
      <c r="AA548" s="147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</row>
    <row r="549" customFormat="false" ht="12.75" hidden="false" customHeight="false" outlineLevel="0" collapsed="false">
      <c r="A549" s="59"/>
      <c r="B549" s="59"/>
      <c r="C549" s="147"/>
      <c r="D549" s="147"/>
      <c r="E549" s="147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147"/>
      <c r="AA549" s="147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</row>
    <row r="550" customFormat="false" ht="12.75" hidden="false" customHeight="false" outlineLevel="0" collapsed="false">
      <c r="A550" s="59"/>
      <c r="B550" s="59"/>
      <c r="C550" s="147"/>
      <c r="D550" s="147"/>
      <c r="E550" s="147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147"/>
      <c r="AA550" s="147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</row>
    <row r="551" customFormat="false" ht="12.75" hidden="false" customHeight="false" outlineLevel="0" collapsed="false">
      <c r="A551" s="59"/>
      <c r="B551" s="59"/>
      <c r="C551" s="147"/>
      <c r="D551" s="147"/>
      <c r="E551" s="147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147"/>
      <c r="AA551" s="147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</row>
    <row r="552" customFormat="false" ht="12.75" hidden="false" customHeight="false" outlineLevel="0" collapsed="false">
      <c r="A552" s="59"/>
      <c r="B552" s="59"/>
      <c r="C552" s="147"/>
      <c r="D552" s="147"/>
      <c r="E552" s="147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147"/>
      <c r="AA552" s="147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</row>
    <row r="553" customFormat="false" ht="12.75" hidden="false" customHeight="false" outlineLevel="0" collapsed="false">
      <c r="A553" s="59"/>
      <c r="B553" s="59"/>
      <c r="C553" s="147"/>
      <c r="D553" s="147"/>
      <c r="E553" s="147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147"/>
      <c r="AA553" s="147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</row>
    <row r="554" customFormat="false" ht="12.75" hidden="false" customHeight="false" outlineLevel="0" collapsed="false">
      <c r="A554" s="59"/>
      <c r="B554" s="59"/>
      <c r="C554" s="147"/>
      <c r="D554" s="147"/>
      <c r="E554" s="147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147"/>
      <c r="AA554" s="147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</row>
    <row r="555" customFormat="false" ht="12.75" hidden="false" customHeight="false" outlineLevel="0" collapsed="false">
      <c r="A555" s="59"/>
      <c r="B555" s="59"/>
      <c r="C555" s="147"/>
      <c r="D555" s="147"/>
      <c r="E555" s="147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147"/>
      <c r="AA555" s="147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</row>
    <row r="556" customFormat="false" ht="12.75" hidden="false" customHeight="false" outlineLevel="0" collapsed="false">
      <c r="A556" s="59"/>
      <c r="B556" s="59"/>
      <c r="C556" s="147"/>
      <c r="D556" s="147"/>
      <c r="E556" s="147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147"/>
      <c r="AA556" s="147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</row>
    <row r="557" customFormat="false" ht="12.75" hidden="false" customHeight="false" outlineLevel="0" collapsed="false">
      <c r="A557" s="59"/>
      <c r="B557" s="59"/>
      <c r="C557" s="147"/>
      <c r="D557" s="147"/>
      <c r="E557" s="147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147"/>
      <c r="AA557" s="147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</row>
    <row r="558" customFormat="false" ht="12.75" hidden="false" customHeight="false" outlineLevel="0" collapsed="false">
      <c r="A558" s="59"/>
      <c r="B558" s="59"/>
      <c r="C558" s="147"/>
      <c r="D558" s="147"/>
      <c r="E558" s="147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147"/>
      <c r="AA558" s="147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</row>
    <row r="559" customFormat="false" ht="12.75" hidden="false" customHeight="false" outlineLevel="0" collapsed="false">
      <c r="A559" s="59"/>
      <c r="B559" s="59"/>
      <c r="C559" s="147"/>
      <c r="D559" s="147"/>
      <c r="E559" s="147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147"/>
      <c r="AA559" s="147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</row>
    <row r="560" customFormat="false" ht="12.75" hidden="false" customHeight="false" outlineLevel="0" collapsed="false">
      <c r="A560" s="59"/>
      <c r="B560" s="59"/>
      <c r="C560" s="147"/>
      <c r="D560" s="147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147"/>
      <c r="AA560" s="147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</row>
    <row r="561" customFormat="false" ht="12.75" hidden="false" customHeight="false" outlineLevel="0" collapsed="false">
      <c r="A561" s="59"/>
      <c r="B561" s="59"/>
      <c r="C561" s="147"/>
      <c r="D561" s="147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147"/>
      <c r="AA561" s="147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</row>
    <row r="562" customFormat="false" ht="12.75" hidden="false" customHeight="false" outlineLevel="0" collapsed="false">
      <c r="A562" s="59"/>
      <c r="B562" s="59"/>
      <c r="C562" s="147"/>
      <c r="D562" s="147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147"/>
      <c r="AA562" s="147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</row>
    <row r="563" customFormat="false" ht="12.75" hidden="false" customHeight="false" outlineLevel="0" collapsed="false">
      <c r="A563" s="59"/>
      <c r="B563" s="59"/>
      <c r="C563" s="147"/>
      <c r="D563" s="147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147"/>
      <c r="AA563" s="147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</row>
    <row r="564" customFormat="false" ht="12.75" hidden="false" customHeight="false" outlineLevel="0" collapsed="false">
      <c r="A564" s="59"/>
      <c r="B564" s="59"/>
      <c r="C564" s="147"/>
      <c r="D564" s="147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147"/>
      <c r="AA564" s="147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</row>
    <row r="565" customFormat="false" ht="12.75" hidden="false" customHeight="false" outlineLevel="0" collapsed="false">
      <c r="A565" s="59"/>
      <c r="B565" s="59"/>
      <c r="C565" s="147"/>
      <c r="D565" s="147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147"/>
      <c r="AA565" s="147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</row>
    <row r="566" customFormat="false" ht="12.75" hidden="false" customHeight="false" outlineLevel="0" collapsed="false">
      <c r="A566" s="59"/>
      <c r="B566" s="59"/>
      <c r="C566" s="147"/>
      <c r="D566" s="147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147"/>
      <c r="AA566" s="147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</row>
    <row r="567" customFormat="false" ht="12.75" hidden="false" customHeight="false" outlineLevel="0" collapsed="false">
      <c r="A567" s="59"/>
      <c r="B567" s="59"/>
      <c r="C567" s="147"/>
      <c r="D567" s="147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147"/>
      <c r="AA567" s="147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</row>
    <row r="568" customFormat="false" ht="12.75" hidden="false" customHeight="false" outlineLevel="0" collapsed="false">
      <c r="A568" s="59"/>
      <c r="B568" s="59"/>
      <c r="C568" s="147"/>
      <c r="D568" s="147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147"/>
      <c r="AA568" s="147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</row>
    <row r="569" customFormat="false" ht="12.75" hidden="false" customHeight="false" outlineLevel="0" collapsed="false">
      <c r="A569" s="59"/>
      <c r="B569" s="59"/>
      <c r="C569" s="147"/>
      <c r="D569" s="147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147"/>
      <c r="AA569" s="147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</row>
    <row r="570" customFormat="false" ht="12.75" hidden="false" customHeight="false" outlineLevel="0" collapsed="false">
      <c r="A570" s="59"/>
      <c r="B570" s="59"/>
      <c r="C570" s="147"/>
      <c r="D570" s="147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147"/>
      <c r="AA570" s="147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</row>
    <row r="571" customFormat="false" ht="12.75" hidden="false" customHeight="false" outlineLevel="0" collapsed="false">
      <c r="A571" s="59"/>
      <c r="B571" s="59"/>
      <c r="C571" s="147"/>
      <c r="D571" s="147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147"/>
      <c r="AA571" s="147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</row>
    <row r="572" customFormat="false" ht="12.75" hidden="false" customHeight="false" outlineLevel="0" collapsed="false">
      <c r="A572" s="59"/>
      <c r="B572" s="59"/>
      <c r="C572" s="147"/>
      <c r="D572" s="147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147"/>
      <c r="AA572" s="147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</row>
    <row r="573" customFormat="false" ht="12.75" hidden="false" customHeight="false" outlineLevel="0" collapsed="false">
      <c r="A573" s="59"/>
      <c r="B573" s="59"/>
      <c r="C573" s="147"/>
      <c r="D573" s="147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147"/>
      <c r="AA573" s="147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</row>
    <row r="574" customFormat="false" ht="12.75" hidden="false" customHeight="false" outlineLevel="0" collapsed="false">
      <c r="A574" s="59"/>
      <c r="B574" s="59"/>
      <c r="C574" s="147"/>
      <c r="D574" s="147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147"/>
      <c r="AA574" s="147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</row>
    <row r="575" customFormat="false" ht="12.75" hidden="false" customHeight="false" outlineLevel="0" collapsed="false">
      <c r="A575" s="59"/>
      <c r="B575" s="59"/>
      <c r="C575" s="147"/>
      <c r="D575" s="147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147"/>
      <c r="AA575" s="147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</row>
    <row r="576" customFormat="false" ht="12.75" hidden="false" customHeight="false" outlineLevel="0" collapsed="false">
      <c r="A576" s="59"/>
      <c r="B576" s="59"/>
      <c r="C576" s="147"/>
      <c r="D576" s="147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147"/>
      <c r="AA576" s="147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</row>
    <row r="577" customFormat="false" ht="12.75" hidden="false" customHeight="false" outlineLevel="0" collapsed="false">
      <c r="A577" s="59"/>
      <c r="B577" s="59"/>
      <c r="C577" s="147"/>
      <c r="D577" s="147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147"/>
      <c r="AA577" s="147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</row>
    <row r="578" customFormat="false" ht="12.75" hidden="false" customHeight="false" outlineLevel="0" collapsed="false">
      <c r="A578" s="59"/>
      <c r="B578" s="59"/>
      <c r="C578" s="147"/>
      <c r="D578" s="147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147"/>
      <c r="AA578" s="147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</row>
    <row r="579" customFormat="false" ht="12.75" hidden="false" customHeight="false" outlineLevel="0" collapsed="false">
      <c r="A579" s="59"/>
      <c r="B579" s="59"/>
      <c r="C579" s="147"/>
      <c r="D579" s="147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147"/>
      <c r="AA579" s="147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</row>
    <row r="580" customFormat="false" ht="12.75" hidden="false" customHeight="false" outlineLevel="0" collapsed="false">
      <c r="A580" s="59"/>
      <c r="B580" s="59"/>
      <c r="C580" s="147"/>
      <c r="D580" s="147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147"/>
      <c r="AA580" s="147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</row>
    <row r="581" customFormat="false" ht="12.75" hidden="false" customHeight="false" outlineLevel="0" collapsed="false">
      <c r="A581" s="59"/>
      <c r="B581" s="59"/>
      <c r="C581" s="147"/>
      <c r="D581" s="147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147"/>
      <c r="AA581" s="147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</row>
    <row r="582" customFormat="false" ht="12.75" hidden="false" customHeight="false" outlineLevel="0" collapsed="false">
      <c r="A582" s="59"/>
      <c r="B582" s="59"/>
      <c r="C582" s="147"/>
      <c r="D582" s="147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147"/>
      <c r="AA582" s="147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</row>
    <row r="583" customFormat="false" ht="12.75" hidden="false" customHeight="false" outlineLevel="0" collapsed="false">
      <c r="A583" s="59"/>
      <c r="B583" s="59"/>
      <c r="C583" s="147"/>
      <c r="D583" s="147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147"/>
      <c r="AA583" s="147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</row>
    <row r="584" customFormat="false" ht="12.75" hidden="false" customHeight="false" outlineLevel="0" collapsed="false">
      <c r="A584" s="59"/>
      <c r="B584" s="59"/>
      <c r="C584" s="147"/>
      <c r="D584" s="147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147"/>
      <c r="AA584" s="147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</row>
    <row r="585" customFormat="false" ht="12.75" hidden="false" customHeight="false" outlineLevel="0" collapsed="false">
      <c r="A585" s="59"/>
      <c r="B585" s="59"/>
      <c r="C585" s="147"/>
      <c r="D585" s="147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147"/>
      <c r="AA585" s="147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</row>
    <row r="586" customFormat="false" ht="12.75" hidden="false" customHeight="false" outlineLevel="0" collapsed="false">
      <c r="A586" s="59"/>
      <c r="B586" s="59"/>
      <c r="C586" s="147"/>
      <c r="D586" s="147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147"/>
      <c r="AA586" s="147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</row>
    <row r="587" customFormat="false" ht="12.75" hidden="false" customHeight="false" outlineLevel="0" collapsed="false">
      <c r="A587" s="59"/>
      <c r="B587" s="59"/>
      <c r="C587" s="147"/>
      <c r="D587" s="147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147"/>
      <c r="AA587" s="147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</row>
    <row r="588" customFormat="false" ht="12.75" hidden="false" customHeight="false" outlineLevel="0" collapsed="false">
      <c r="A588" s="59"/>
      <c r="B588" s="59"/>
      <c r="C588" s="147"/>
      <c r="D588" s="147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147"/>
      <c r="AA588" s="147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</row>
    <row r="589" customFormat="false" ht="12.75" hidden="false" customHeight="false" outlineLevel="0" collapsed="false">
      <c r="A589" s="59"/>
      <c r="B589" s="59"/>
      <c r="C589" s="147"/>
      <c r="D589" s="147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147"/>
      <c r="AA589" s="147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</row>
    <row r="590" customFormat="false" ht="12.75" hidden="false" customHeight="false" outlineLevel="0" collapsed="false">
      <c r="A590" s="59"/>
      <c r="B590" s="59"/>
      <c r="C590" s="147"/>
      <c r="D590" s="147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147"/>
      <c r="AA590" s="147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</row>
    <row r="591" customFormat="false" ht="12.75" hidden="false" customHeight="false" outlineLevel="0" collapsed="false">
      <c r="A591" s="59"/>
      <c r="B591" s="59"/>
      <c r="C591" s="147"/>
      <c r="D591" s="147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147"/>
      <c r="AA591" s="147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</row>
    <row r="592" customFormat="false" ht="12.75" hidden="false" customHeight="false" outlineLevel="0" collapsed="false">
      <c r="A592" s="59"/>
      <c r="B592" s="59"/>
      <c r="C592" s="147"/>
      <c r="D592" s="147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147"/>
      <c r="AA592" s="147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</row>
    <row r="593" customFormat="false" ht="12.75" hidden="false" customHeight="false" outlineLevel="0" collapsed="false">
      <c r="A593" s="59"/>
      <c r="B593" s="59"/>
      <c r="C593" s="147"/>
      <c r="D593" s="147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147"/>
      <c r="AA593" s="147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</row>
    <row r="594" customFormat="false" ht="12.75" hidden="false" customHeight="false" outlineLevel="0" collapsed="false">
      <c r="A594" s="59"/>
      <c r="B594" s="59"/>
      <c r="C594" s="147"/>
      <c r="D594" s="147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147"/>
      <c r="AA594" s="147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</row>
    <row r="595" customFormat="false" ht="12.75" hidden="false" customHeight="false" outlineLevel="0" collapsed="false">
      <c r="A595" s="59"/>
      <c r="B595" s="59"/>
      <c r="C595" s="147"/>
      <c r="D595" s="147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147"/>
      <c r="AA595" s="147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</row>
    <row r="596" customFormat="false" ht="12.75" hidden="false" customHeight="false" outlineLevel="0" collapsed="false">
      <c r="A596" s="59"/>
      <c r="B596" s="59"/>
      <c r="C596" s="147"/>
      <c r="D596" s="147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147"/>
      <c r="AA596" s="147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</row>
    <row r="597" customFormat="false" ht="12.75" hidden="false" customHeight="false" outlineLevel="0" collapsed="false">
      <c r="A597" s="59"/>
      <c r="B597" s="59"/>
      <c r="C597" s="147"/>
      <c r="D597" s="147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147"/>
      <c r="AA597" s="147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</row>
    <row r="598" customFormat="false" ht="12.75" hidden="false" customHeight="false" outlineLevel="0" collapsed="false">
      <c r="A598" s="59"/>
      <c r="B598" s="59"/>
      <c r="C598" s="147"/>
      <c r="D598" s="147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147"/>
      <c r="AA598" s="147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</row>
    <row r="599" customFormat="false" ht="12.75" hidden="false" customHeight="false" outlineLevel="0" collapsed="false">
      <c r="A599" s="59"/>
      <c r="B599" s="59"/>
      <c r="C599" s="147"/>
      <c r="D599" s="147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147"/>
      <c r="AA599" s="147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</row>
    <row r="600" customFormat="false" ht="12.75" hidden="false" customHeight="false" outlineLevel="0" collapsed="false">
      <c r="A600" s="59"/>
      <c r="B600" s="59"/>
      <c r="C600" s="147"/>
      <c r="D600" s="147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147"/>
      <c r="AA600" s="147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</row>
    <row r="601" customFormat="false" ht="12.75" hidden="false" customHeight="false" outlineLevel="0" collapsed="false">
      <c r="A601" s="59"/>
      <c r="B601" s="59"/>
      <c r="C601" s="147"/>
      <c r="D601" s="147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147"/>
      <c r="AA601" s="147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</row>
    <row r="602" customFormat="false" ht="12.75" hidden="false" customHeight="false" outlineLevel="0" collapsed="false">
      <c r="A602" s="59"/>
      <c r="B602" s="59"/>
      <c r="C602" s="147"/>
      <c r="D602" s="147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147"/>
      <c r="AA602" s="147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</row>
    <row r="603" customFormat="false" ht="12.75" hidden="false" customHeight="false" outlineLevel="0" collapsed="false">
      <c r="A603" s="59"/>
      <c r="B603" s="59"/>
      <c r="C603" s="147"/>
      <c r="D603" s="147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147"/>
      <c r="AA603" s="147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</row>
    <row r="604" customFormat="false" ht="12.75" hidden="false" customHeight="false" outlineLevel="0" collapsed="false">
      <c r="A604" s="59"/>
      <c r="B604" s="59"/>
      <c r="C604" s="147"/>
      <c r="D604" s="147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147"/>
      <c r="AA604" s="147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</row>
    <row r="605" customFormat="false" ht="12.75" hidden="false" customHeight="false" outlineLevel="0" collapsed="false">
      <c r="A605" s="59"/>
      <c r="B605" s="59"/>
      <c r="C605" s="147"/>
      <c r="D605" s="147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147"/>
      <c r="AA605" s="147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</row>
    <row r="606" customFormat="false" ht="12.75" hidden="false" customHeight="false" outlineLevel="0" collapsed="false">
      <c r="A606" s="59"/>
      <c r="B606" s="59"/>
      <c r="C606" s="147"/>
      <c r="D606" s="147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147"/>
      <c r="AA606" s="147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</row>
    <row r="607" customFormat="false" ht="12.75" hidden="false" customHeight="false" outlineLevel="0" collapsed="false">
      <c r="A607" s="59"/>
      <c r="B607" s="59"/>
      <c r="C607" s="147"/>
      <c r="D607" s="147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147"/>
      <c r="AA607" s="147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</row>
    <row r="608" customFormat="false" ht="12.75" hidden="false" customHeight="false" outlineLevel="0" collapsed="false">
      <c r="A608" s="59"/>
      <c r="B608" s="59"/>
      <c r="C608" s="147"/>
      <c r="D608" s="147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147"/>
      <c r="AA608" s="147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</row>
    <row r="609" customFormat="false" ht="12.75" hidden="false" customHeight="false" outlineLevel="0" collapsed="false">
      <c r="A609" s="59"/>
      <c r="B609" s="59"/>
      <c r="C609" s="147"/>
      <c r="D609" s="147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147"/>
      <c r="AA609" s="147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</row>
    <row r="610" customFormat="false" ht="12.75" hidden="false" customHeight="false" outlineLevel="0" collapsed="false">
      <c r="A610" s="59"/>
      <c r="B610" s="59"/>
      <c r="C610" s="147"/>
      <c r="D610" s="147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147"/>
      <c r="AA610" s="147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</row>
    <row r="611" customFormat="false" ht="12.75" hidden="false" customHeight="false" outlineLevel="0" collapsed="false">
      <c r="A611" s="59"/>
      <c r="B611" s="59"/>
      <c r="C611" s="147"/>
      <c r="D611" s="147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147"/>
      <c r="AA611" s="147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</row>
    <row r="612" customFormat="false" ht="12.75" hidden="false" customHeight="false" outlineLevel="0" collapsed="false">
      <c r="A612" s="59"/>
      <c r="B612" s="59"/>
      <c r="C612" s="147"/>
      <c r="D612" s="147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147"/>
      <c r="AA612" s="147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</row>
    <row r="613" customFormat="false" ht="12.75" hidden="false" customHeight="false" outlineLevel="0" collapsed="false">
      <c r="A613" s="59"/>
      <c r="B613" s="59"/>
      <c r="C613" s="147"/>
      <c r="D613" s="147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147"/>
      <c r="AA613" s="147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</row>
    <row r="614" customFormat="false" ht="12.75" hidden="false" customHeight="false" outlineLevel="0" collapsed="false">
      <c r="A614" s="59"/>
      <c r="B614" s="59"/>
      <c r="C614" s="147"/>
      <c r="D614" s="147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147"/>
      <c r="AA614" s="147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</row>
    <row r="615" customFormat="false" ht="12.75" hidden="false" customHeight="false" outlineLevel="0" collapsed="false">
      <c r="A615" s="59"/>
      <c r="B615" s="59"/>
      <c r="C615" s="147"/>
      <c r="D615" s="147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147"/>
      <c r="AA615" s="147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</row>
    <row r="616" customFormat="false" ht="12.75" hidden="false" customHeight="false" outlineLevel="0" collapsed="false">
      <c r="A616" s="59"/>
      <c r="B616" s="59"/>
      <c r="C616" s="147"/>
      <c r="D616" s="147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147"/>
      <c r="AA616" s="147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</row>
    <row r="617" customFormat="false" ht="12.75" hidden="false" customHeight="false" outlineLevel="0" collapsed="false">
      <c r="A617" s="59"/>
      <c r="B617" s="59"/>
      <c r="C617" s="147"/>
      <c r="D617" s="147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147"/>
      <c r="AA617" s="147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</row>
    <row r="618" customFormat="false" ht="12.75" hidden="false" customHeight="false" outlineLevel="0" collapsed="false">
      <c r="A618" s="59"/>
      <c r="B618" s="59"/>
      <c r="C618" s="147"/>
      <c r="D618" s="147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147"/>
      <c r="AA618" s="147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</row>
    <row r="619" customFormat="false" ht="12.75" hidden="false" customHeight="false" outlineLevel="0" collapsed="false">
      <c r="A619" s="59"/>
      <c r="B619" s="59"/>
      <c r="C619" s="147"/>
      <c r="D619" s="147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147"/>
      <c r="AA619" s="147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</row>
    <row r="620" customFormat="false" ht="12.75" hidden="false" customHeight="false" outlineLevel="0" collapsed="false">
      <c r="A620" s="59"/>
      <c r="B620" s="59"/>
      <c r="C620" s="147"/>
      <c r="D620" s="147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147"/>
      <c r="AA620" s="147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</row>
    <row r="621" customFormat="false" ht="12.75" hidden="false" customHeight="false" outlineLevel="0" collapsed="false">
      <c r="A621" s="59"/>
      <c r="B621" s="59"/>
      <c r="C621" s="147"/>
      <c r="D621" s="147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147"/>
      <c r="AA621" s="147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</row>
    <row r="622" customFormat="false" ht="12.75" hidden="false" customHeight="false" outlineLevel="0" collapsed="false">
      <c r="A622" s="59"/>
      <c r="B622" s="59"/>
      <c r="C622" s="147"/>
      <c r="D622" s="147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147"/>
      <c r="AA622" s="147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</row>
    <row r="623" customFormat="false" ht="12.75" hidden="false" customHeight="false" outlineLevel="0" collapsed="false">
      <c r="A623" s="59"/>
      <c r="B623" s="59"/>
      <c r="C623" s="147"/>
      <c r="D623" s="147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147"/>
      <c r="AA623" s="147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</row>
    <row r="624" customFormat="false" ht="12.75" hidden="false" customHeight="false" outlineLevel="0" collapsed="false">
      <c r="A624" s="59"/>
      <c r="B624" s="59"/>
      <c r="C624" s="147"/>
      <c r="D624" s="147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147"/>
      <c r="AA624" s="147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</row>
    <row r="625" customFormat="false" ht="12.75" hidden="false" customHeight="false" outlineLevel="0" collapsed="false">
      <c r="A625" s="59"/>
      <c r="B625" s="59"/>
      <c r="C625" s="147"/>
      <c r="D625" s="147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147"/>
      <c r="AA625" s="147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</row>
    <row r="626" customFormat="false" ht="12.75" hidden="false" customHeight="false" outlineLevel="0" collapsed="false">
      <c r="A626" s="59"/>
      <c r="B626" s="59"/>
      <c r="C626" s="147"/>
      <c r="D626" s="147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147"/>
      <c r="AA626" s="147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</row>
    <row r="627" customFormat="false" ht="12.75" hidden="false" customHeight="false" outlineLevel="0" collapsed="false">
      <c r="A627" s="59"/>
      <c r="B627" s="59"/>
      <c r="C627" s="147"/>
      <c r="D627" s="147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147"/>
      <c r="AA627" s="147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</row>
    <row r="628" customFormat="false" ht="12.75" hidden="false" customHeight="false" outlineLevel="0" collapsed="false">
      <c r="A628" s="59"/>
      <c r="B628" s="59"/>
      <c r="C628" s="147"/>
      <c r="D628" s="147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147"/>
      <c r="AA628" s="147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</row>
    <row r="629" customFormat="false" ht="12.75" hidden="false" customHeight="false" outlineLevel="0" collapsed="false">
      <c r="A629" s="59"/>
      <c r="B629" s="59"/>
      <c r="C629" s="147"/>
      <c r="D629" s="147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147"/>
      <c r="AA629" s="147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</row>
    <row r="630" customFormat="false" ht="12.75" hidden="false" customHeight="false" outlineLevel="0" collapsed="false">
      <c r="A630" s="59"/>
      <c r="B630" s="59"/>
      <c r="C630" s="147"/>
      <c r="D630" s="147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147"/>
      <c r="AA630" s="147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</row>
    <row r="631" customFormat="false" ht="12.75" hidden="false" customHeight="false" outlineLevel="0" collapsed="false">
      <c r="A631" s="59"/>
      <c r="B631" s="59"/>
      <c r="C631" s="147"/>
      <c r="D631" s="147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147"/>
      <c r="AA631" s="147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</row>
    <row r="632" customFormat="false" ht="12.75" hidden="false" customHeight="false" outlineLevel="0" collapsed="false">
      <c r="A632" s="59"/>
      <c r="B632" s="59"/>
      <c r="C632" s="147"/>
      <c r="D632" s="147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147"/>
      <c r="AA632" s="147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</row>
    <row r="633" customFormat="false" ht="12.75" hidden="false" customHeight="false" outlineLevel="0" collapsed="false">
      <c r="A633" s="59"/>
      <c r="B633" s="59"/>
      <c r="C633" s="147"/>
      <c r="D633" s="147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147"/>
      <c r="AA633" s="147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</row>
    <row r="634" customFormat="false" ht="12.75" hidden="false" customHeight="false" outlineLevel="0" collapsed="false">
      <c r="A634" s="59"/>
      <c r="B634" s="59"/>
      <c r="C634" s="147"/>
      <c r="D634" s="147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147"/>
      <c r="AA634" s="147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</row>
    <row r="635" customFormat="false" ht="12.75" hidden="false" customHeight="false" outlineLevel="0" collapsed="false">
      <c r="A635" s="59"/>
      <c r="B635" s="59"/>
      <c r="C635" s="147"/>
      <c r="D635" s="147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147"/>
      <c r="AA635" s="147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</row>
    <row r="636" customFormat="false" ht="12.75" hidden="false" customHeight="false" outlineLevel="0" collapsed="false">
      <c r="A636" s="59"/>
      <c r="B636" s="59"/>
      <c r="C636" s="147"/>
      <c r="D636" s="147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147"/>
      <c r="AA636" s="147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</row>
    <row r="637" customFormat="false" ht="12.75" hidden="false" customHeight="false" outlineLevel="0" collapsed="false">
      <c r="A637" s="59"/>
      <c r="B637" s="59"/>
      <c r="C637" s="147"/>
      <c r="D637" s="147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147"/>
      <c r="AA637" s="147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</row>
    <row r="638" customFormat="false" ht="12.75" hidden="false" customHeight="false" outlineLevel="0" collapsed="false">
      <c r="A638" s="59"/>
      <c r="B638" s="59"/>
      <c r="C638" s="147"/>
      <c r="D638" s="147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147"/>
      <c r="AA638" s="147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</row>
    <row r="639" customFormat="false" ht="12.75" hidden="false" customHeight="false" outlineLevel="0" collapsed="false">
      <c r="A639" s="59"/>
      <c r="B639" s="59"/>
      <c r="C639" s="147"/>
      <c r="D639" s="147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147"/>
      <c r="AA639" s="147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</row>
    <row r="640" customFormat="false" ht="12.75" hidden="false" customHeight="false" outlineLevel="0" collapsed="false">
      <c r="A640" s="59"/>
      <c r="B640" s="59"/>
      <c r="C640" s="147"/>
      <c r="D640" s="147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147"/>
      <c r="AA640" s="147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</row>
    <row r="641" customFormat="false" ht="12.75" hidden="false" customHeight="false" outlineLevel="0" collapsed="false">
      <c r="A641" s="59"/>
      <c r="B641" s="59"/>
      <c r="C641" s="147"/>
      <c r="D641" s="147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147"/>
      <c r="AA641" s="147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</row>
    <row r="642" customFormat="false" ht="12.75" hidden="false" customHeight="false" outlineLevel="0" collapsed="false">
      <c r="A642" s="59"/>
      <c r="B642" s="59"/>
      <c r="C642" s="147"/>
      <c r="D642" s="147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147"/>
      <c r="AA642" s="147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</row>
    <row r="643" customFormat="false" ht="12.75" hidden="false" customHeight="false" outlineLevel="0" collapsed="false">
      <c r="A643" s="59"/>
      <c r="B643" s="59"/>
      <c r="C643" s="147"/>
      <c r="D643" s="147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147"/>
      <c r="AA643" s="147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</row>
    <row r="644" customFormat="false" ht="12.75" hidden="false" customHeight="false" outlineLevel="0" collapsed="false">
      <c r="A644" s="59"/>
      <c r="B644" s="59"/>
      <c r="C644" s="147"/>
      <c r="D644" s="147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147"/>
      <c r="AA644" s="147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</row>
    <row r="645" customFormat="false" ht="12.75" hidden="false" customHeight="false" outlineLevel="0" collapsed="false">
      <c r="A645" s="59"/>
      <c r="B645" s="59"/>
      <c r="C645" s="147"/>
      <c r="D645" s="147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147"/>
      <c r="AA645" s="147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</row>
    <row r="646" customFormat="false" ht="12.75" hidden="false" customHeight="false" outlineLevel="0" collapsed="false">
      <c r="A646" s="59"/>
      <c r="B646" s="59"/>
      <c r="C646" s="147"/>
      <c r="D646" s="147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147"/>
      <c r="AA646" s="147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</row>
    <row r="647" customFormat="false" ht="12.75" hidden="false" customHeight="false" outlineLevel="0" collapsed="false">
      <c r="A647" s="59"/>
      <c r="B647" s="59"/>
      <c r="C647" s="147"/>
      <c r="D647" s="147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147"/>
      <c r="AA647" s="147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</row>
    <row r="648" customFormat="false" ht="12.75" hidden="false" customHeight="false" outlineLevel="0" collapsed="false">
      <c r="A648" s="59"/>
      <c r="B648" s="59"/>
      <c r="C648" s="147"/>
      <c r="D648" s="147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147"/>
      <c r="AA648" s="147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</row>
    <row r="649" customFormat="false" ht="12.75" hidden="false" customHeight="false" outlineLevel="0" collapsed="false">
      <c r="A649" s="59"/>
      <c r="B649" s="59"/>
      <c r="C649" s="147"/>
      <c r="D649" s="147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147"/>
      <c r="AA649" s="147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</row>
    <row r="650" customFormat="false" ht="12.75" hidden="false" customHeight="false" outlineLevel="0" collapsed="false">
      <c r="A650" s="59"/>
      <c r="B650" s="59"/>
      <c r="C650" s="147"/>
      <c r="D650" s="147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147"/>
      <c r="AA650" s="147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</row>
    <row r="651" customFormat="false" ht="12.75" hidden="false" customHeight="false" outlineLevel="0" collapsed="false">
      <c r="A651" s="59"/>
      <c r="B651" s="59"/>
      <c r="C651" s="147"/>
      <c r="D651" s="147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147"/>
      <c r="AA651" s="147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</row>
    <row r="652" customFormat="false" ht="12.75" hidden="false" customHeight="false" outlineLevel="0" collapsed="false">
      <c r="A652" s="59"/>
      <c r="B652" s="59"/>
      <c r="C652" s="147"/>
      <c r="D652" s="147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147"/>
      <c r="AA652" s="147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</row>
    <row r="653" customFormat="false" ht="12.75" hidden="false" customHeight="false" outlineLevel="0" collapsed="false">
      <c r="A653" s="59"/>
      <c r="B653" s="59"/>
      <c r="C653" s="147"/>
      <c r="D653" s="147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147"/>
      <c r="AA653" s="147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</row>
    <row r="654" customFormat="false" ht="12.75" hidden="false" customHeight="false" outlineLevel="0" collapsed="false">
      <c r="A654" s="59"/>
      <c r="B654" s="59"/>
      <c r="C654" s="147"/>
      <c r="D654" s="147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147"/>
      <c r="AA654" s="147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</row>
    <row r="655" customFormat="false" ht="12.75" hidden="false" customHeight="false" outlineLevel="0" collapsed="false">
      <c r="A655" s="59"/>
      <c r="B655" s="59"/>
      <c r="C655" s="147"/>
      <c r="D655" s="147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147"/>
      <c r="AA655" s="147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</row>
    <row r="656" customFormat="false" ht="12.75" hidden="false" customHeight="false" outlineLevel="0" collapsed="false">
      <c r="A656" s="59"/>
      <c r="B656" s="59"/>
      <c r="C656" s="147"/>
      <c r="D656" s="147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147"/>
      <c r="AA656" s="147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</row>
    <row r="657" customFormat="false" ht="12.75" hidden="false" customHeight="false" outlineLevel="0" collapsed="false">
      <c r="A657" s="59"/>
      <c r="B657" s="59"/>
      <c r="C657" s="147"/>
      <c r="D657" s="147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147"/>
      <c r="AA657" s="147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</row>
    <row r="658" customFormat="false" ht="12.75" hidden="false" customHeight="false" outlineLevel="0" collapsed="false">
      <c r="A658" s="59"/>
      <c r="B658" s="59"/>
      <c r="C658" s="147"/>
      <c r="D658" s="147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147"/>
      <c r="AA658" s="147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</row>
    <row r="659" customFormat="false" ht="12.75" hidden="false" customHeight="false" outlineLevel="0" collapsed="false">
      <c r="A659" s="59"/>
      <c r="B659" s="59"/>
      <c r="C659" s="147"/>
      <c r="D659" s="147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147"/>
      <c r="AA659" s="147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</row>
    <row r="660" customFormat="false" ht="12.75" hidden="false" customHeight="false" outlineLevel="0" collapsed="false">
      <c r="A660" s="59"/>
      <c r="B660" s="59"/>
      <c r="C660" s="147"/>
      <c r="D660" s="147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147"/>
      <c r="AA660" s="147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</row>
    <row r="661" customFormat="false" ht="12.75" hidden="false" customHeight="false" outlineLevel="0" collapsed="false">
      <c r="A661" s="59"/>
      <c r="B661" s="59"/>
      <c r="C661" s="147"/>
      <c r="D661" s="147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147"/>
      <c r="AA661" s="147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</row>
    <row r="662" customFormat="false" ht="12.75" hidden="false" customHeight="false" outlineLevel="0" collapsed="false">
      <c r="A662" s="59"/>
      <c r="B662" s="59"/>
      <c r="C662" s="147"/>
      <c r="D662" s="147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147"/>
      <c r="AA662" s="147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</row>
    <row r="663" customFormat="false" ht="12.75" hidden="false" customHeight="false" outlineLevel="0" collapsed="false">
      <c r="A663" s="59"/>
      <c r="B663" s="59"/>
      <c r="C663" s="147"/>
      <c r="D663" s="147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147"/>
      <c r="AA663" s="147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</row>
    <row r="664" customFormat="false" ht="12.75" hidden="false" customHeight="false" outlineLevel="0" collapsed="false">
      <c r="A664" s="59"/>
      <c r="B664" s="59"/>
      <c r="C664" s="147"/>
      <c r="D664" s="147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147"/>
      <c r="AA664" s="147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</row>
    <row r="665" customFormat="false" ht="12.75" hidden="false" customHeight="false" outlineLevel="0" collapsed="false">
      <c r="A665" s="59"/>
      <c r="B665" s="59"/>
      <c r="C665" s="147"/>
      <c r="D665" s="147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147"/>
      <c r="AA665" s="147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</row>
    <row r="666" customFormat="false" ht="12.75" hidden="false" customHeight="false" outlineLevel="0" collapsed="false">
      <c r="A666" s="59"/>
      <c r="B666" s="59"/>
      <c r="C666" s="147"/>
      <c r="D666" s="147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147"/>
      <c r="AA666" s="147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</row>
    <row r="667" customFormat="false" ht="12.75" hidden="false" customHeight="false" outlineLevel="0" collapsed="false">
      <c r="A667" s="59"/>
      <c r="B667" s="59"/>
      <c r="C667" s="147"/>
      <c r="D667" s="147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147"/>
      <c r="AA667" s="147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</row>
    <row r="668" customFormat="false" ht="12.75" hidden="false" customHeight="false" outlineLevel="0" collapsed="false">
      <c r="A668" s="59"/>
      <c r="B668" s="59"/>
      <c r="C668" s="147"/>
      <c r="D668" s="147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147"/>
      <c r="AA668" s="147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</row>
    <row r="669" customFormat="false" ht="12.75" hidden="false" customHeight="false" outlineLevel="0" collapsed="false">
      <c r="A669" s="59"/>
      <c r="B669" s="59"/>
      <c r="C669" s="147"/>
      <c r="D669" s="147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147"/>
      <c r="AA669" s="147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</row>
    <row r="670" customFormat="false" ht="12.75" hidden="false" customHeight="false" outlineLevel="0" collapsed="false">
      <c r="A670" s="59"/>
      <c r="B670" s="59"/>
      <c r="C670" s="147"/>
      <c r="D670" s="147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147"/>
      <c r="AA670" s="147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</row>
    <row r="671" customFormat="false" ht="12.75" hidden="false" customHeight="false" outlineLevel="0" collapsed="false">
      <c r="A671" s="59"/>
      <c r="B671" s="59"/>
      <c r="C671" s="147"/>
      <c r="D671" s="147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147"/>
      <c r="AA671" s="147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</row>
    <row r="672" customFormat="false" ht="12.75" hidden="false" customHeight="false" outlineLevel="0" collapsed="false">
      <c r="A672" s="59"/>
      <c r="B672" s="59"/>
      <c r="C672" s="147"/>
      <c r="D672" s="147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147"/>
      <c r="AA672" s="147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</row>
    <row r="673" customFormat="false" ht="12.75" hidden="false" customHeight="false" outlineLevel="0" collapsed="false">
      <c r="A673" s="59"/>
      <c r="B673" s="59"/>
      <c r="C673" s="147"/>
      <c r="D673" s="147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147"/>
      <c r="AA673" s="147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</row>
    <row r="674" customFormat="false" ht="12.75" hidden="false" customHeight="false" outlineLevel="0" collapsed="false">
      <c r="A674" s="59"/>
      <c r="B674" s="59"/>
      <c r="C674" s="147"/>
      <c r="D674" s="147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147"/>
      <c r="AA674" s="147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</row>
    <row r="675" customFormat="false" ht="12.75" hidden="false" customHeight="false" outlineLevel="0" collapsed="false">
      <c r="A675" s="59"/>
      <c r="B675" s="59"/>
      <c r="C675" s="147"/>
      <c r="D675" s="147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147"/>
      <c r="AA675" s="147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</row>
    <row r="676" customFormat="false" ht="12.75" hidden="false" customHeight="false" outlineLevel="0" collapsed="false">
      <c r="A676" s="59"/>
      <c r="B676" s="59"/>
      <c r="C676" s="147"/>
      <c r="D676" s="147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147"/>
      <c r="AA676" s="147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</row>
    <row r="677" customFormat="false" ht="12.75" hidden="false" customHeight="false" outlineLevel="0" collapsed="false">
      <c r="A677" s="59"/>
      <c r="B677" s="59"/>
      <c r="C677" s="147"/>
      <c r="D677" s="147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147"/>
      <c r="AA677" s="147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</row>
    <row r="678" customFormat="false" ht="12.75" hidden="false" customHeight="false" outlineLevel="0" collapsed="false">
      <c r="A678" s="59"/>
      <c r="B678" s="59"/>
      <c r="C678" s="147"/>
      <c r="D678" s="147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147"/>
      <c r="AA678" s="147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</row>
    <row r="679" customFormat="false" ht="12.75" hidden="false" customHeight="false" outlineLevel="0" collapsed="false">
      <c r="A679" s="59"/>
      <c r="B679" s="59"/>
      <c r="C679" s="147"/>
      <c r="D679" s="147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147"/>
      <c r="AA679" s="147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</row>
    <row r="680" customFormat="false" ht="12.75" hidden="false" customHeight="false" outlineLevel="0" collapsed="false">
      <c r="A680" s="59"/>
      <c r="B680" s="59"/>
      <c r="C680" s="147"/>
      <c r="D680" s="147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147"/>
      <c r="AA680" s="147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</row>
    <row r="681" customFormat="false" ht="12.75" hidden="false" customHeight="false" outlineLevel="0" collapsed="false">
      <c r="A681" s="59"/>
      <c r="B681" s="59"/>
      <c r="C681" s="147"/>
      <c r="D681" s="147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147"/>
      <c r="AA681" s="147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</row>
    <row r="682" customFormat="false" ht="12.75" hidden="false" customHeight="false" outlineLevel="0" collapsed="false">
      <c r="A682" s="59"/>
      <c r="B682" s="59"/>
      <c r="C682" s="147"/>
      <c r="D682" s="147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147"/>
      <c r="AA682" s="147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</row>
    <row r="683" customFormat="false" ht="12.75" hidden="false" customHeight="false" outlineLevel="0" collapsed="false">
      <c r="A683" s="59"/>
      <c r="B683" s="59"/>
      <c r="C683" s="147"/>
      <c r="D683" s="147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147"/>
      <c r="AA683" s="147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</row>
    <row r="684" customFormat="false" ht="12.75" hidden="false" customHeight="false" outlineLevel="0" collapsed="false">
      <c r="A684" s="59"/>
      <c r="B684" s="59"/>
      <c r="C684" s="147"/>
      <c r="D684" s="147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147"/>
      <c r="AA684" s="147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</row>
    <row r="685" customFormat="false" ht="12.75" hidden="false" customHeight="false" outlineLevel="0" collapsed="false">
      <c r="A685" s="59"/>
      <c r="B685" s="59"/>
      <c r="C685" s="147"/>
      <c r="D685" s="147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147"/>
      <c r="AA685" s="147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</row>
    <row r="686" customFormat="false" ht="12.75" hidden="false" customHeight="false" outlineLevel="0" collapsed="false">
      <c r="A686" s="59"/>
      <c r="B686" s="59"/>
      <c r="C686" s="147"/>
      <c r="D686" s="147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147"/>
      <c r="AA686" s="147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</row>
    <row r="687" customFormat="false" ht="12.75" hidden="false" customHeight="false" outlineLevel="0" collapsed="false">
      <c r="A687" s="59"/>
      <c r="B687" s="59"/>
      <c r="C687" s="147"/>
      <c r="D687" s="147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147"/>
      <c r="AA687" s="147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</row>
    <row r="688" customFormat="false" ht="12.75" hidden="false" customHeight="false" outlineLevel="0" collapsed="false">
      <c r="A688" s="59"/>
      <c r="B688" s="59"/>
      <c r="C688" s="147"/>
      <c r="D688" s="147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147"/>
      <c r="AA688" s="147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</row>
    <row r="689" customFormat="false" ht="12.75" hidden="false" customHeight="false" outlineLevel="0" collapsed="false">
      <c r="A689" s="59"/>
      <c r="B689" s="59"/>
      <c r="C689" s="147"/>
      <c r="D689" s="147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147"/>
      <c r="AA689" s="147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</row>
    <row r="690" customFormat="false" ht="12.75" hidden="false" customHeight="false" outlineLevel="0" collapsed="false">
      <c r="A690" s="59"/>
      <c r="B690" s="59"/>
      <c r="C690" s="147"/>
      <c r="D690" s="147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147"/>
      <c r="AA690" s="147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</row>
    <row r="691" customFormat="false" ht="12.75" hidden="false" customHeight="false" outlineLevel="0" collapsed="false">
      <c r="A691" s="59"/>
      <c r="B691" s="59"/>
      <c r="C691" s="147"/>
      <c r="D691" s="147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147"/>
      <c r="AA691" s="147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</row>
    <row r="692" customFormat="false" ht="12.75" hidden="false" customHeight="false" outlineLevel="0" collapsed="false">
      <c r="A692" s="59"/>
      <c r="B692" s="59"/>
      <c r="C692" s="147"/>
      <c r="D692" s="147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147"/>
      <c r="AA692" s="147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</row>
    <row r="693" customFormat="false" ht="12.75" hidden="false" customHeight="false" outlineLevel="0" collapsed="false">
      <c r="A693" s="59"/>
      <c r="B693" s="59"/>
      <c r="C693" s="147"/>
      <c r="D693" s="147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147"/>
      <c r="AA693" s="147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</row>
    <row r="694" customFormat="false" ht="12.75" hidden="false" customHeight="false" outlineLevel="0" collapsed="false">
      <c r="A694" s="59"/>
      <c r="B694" s="59"/>
      <c r="C694" s="147"/>
      <c r="D694" s="147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147"/>
      <c r="AA694" s="147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</row>
    <row r="695" customFormat="false" ht="12.75" hidden="false" customHeight="false" outlineLevel="0" collapsed="false">
      <c r="A695" s="59"/>
      <c r="B695" s="59"/>
      <c r="C695" s="147"/>
      <c r="D695" s="147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147"/>
      <c r="AA695" s="147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</row>
    <row r="696" customFormat="false" ht="12.75" hidden="false" customHeight="false" outlineLevel="0" collapsed="false">
      <c r="A696" s="59"/>
      <c r="B696" s="59"/>
      <c r="C696" s="147"/>
      <c r="D696" s="147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147"/>
      <c r="AA696" s="147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</row>
    <row r="697" customFormat="false" ht="12.75" hidden="false" customHeight="false" outlineLevel="0" collapsed="false">
      <c r="A697" s="59"/>
      <c r="B697" s="59"/>
      <c r="C697" s="147"/>
      <c r="D697" s="147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147"/>
      <c r="AA697" s="147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</row>
    <row r="698" customFormat="false" ht="12.75" hidden="false" customHeight="false" outlineLevel="0" collapsed="false">
      <c r="A698" s="59"/>
      <c r="B698" s="59"/>
      <c r="C698" s="147"/>
      <c r="D698" s="147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147"/>
      <c r="AA698" s="147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</row>
    <row r="699" customFormat="false" ht="12.75" hidden="false" customHeight="false" outlineLevel="0" collapsed="false">
      <c r="A699" s="59"/>
      <c r="B699" s="59"/>
      <c r="C699" s="147"/>
      <c r="D699" s="147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147"/>
      <c r="AA699" s="147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</row>
    <row r="700" customFormat="false" ht="12.75" hidden="false" customHeight="false" outlineLevel="0" collapsed="false">
      <c r="A700" s="59"/>
      <c r="B700" s="59"/>
      <c r="C700" s="147"/>
      <c r="D700" s="147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147"/>
      <c r="AA700" s="147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</row>
    <row r="701" customFormat="false" ht="12.75" hidden="false" customHeight="false" outlineLevel="0" collapsed="false">
      <c r="A701" s="59"/>
      <c r="B701" s="59"/>
      <c r="C701" s="147"/>
      <c r="D701" s="147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147"/>
      <c r="AA701" s="147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</row>
    <row r="702" customFormat="false" ht="12.75" hidden="false" customHeight="false" outlineLevel="0" collapsed="false">
      <c r="A702" s="59"/>
      <c r="B702" s="59"/>
      <c r="C702" s="147"/>
      <c r="D702" s="147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147"/>
      <c r="AA702" s="147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</row>
    <row r="703" customFormat="false" ht="12.75" hidden="false" customHeight="false" outlineLevel="0" collapsed="false">
      <c r="A703" s="59"/>
      <c r="B703" s="59"/>
      <c r="C703" s="147"/>
      <c r="D703" s="147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147"/>
      <c r="AA703" s="147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</row>
    <row r="704" customFormat="false" ht="12.75" hidden="false" customHeight="false" outlineLevel="0" collapsed="false">
      <c r="A704" s="59"/>
      <c r="B704" s="59"/>
      <c r="C704" s="147"/>
      <c r="D704" s="147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147"/>
      <c r="AA704" s="147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</row>
    <row r="705" customFormat="false" ht="12.75" hidden="false" customHeight="false" outlineLevel="0" collapsed="false">
      <c r="A705" s="59"/>
      <c r="B705" s="59"/>
      <c r="C705" s="147"/>
      <c r="D705" s="147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147"/>
      <c r="AA705" s="147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</row>
    <row r="706" customFormat="false" ht="12.75" hidden="false" customHeight="false" outlineLevel="0" collapsed="false">
      <c r="A706" s="59"/>
      <c r="B706" s="59"/>
      <c r="C706" s="147"/>
      <c r="D706" s="147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147"/>
      <c r="AA706" s="147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</row>
    <row r="707" customFormat="false" ht="12.75" hidden="false" customHeight="false" outlineLevel="0" collapsed="false">
      <c r="A707" s="59"/>
      <c r="B707" s="59"/>
      <c r="C707" s="147"/>
      <c r="D707" s="147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147"/>
      <c r="AA707" s="147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</row>
    <row r="708" customFormat="false" ht="12.75" hidden="false" customHeight="false" outlineLevel="0" collapsed="false">
      <c r="A708" s="59"/>
      <c r="B708" s="59"/>
      <c r="C708" s="147"/>
      <c r="D708" s="147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147"/>
      <c r="AA708" s="147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</row>
    <row r="709" customFormat="false" ht="12.75" hidden="false" customHeight="false" outlineLevel="0" collapsed="false">
      <c r="A709" s="59"/>
      <c r="B709" s="59"/>
      <c r="C709" s="147"/>
      <c r="D709" s="147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147"/>
      <c r="AA709" s="147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</row>
    <row r="710" customFormat="false" ht="12.75" hidden="false" customHeight="false" outlineLevel="0" collapsed="false">
      <c r="A710" s="59"/>
      <c r="B710" s="59"/>
      <c r="C710" s="147"/>
      <c r="D710" s="147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147"/>
      <c r="AA710" s="147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</row>
    <row r="711" customFormat="false" ht="12.75" hidden="false" customHeight="false" outlineLevel="0" collapsed="false">
      <c r="A711" s="59"/>
      <c r="B711" s="59"/>
      <c r="C711" s="147"/>
      <c r="D711" s="147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147"/>
      <c r="AA711" s="147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</row>
    <row r="712" customFormat="false" ht="12.75" hidden="false" customHeight="false" outlineLevel="0" collapsed="false">
      <c r="A712" s="59"/>
      <c r="B712" s="59"/>
      <c r="C712" s="147"/>
      <c r="D712" s="147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147"/>
      <c r="AA712" s="147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</row>
    <row r="713" customFormat="false" ht="12.75" hidden="false" customHeight="false" outlineLevel="0" collapsed="false">
      <c r="A713" s="59"/>
      <c r="B713" s="59"/>
      <c r="C713" s="147"/>
      <c r="D713" s="147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147"/>
      <c r="AA713" s="147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</row>
    <row r="714" customFormat="false" ht="12.75" hidden="false" customHeight="false" outlineLevel="0" collapsed="false">
      <c r="A714" s="59"/>
      <c r="B714" s="59"/>
      <c r="C714" s="147"/>
      <c r="D714" s="147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147"/>
      <c r="AA714" s="147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</row>
    <row r="715" customFormat="false" ht="12.75" hidden="false" customHeight="false" outlineLevel="0" collapsed="false">
      <c r="A715" s="59"/>
      <c r="B715" s="59"/>
      <c r="C715" s="147"/>
      <c r="D715" s="147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147"/>
      <c r="AA715" s="147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</row>
    <row r="716" customFormat="false" ht="12.75" hidden="false" customHeight="false" outlineLevel="0" collapsed="false">
      <c r="A716" s="59"/>
      <c r="B716" s="59"/>
      <c r="C716" s="147"/>
      <c r="D716" s="147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147"/>
      <c r="AA716" s="147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</row>
    <row r="717" customFormat="false" ht="12.75" hidden="false" customHeight="false" outlineLevel="0" collapsed="false">
      <c r="A717" s="59"/>
      <c r="B717" s="59"/>
      <c r="C717" s="147"/>
      <c r="D717" s="147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147"/>
      <c r="AA717" s="147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</row>
    <row r="718" customFormat="false" ht="12.75" hidden="false" customHeight="false" outlineLevel="0" collapsed="false">
      <c r="A718" s="59"/>
      <c r="B718" s="59"/>
      <c r="C718" s="147"/>
      <c r="D718" s="147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147"/>
      <c r="AA718" s="147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</row>
    <row r="719" customFormat="false" ht="12.75" hidden="false" customHeight="false" outlineLevel="0" collapsed="false">
      <c r="A719" s="59"/>
      <c r="B719" s="59"/>
      <c r="C719" s="147"/>
      <c r="D719" s="147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147"/>
      <c r="AA719" s="147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</row>
    <row r="720" customFormat="false" ht="12.75" hidden="false" customHeight="false" outlineLevel="0" collapsed="false">
      <c r="A720" s="59"/>
      <c r="B720" s="59"/>
      <c r="C720" s="147"/>
      <c r="D720" s="147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147"/>
      <c r="AA720" s="147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</row>
    <row r="721" customFormat="false" ht="12.75" hidden="false" customHeight="false" outlineLevel="0" collapsed="false">
      <c r="A721" s="59"/>
      <c r="B721" s="59"/>
      <c r="C721" s="147"/>
      <c r="D721" s="147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147"/>
      <c r="AA721" s="147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</row>
    <row r="722" customFormat="false" ht="12.75" hidden="false" customHeight="false" outlineLevel="0" collapsed="false">
      <c r="A722" s="59"/>
      <c r="B722" s="59"/>
      <c r="C722" s="147"/>
      <c r="D722" s="147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147"/>
      <c r="AA722" s="147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</row>
    <row r="723" customFormat="false" ht="12.75" hidden="false" customHeight="false" outlineLevel="0" collapsed="false">
      <c r="A723" s="59"/>
      <c r="B723" s="59"/>
      <c r="C723" s="147"/>
      <c r="D723" s="147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147"/>
      <c r="AA723" s="147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</row>
    <row r="724" customFormat="false" ht="12.75" hidden="false" customHeight="false" outlineLevel="0" collapsed="false">
      <c r="A724" s="59"/>
      <c r="B724" s="59"/>
      <c r="C724" s="147"/>
      <c r="D724" s="147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147"/>
      <c r="AA724" s="147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</row>
    <row r="725" customFormat="false" ht="12.75" hidden="false" customHeight="false" outlineLevel="0" collapsed="false">
      <c r="A725" s="59"/>
      <c r="B725" s="59"/>
      <c r="C725" s="147"/>
      <c r="D725" s="147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147"/>
      <c r="AA725" s="147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</row>
    <row r="726" customFormat="false" ht="12.75" hidden="false" customHeight="false" outlineLevel="0" collapsed="false">
      <c r="A726" s="59"/>
      <c r="B726" s="59"/>
      <c r="C726" s="147"/>
      <c r="D726" s="147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147"/>
      <c r="AA726" s="147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</row>
    <row r="727" customFormat="false" ht="12.75" hidden="false" customHeight="false" outlineLevel="0" collapsed="false">
      <c r="A727" s="59"/>
      <c r="B727" s="59"/>
      <c r="C727" s="147"/>
      <c r="D727" s="147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147"/>
      <c r="AA727" s="147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</row>
    <row r="728" customFormat="false" ht="12.75" hidden="false" customHeight="false" outlineLevel="0" collapsed="false">
      <c r="A728" s="59"/>
      <c r="B728" s="59"/>
      <c r="C728" s="147"/>
      <c r="D728" s="147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147"/>
      <c r="AA728" s="147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</row>
    <row r="729" customFormat="false" ht="12.75" hidden="false" customHeight="false" outlineLevel="0" collapsed="false">
      <c r="A729" s="59"/>
      <c r="B729" s="59"/>
      <c r="C729" s="147"/>
      <c r="D729" s="147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147"/>
      <c r="AA729" s="147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</row>
    <row r="730" customFormat="false" ht="12.75" hidden="false" customHeight="false" outlineLevel="0" collapsed="false">
      <c r="A730" s="59"/>
      <c r="B730" s="59"/>
      <c r="C730" s="147"/>
      <c r="D730" s="147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147"/>
      <c r="AA730" s="147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</row>
    <row r="731" customFormat="false" ht="12.75" hidden="false" customHeight="false" outlineLevel="0" collapsed="false">
      <c r="A731" s="59"/>
      <c r="B731" s="59"/>
      <c r="C731" s="147"/>
      <c r="D731" s="147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147"/>
      <c r="AA731" s="147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</row>
    <row r="732" customFormat="false" ht="12.75" hidden="false" customHeight="false" outlineLevel="0" collapsed="false">
      <c r="A732" s="59"/>
      <c r="B732" s="59"/>
      <c r="C732" s="147"/>
      <c r="D732" s="147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147"/>
      <c r="AA732" s="147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</row>
    <row r="733" customFormat="false" ht="12.75" hidden="false" customHeight="false" outlineLevel="0" collapsed="false">
      <c r="A733" s="59"/>
      <c r="B733" s="59"/>
      <c r="C733" s="147"/>
      <c r="D733" s="147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147"/>
      <c r="AA733" s="147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</row>
    <row r="734" customFormat="false" ht="12.75" hidden="false" customHeight="false" outlineLevel="0" collapsed="false">
      <c r="A734" s="59"/>
      <c r="B734" s="59"/>
      <c r="C734" s="147"/>
      <c r="D734" s="147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147"/>
      <c r="AA734" s="147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</row>
    <row r="735" customFormat="false" ht="12.75" hidden="false" customHeight="false" outlineLevel="0" collapsed="false">
      <c r="A735" s="59"/>
      <c r="B735" s="59"/>
      <c r="C735" s="147"/>
      <c r="D735" s="147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147"/>
      <c r="AA735" s="147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</row>
    <row r="736" customFormat="false" ht="12.75" hidden="false" customHeight="false" outlineLevel="0" collapsed="false">
      <c r="A736" s="59"/>
      <c r="B736" s="59"/>
      <c r="C736" s="147"/>
      <c r="D736" s="147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147"/>
      <c r="AA736" s="147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</row>
    <row r="737" customFormat="false" ht="12.75" hidden="false" customHeight="false" outlineLevel="0" collapsed="false">
      <c r="A737" s="59"/>
      <c r="B737" s="59"/>
      <c r="C737" s="147"/>
      <c r="D737" s="147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147"/>
      <c r="AA737" s="147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</row>
    <row r="738" customFormat="false" ht="12.75" hidden="false" customHeight="false" outlineLevel="0" collapsed="false">
      <c r="A738" s="59"/>
      <c r="B738" s="59"/>
      <c r="C738" s="147"/>
      <c r="D738" s="147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147"/>
      <c r="AA738" s="147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</row>
    <row r="739" customFormat="false" ht="12.75" hidden="false" customHeight="false" outlineLevel="0" collapsed="false">
      <c r="A739" s="59"/>
      <c r="B739" s="59"/>
      <c r="C739" s="147"/>
      <c r="D739" s="147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147"/>
      <c r="AA739" s="147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</row>
    <row r="740" customFormat="false" ht="12.75" hidden="false" customHeight="false" outlineLevel="0" collapsed="false">
      <c r="A740" s="59"/>
      <c r="B740" s="59"/>
      <c r="C740" s="147"/>
      <c r="D740" s="147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147"/>
      <c r="AA740" s="147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</row>
    <row r="741" customFormat="false" ht="12.75" hidden="false" customHeight="false" outlineLevel="0" collapsed="false">
      <c r="A741" s="59"/>
      <c r="B741" s="59"/>
      <c r="C741" s="147"/>
      <c r="D741" s="147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147"/>
      <c r="AA741" s="147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</row>
    <row r="742" customFormat="false" ht="12.75" hidden="false" customHeight="false" outlineLevel="0" collapsed="false">
      <c r="A742" s="59"/>
      <c r="B742" s="59"/>
      <c r="C742" s="147"/>
      <c r="D742" s="147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147"/>
      <c r="AA742" s="147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</row>
    <row r="743" customFormat="false" ht="12.75" hidden="false" customHeight="false" outlineLevel="0" collapsed="false">
      <c r="A743" s="59"/>
      <c r="B743" s="59"/>
      <c r="C743" s="147"/>
      <c r="D743" s="147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147"/>
      <c r="AA743" s="147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</row>
    <row r="744" customFormat="false" ht="12.75" hidden="false" customHeight="false" outlineLevel="0" collapsed="false">
      <c r="A744" s="59"/>
      <c r="B744" s="59"/>
      <c r="C744" s="147"/>
      <c r="D744" s="147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147"/>
      <c r="AA744" s="147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</row>
    <row r="745" customFormat="false" ht="12.75" hidden="false" customHeight="false" outlineLevel="0" collapsed="false">
      <c r="A745" s="59"/>
      <c r="B745" s="59"/>
      <c r="C745" s="147"/>
      <c r="D745" s="147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147"/>
      <c r="AA745" s="147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</row>
    <row r="746" customFormat="false" ht="12.75" hidden="false" customHeight="false" outlineLevel="0" collapsed="false">
      <c r="A746" s="59"/>
      <c r="B746" s="59"/>
      <c r="C746" s="147"/>
      <c r="D746" s="147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147"/>
      <c r="AA746" s="147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</row>
    <row r="747" customFormat="false" ht="12.75" hidden="false" customHeight="false" outlineLevel="0" collapsed="false">
      <c r="A747" s="59"/>
      <c r="B747" s="59"/>
      <c r="C747" s="147"/>
      <c r="D747" s="147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147"/>
      <c r="AA747" s="147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</row>
    <row r="748" customFormat="false" ht="12.75" hidden="false" customHeight="false" outlineLevel="0" collapsed="false">
      <c r="A748" s="59"/>
      <c r="B748" s="59"/>
      <c r="C748" s="147"/>
      <c r="D748" s="147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147"/>
      <c r="AA748" s="147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</row>
    <row r="749" customFormat="false" ht="12.75" hidden="false" customHeight="false" outlineLevel="0" collapsed="false">
      <c r="A749" s="59"/>
      <c r="B749" s="59"/>
      <c r="C749" s="147"/>
      <c r="D749" s="147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147"/>
      <c r="AA749" s="147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</row>
    <row r="750" customFormat="false" ht="12.75" hidden="false" customHeight="false" outlineLevel="0" collapsed="false">
      <c r="A750" s="59"/>
      <c r="B750" s="59"/>
      <c r="C750" s="147"/>
      <c r="D750" s="147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147"/>
      <c r="AA750" s="147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</row>
    <row r="751" customFormat="false" ht="12.75" hidden="false" customHeight="false" outlineLevel="0" collapsed="false">
      <c r="A751" s="59"/>
      <c r="B751" s="59"/>
      <c r="C751" s="147"/>
      <c r="D751" s="147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147"/>
      <c r="AA751" s="147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</row>
    <row r="752" customFormat="false" ht="12.75" hidden="false" customHeight="false" outlineLevel="0" collapsed="false">
      <c r="A752" s="59"/>
      <c r="B752" s="59"/>
      <c r="C752" s="147"/>
      <c r="D752" s="147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147"/>
      <c r="AA752" s="147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</row>
    <row r="753" customFormat="false" ht="12.75" hidden="false" customHeight="false" outlineLevel="0" collapsed="false">
      <c r="A753" s="59"/>
      <c r="B753" s="59"/>
      <c r="C753" s="147"/>
      <c r="D753" s="147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147"/>
      <c r="AA753" s="147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</row>
    <row r="754" customFormat="false" ht="12.75" hidden="false" customHeight="false" outlineLevel="0" collapsed="false">
      <c r="A754" s="59"/>
      <c r="B754" s="59"/>
      <c r="C754" s="147"/>
      <c r="D754" s="147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147"/>
      <c r="AA754" s="147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</row>
    <row r="755" customFormat="false" ht="12.75" hidden="false" customHeight="false" outlineLevel="0" collapsed="false">
      <c r="A755" s="59"/>
      <c r="B755" s="59"/>
      <c r="C755" s="147"/>
      <c r="D755" s="147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147"/>
      <c r="AA755" s="147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</row>
    <row r="756" customFormat="false" ht="12.75" hidden="false" customHeight="false" outlineLevel="0" collapsed="false">
      <c r="A756" s="59"/>
      <c r="B756" s="59"/>
      <c r="C756" s="147"/>
      <c r="D756" s="147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147"/>
      <c r="AA756" s="147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</row>
    <row r="757" customFormat="false" ht="12.75" hidden="false" customHeight="false" outlineLevel="0" collapsed="false">
      <c r="A757" s="59"/>
      <c r="B757" s="59"/>
      <c r="C757" s="147"/>
      <c r="D757" s="147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147"/>
      <c r="AA757" s="147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</row>
    <row r="758" customFormat="false" ht="12.75" hidden="false" customHeight="false" outlineLevel="0" collapsed="false">
      <c r="A758" s="59"/>
      <c r="B758" s="59"/>
      <c r="C758" s="147"/>
      <c r="D758" s="147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147"/>
      <c r="AA758" s="147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</row>
    <row r="759" customFormat="false" ht="12.75" hidden="false" customHeight="false" outlineLevel="0" collapsed="false">
      <c r="A759" s="59"/>
      <c r="B759" s="59"/>
      <c r="C759" s="147"/>
      <c r="D759" s="147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147"/>
      <c r="AA759" s="147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</row>
    <row r="760" customFormat="false" ht="12.75" hidden="false" customHeight="false" outlineLevel="0" collapsed="false">
      <c r="A760" s="59"/>
      <c r="B760" s="59"/>
      <c r="C760" s="147"/>
      <c r="D760" s="147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147"/>
      <c r="AA760" s="147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</row>
    <row r="761" customFormat="false" ht="12.75" hidden="false" customHeight="false" outlineLevel="0" collapsed="false">
      <c r="A761" s="59"/>
      <c r="B761" s="59"/>
      <c r="C761" s="147"/>
      <c r="D761" s="147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147"/>
      <c r="AA761" s="147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</row>
    <row r="762" customFormat="false" ht="12.75" hidden="false" customHeight="false" outlineLevel="0" collapsed="false">
      <c r="A762" s="59"/>
      <c r="B762" s="59"/>
      <c r="C762" s="147"/>
      <c r="D762" s="147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147"/>
      <c r="AA762" s="147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</row>
    <row r="763" customFormat="false" ht="12.75" hidden="false" customHeight="false" outlineLevel="0" collapsed="false">
      <c r="A763" s="59"/>
      <c r="B763" s="59"/>
      <c r="C763" s="147"/>
      <c r="D763" s="147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147"/>
      <c r="AA763" s="147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</row>
    <row r="764" customFormat="false" ht="12.75" hidden="false" customHeight="false" outlineLevel="0" collapsed="false">
      <c r="A764" s="59"/>
      <c r="B764" s="59"/>
      <c r="C764" s="147"/>
      <c r="D764" s="147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147"/>
      <c r="AA764" s="147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</row>
    <row r="765" customFormat="false" ht="12.75" hidden="false" customHeight="false" outlineLevel="0" collapsed="false">
      <c r="A765" s="59"/>
      <c r="B765" s="59"/>
      <c r="C765" s="147"/>
      <c r="D765" s="147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147"/>
      <c r="AA765" s="147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</row>
    <row r="766" customFormat="false" ht="12.75" hidden="false" customHeight="false" outlineLevel="0" collapsed="false">
      <c r="A766" s="59"/>
      <c r="B766" s="59"/>
      <c r="C766" s="147"/>
      <c r="D766" s="147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147"/>
      <c r="AA766" s="147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</row>
    <row r="767" customFormat="false" ht="12.75" hidden="false" customHeight="false" outlineLevel="0" collapsed="false">
      <c r="A767" s="59"/>
      <c r="B767" s="59"/>
      <c r="C767" s="147"/>
      <c r="D767" s="147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147"/>
      <c r="AA767" s="147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</row>
    <row r="768" customFormat="false" ht="12.75" hidden="false" customHeight="false" outlineLevel="0" collapsed="false">
      <c r="A768" s="59"/>
      <c r="B768" s="59"/>
      <c r="C768" s="147"/>
      <c r="D768" s="147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147"/>
      <c r="AA768" s="147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</row>
    <row r="769" customFormat="false" ht="12.75" hidden="false" customHeight="false" outlineLevel="0" collapsed="false">
      <c r="A769" s="59"/>
      <c r="B769" s="59"/>
      <c r="C769" s="147"/>
      <c r="D769" s="147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147"/>
      <c r="AA769" s="147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</row>
    <row r="770" customFormat="false" ht="12.75" hidden="false" customHeight="false" outlineLevel="0" collapsed="false">
      <c r="A770" s="59"/>
      <c r="B770" s="59"/>
      <c r="C770" s="147"/>
      <c r="D770" s="147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147"/>
      <c r="AA770" s="147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</row>
    <row r="771" customFormat="false" ht="12.75" hidden="false" customHeight="false" outlineLevel="0" collapsed="false">
      <c r="A771" s="59"/>
      <c r="B771" s="59"/>
      <c r="C771" s="147"/>
      <c r="D771" s="147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147"/>
      <c r="AA771" s="147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</row>
    <row r="772" customFormat="false" ht="12.75" hidden="false" customHeight="false" outlineLevel="0" collapsed="false">
      <c r="A772" s="59"/>
      <c r="B772" s="59"/>
      <c r="C772" s="147"/>
      <c r="D772" s="147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147"/>
      <c r="AA772" s="147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</row>
    <row r="773" customFormat="false" ht="12.75" hidden="false" customHeight="false" outlineLevel="0" collapsed="false">
      <c r="A773" s="59"/>
      <c r="B773" s="59"/>
      <c r="C773" s="147"/>
      <c r="D773" s="147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147"/>
      <c r="AA773" s="147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</row>
    <row r="774" customFormat="false" ht="12.75" hidden="false" customHeight="false" outlineLevel="0" collapsed="false">
      <c r="A774" s="59"/>
      <c r="B774" s="59"/>
      <c r="C774" s="147"/>
      <c r="D774" s="147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147"/>
      <c r="AA774" s="147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</row>
    <row r="775" customFormat="false" ht="12.75" hidden="false" customHeight="false" outlineLevel="0" collapsed="false">
      <c r="A775" s="59"/>
      <c r="B775" s="59"/>
      <c r="C775" s="147"/>
      <c r="D775" s="147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147"/>
      <c r="AA775" s="147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</row>
    <row r="776" customFormat="false" ht="12.75" hidden="false" customHeight="false" outlineLevel="0" collapsed="false">
      <c r="A776" s="59"/>
      <c r="B776" s="59"/>
      <c r="C776" s="147"/>
      <c r="D776" s="147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147"/>
      <c r="AA776" s="147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</row>
    <row r="777" customFormat="false" ht="12.75" hidden="false" customHeight="false" outlineLevel="0" collapsed="false">
      <c r="A777" s="59"/>
      <c r="B777" s="59"/>
      <c r="C777" s="147"/>
      <c r="D777" s="147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147"/>
      <c r="AA777" s="147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</row>
    <row r="778" customFormat="false" ht="12.75" hidden="false" customHeight="false" outlineLevel="0" collapsed="false">
      <c r="A778" s="59"/>
      <c r="B778" s="59"/>
      <c r="C778" s="147"/>
      <c r="D778" s="147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147"/>
      <c r="AA778" s="147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</row>
    <row r="779" customFormat="false" ht="12.75" hidden="false" customHeight="false" outlineLevel="0" collapsed="false">
      <c r="A779" s="59"/>
      <c r="B779" s="59"/>
      <c r="C779" s="147"/>
      <c r="D779" s="147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147"/>
      <c r="AA779" s="147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</row>
    <row r="780" customFormat="false" ht="12.75" hidden="false" customHeight="false" outlineLevel="0" collapsed="false">
      <c r="A780" s="59"/>
      <c r="B780" s="59"/>
      <c r="C780" s="147"/>
      <c r="D780" s="147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147"/>
      <c r="AA780" s="147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</row>
    <row r="781" customFormat="false" ht="12.75" hidden="false" customHeight="false" outlineLevel="0" collapsed="false">
      <c r="A781" s="59"/>
      <c r="B781" s="59"/>
      <c r="C781" s="147"/>
      <c r="D781" s="147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147"/>
      <c r="AA781" s="147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</row>
    <row r="782" customFormat="false" ht="12.75" hidden="false" customHeight="false" outlineLevel="0" collapsed="false">
      <c r="A782" s="59"/>
      <c r="B782" s="59"/>
      <c r="C782" s="147"/>
      <c r="D782" s="147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147"/>
      <c r="AA782" s="147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</row>
    <row r="783" customFormat="false" ht="12.75" hidden="false" customHeight="false" outlineLevel="0" collapsed="false">
      <c r="A783" s="59"/>
      <c r="B783" s="59"/>
      <c r="C783" s="147"/>
      <c r="D783" s="147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147"/>
      <c r="AA783" s="147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</row>
    <row r="784" customFormat="false" ht="12.75" hidden="false" customHeight="false" outlineLevel="0" collapsed="false">
      <c r="A784" s="59"/>
      <c r="B784" s="59"/>
      <c r="C784" s="147"/>
      <c r="D784" s="147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147"/>
      <c r="AA784" s="147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</row>
    <row r="785" customFormat="false" ht="12.75" hidden="false" customHeight="false" outlineLevel="0" collapsed="false">
      <c r="A785" s="59"/>
      <c r="B785" s="59"/>
      <c r="C785" s="147"/>
      <c r="D785" s="147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147"/>
      <c r="AA785" s="147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</row>
    <row r="786" customFormat="false" ht="12.75" hidden="false" customHeight="false" outlineLevel="0" collapsed="false">
      <c r="A786" s="59"/>
      <c r="B786" s="59"/>
      <c r="C786" s="147"/>
      <c r="D786" s="147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147"/>
      <c r="AA786" s="147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</row>
    <row r="787" customFormat="false" ht="12.75" hidden="false" customHeight="false" outlineLevel="0" collapsed="false">
      <c r="A787" s="59"/>
      <c r="B787" s="59"/>
      <c r="C787" s="147"/>
      <c r="D787" s="147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147"/>
      <c r="AA787" s="147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</row>
    <row r="788" customFormat="false" ht="12.75" hidden="false" customHeight="false" outlineLevel="0" collapsed="false">
      <c r="A788" s="59"/>
      <c r="B788" s="59"/>
      <c r="C788" s="147"/>
      <c r="D788" s="147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147"/>
      <c r="AA788" s="147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</row>
    <row r="789" customFormat="false" ht="12.75" hidden="false" customHeight="false" outlineLevel="0" collapsed="false">
      <c r="A789" s="59"/>
      <c r="B789" s="59"/>
      <c r="C789" s="147"/>
      <c r="D789" s="147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147"/>
      <c r="AA789" s="147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</row>
    <row r="790" customFormat="false" ht="12.75" hidden="false" customHeight="false" outlineLevel="0" collapsed="false">
      <c r="A790" s="59"/>
      <c r="B790" s="59"/>
      <c r="C790" s="147"/>
      <c r="D790" s="147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147"/>
      <c r="AA790" s="147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</row>
    <row r="791" customFormat="false" ht="12.75" hidden="false" customHeight="false" outlineLevel="0" collapsed="false">
      <c r="A791" s="59"/>
      <c r="B791" s="59"/>
      <c r="C791" s="147"/>
      <c r="D791" s="147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147"/>
      <c r="AA791" s="147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</row>
    <row r="792" customFormat="false" ht="12.75" hidden="false" customHeight="false" outlineLevel="0" collapsed="false">
      <c r="A792" s="59"/>
      <c r="B792" s="59"/>
      <c r="C792" s="147"/>
      <c r="D792" s="147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147"/>
      <c r="AA792" s="147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</row>
    <row r="793" customFormat="false" ht="12.75" hidden="false" customHeight="false" outlineLevel="0" collapsed="false">
      <c r="A793" s="59"/>
      <c r="B793" s="59"/>
      <c r="C793" s="147"/>
      <c r="D793" s="147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147"/>
      <c r="AA793" s="147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</row>
    <row r="794" customFormat="false" ht="12.75" hidden="false" customHeight="false" outlineLevel="0" collapsed="false">
      <c r="A794" s="59"/>
      <c r="B794" s="59"/>
      <c r="C794" s="147"/>
      <c r="D794" s="147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147"/>
      <c r="AA794" s="147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</row>
    <row r="795" customFormat="false" ht="12.75" hidden="false" customHeight="false" outlineLevel="0" collapsed="false">
      <c r="A795" s="59"/>
      <c r="B795" s="59"/>
      <c r="C795" s="147"/>
      <c r="D795" s="147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147"/>
      <c r="AA795" s="147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</row>
    <row r="796" customFormat="false" ht="12.75" hidden="false" customHeight="false" outlineLevel="0" collapsed="false">
      <c r="A796" s="59"/>
      <c r="B796" s="59"/>
      <c r="C796" s="147"/>
      <c r="D796" s="147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147"/>
      <c r="AA796" s="147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</row>
    <row r="797" customFormat="false" ht="12.75" hidden="false" customHeight="false" outlineLevel="0" collapsed="false">
      <c r="A797" s="59"/>
      <c r="B797" s="59"/>
      <c r="C797" s="147"/>
      <c r="D797" s="147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147"/>
      <c r="AA797" s="147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</row>
    <row r="798" customFormat="false" ht="12.75" hidden="false" customHeight="false" outlineLevel="0" collapsed="false">
      <c r="A798" s="59"/>
      <c r="B798" s="59"/>
      <c r="C798" s="147"/>
      <c r="D798" s="147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147"/>
      <c r="AA798" s="147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</row>
    <row r="799" customFormat="false" ht="12.75" hidden="false" customHeight="false" outlineLevel="0" collapsed="false">
      <c r="A799" s="59"/>
      <c r="B799" s="59"/>
      <c r="C799" s="147"/>
      <c r="D799" s="147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147"/>
      <c r="AA799" s="147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</row>
    <row r="800" customFormat="false" ht="12.75" hidden="false" customHeight="false" outlineLevel="0" collapsed="false">
      <c r="A800" s="59"/>
      <c r="B800" s="59"/>
      <c r="C800" s="147"/>
      <c r="D800" s="147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147"/>
      <c r="AA800" s="147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</row>
    <row r="801" customFormat="false" ht="12.75" hidden="false" customHeight="false" outlineLevel="0" collapsed="false">
      <c r="A801" s="59"/>
      <c r="B801" s="59"/>
      <c r="C801" s="147"/>
      <c r="D801" s="147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147"/>
      <c r="AA801" s="147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</row>
    <row r="802" customFormat="false" ht="12.75" hidden="false" customHeight="false" outlineLevel="0" collapsed="false">
      <c r="A802" s="59"/>
      <c r="B802" s="59"/>
      <c r="C802" s="147"/>
      <c r="D802" s="147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147"/>
      <c r="AA802" s="147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</row>
    <row r="803" customFormat="false" ht="12.75" hidden="false" customHeight="false" outlineLevel="0" collapsed="false">
      <c r="A803" s="59"/>
      <c r="B803" s="59"/>
      <c r="C803" s="147"/>
      <c r="D803" s="147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147"/>
      <c r="AA803" s="147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</row>
    <row r="804" customFormat="false" ht="12.75" hidden="false" customHeight="false" outlineLevel="0" collapsed="false">
      <c r="A804" s="59"/>
      <c r="B804" s="59"/>
      <c r="C804" s="147"/>
      <c r="D804" s="147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147"/>
      <c r="AA804" s="147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</row>
    <row r="805" customFormat="false" ht="12.75" hidden="false" customHeight="false" outlineLevel="0" collapsed="false">
      <c r="A805" s="59"/>
      <c r="B805" s="59"/>
      <c r="C805" s="147"/>
      <c r="D805" s="147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147"/>
      <c r="AA805" s="147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</row>
    <row r="806" customFormat="false" ht="12.75" hidden="false" customHeight="false" outlineLevel="0" collapsed="false">
      <c r="A806" s="59"/>
      <c r="B806" s="59"/>
      <c r="C806" s="147"/>
      <c r="D806" s="147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147"/>
      <c r="AA806" s="147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</row>
    <row r="807" customFormat="false" ht="12.75" hidden="false" customHeight="false" outlineLevel="0" collapsed="false">
      <c r="A807" s="59"/>
      <c r="B807" s="59"/>
      <c r="C807" s="147"/>
      <c r="D807" s="147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147"/>
      <c r="AA807" s="147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</row>
    <row r="808" customFormat="false" ht="12.75" hidden="false" customHeight="false" outlineLevel="0" collapsed="false">
      <c r="A808" s="59"/>
      <c r="B808" s="59"/>
      <c r="C808" s="147"/>
      <c r="D808" s="147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147"/>
      <c r="AA808" s="147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</row>
    <row r="809" customFormat="false" ht="12.75" hidden="false" customHeight="false" outlineLevel="0" collapsed="false">
      <c r="A809" s="59"/>
      <c r="B809" s="59"/>
      <c r="C809" s="147"/>
      <c r="D809" s="147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147"/>
      <c r="AA809" s="147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</row>
    <row r="810" customFormat="false" ht="12.75" hidden="false" customHeight="false" outlineLevel="0" collapsed="false">
      <c r="A810" s="59"/>
      <c r="B810" s="59"/>
      <c r="C810" s="147"/>
      <c r="D810" s="147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147"/>
      <c r="AA810" s="147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</row>
    <row r="811" customFormat="false" ht="12.75" hidden="false" customHeight="false" outlineLevel="0" collapsed="false">
      <c r="A811" s="59"/>
      <c r="B811" s="59"/>
      <c r="C811" s="147"/>
      <c r="D811" s="147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147"/>
      <c r="AA811" s="147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</row>
    <row r="812" customFormat="false" ht="12.75" hidden="false" customHeight="false" outlineLevel="0" collapsed="false">
      <c r="A812" s="59"/>
      <c r="B812" s="59"/>
      <c r="C812" s="147"/>
      <c r="D812" s="147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147"/>
      <c r="AA812" s="147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</row>
    <row r="813" customFormat="false" ht="12.75" hidden="false" customHeight="false" outlineLevel="0" collapsed="false">
      <c r="A813" s="59"/>
      <c r="B813" s="59"/>
      <c r="C813" s="147"/>
      <c r="D813" s="147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147"/>
      <c r="AA813" s="147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</row>
    <row r="814" customFormat="false" ht="12.75" hidden="false" customHeight="false" outlineLevel="0" collapsed="false">
      <c r="A814" s="59"/>
      <c r="B814" s="59"/>
      <c r="C814" s="147"/>
      <c r="D814" s="147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147"/>
      <c r="AA814" s="147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</row>
    <row r="815" customFormat="false" ht="12.75" hidden="false" customHeight="false" outlineLevel="0" collapsed="false">
      <c r="A815" s="59"/>
      <c r="B815" s="59"/>
      <c r="C815" s="147"/>
      <c r="D815" s="147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147"/>
      <c r="AA815" s="147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</row>
    <row r="816" customFormat="false" ht="12.75" hidden="false" customHeight="false" outlineLevel="0" collapsed="false">
      <c r="A816" s="59"/>
      <c r="B816" s="59"/>
      <c r="C816" s="147"/>
      <c r="D816" s="147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147"/>
      <c r="AA816" s="147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</row>
    <row r="817" customFormat="false" ht="12.75" hidden="false" customHeight="false" outlineLevel="0" collapsed="false">
      <c r="A817" s="59"/>
      <c r="B817" s="59"/>
      <c r="C817" s="147"/>
      <c r="D817" s="147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147"/>
      <c r="AA817" s="147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</row>
    <row r="818" customFormat="false" ht="12.75" hidden="false" customHeight="false" outlineLevel="0" collapsed="false">
      <c r="A818" s="59"/>
      <c r="B818" s="59"/>
      <c r="C818" s="147"/>
      <c r="D818" s="147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147"/>
      <c r="AA818" s="147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</row>
    <row r="819" customFormat="false" ht="12.75" hidden="false" customHeight="false" outlineLevel="0" collapsed="false">
      <c r="A819" s="59"/>
      <c r="B819" s="59"/>
      <c r="C819" s="147"/>
      <c r="D819" s="147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147"/>
      <c r="AA819" s="147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</row>
    <row r="820" customFormat="false" ht="12.75" hidden="false" customHeight="false" outlineLevel="0" collapsed="false">
      <c r="A820" s="59"/>
      <c r="B820" s="59"/>
      <c r="C820" s="147"/>
      <c r="D820" s="147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147"/>
      <c r="AA820" s="147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</row>
    <row r="821" customFormat="false" ht="12.75" hidden="false" customHeight="false" outlineLevel="0" collapsed="false">
      <c r="A821" s="59"/>
      <c r="B821" s="59"/>
      <c r="C821" s="147"/>
      <c r="D821" s="147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147"/>
      <c r="AA821" s="147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</row>
    <row r="822" customFormat="false" ht="12.75" hidden="false" customHeight="false" outlineLevel="0" collapsed="false">
      <c r="A822" s="59"/>
      <c r="B822" s="59"/>
      <c r="C822" s="147"/>
      <c r="D822" s="147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147"/>
      <c r="AA822" s="147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</row>
    <row r="823" customFormat="false" ht="12.75" hidden="false" customHeight="false" outlineLevel="0" collapsed="false">
      <c r="A823" s="59"/>
      <c r="B823" s="59"/>
      <c r="C823" s="147"/>
      <c r="D823" s="147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147"/>
      <c r="AA823" s="147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</row>
    <row r="824" customFormat="false" ht="12.75" hidden="false" customHeight="false" outlineLevel="0" collapsed="false">
      <c r="A824" s="59"/>
      <c r="B824" s="59"/>
      <c r="C824" s="147"/>
      <c r="D824" s="147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147"/>
      <c r="AA824" s="147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</row>
    <row r="825" customFormat="false" ht="12.75" hidden="false" customHeight="false" outlineLevel="0" collapsed="false">
      <c r="A825" s="59"/>
      <c r="B825" s="59"/>
      <c r="C825" s="147"/>
      <c r="D825" s="147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147"/>
      <c r="AA825" s="147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</row>
    <row r="826" customFormat="false" ht="12.75" hidden="false" customHeight="false" outlineLevel="0" collapsed="false">
      <c r="A826" s="59"/>
      <c r="B826" s="59"/>
      <c r="C826" s="147"/>
      <c r="D826" s="147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147"/>
      <c r="AA826" s="147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</row>
    <row r="827" customFormat="false" ht="12.75" hidden="false" customHeight="false" outlineLevel="0" collapsed="false">
      <c r="A827" s="59"/>
      <c r="B827" s="59"/>
      <c r="C827" s="147"/>
      <c r="D827" s="147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147"/>
      <c r="AA827" s="147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</row>
    <row r="828" customFormat="false" ht="12.75" hidden="false" customHeight="false" outlineLevel="0" collapsed="false">
      <c r="A828" s="59"/>
      <c r="B828" s="59"/>
      <c r="C828" s="147"/>
      <c r="D828" s="147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147"/>
      <c r="AA828" s="147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</row>
    <row r="829" customFormat="false" ht="12.75" hidden="false" customHeight="false" outlineLevel="0" collapsed="false">
      <c r="A829" s="59"/>
      <c r="B829" s="59"/>
      <c r="C829" s="147"/>
      <c r="D829" s="147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147"/>
      <c r="AA829" s="147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</row>
    <row r="830" customFormat="false" ht="12.75" hidden="false" customHeight="false" outlineLevel="0" collapsed="false">
      <c r="A830" s="59"/>
      <c r="B830" s="59"/>
      <c r="C830" s="147"/>
      <c r="D830" s="147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147"/>
      <c r="AA830" s="147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</row>
    <row r="831" customFormat="false" ht="12.75" hidden="false" customHeight="false" outlineLevel="0" collapsed="false">
      <c r="A831" s="59"/>
      <c r="B831" s="59"/>
      <c r="C831" s="147"/>
      <c r="D831" s="147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147"/>
      <c r="AA831" s="147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</row>
    <row r="832" customFormat="false" ht="12.75" hidden="false" customHeight="false" outlineLevel="0" collapsed="false">
      <c r="A832" s="59"/>
      <c r="B832" s="59"/>
      <c r="C832" s="147"/>
      <c r="D832" s="147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147"/>
      <c r="AA832" s="147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</row>
    <row r="833" customFormat="false" ht="12.75" hidden="false" customHeight="false" outlineLevel="0" collapsed="false">
      <c r="A833" s="59"/>
      <c r="B833" s="59"/>
      <c r="C833" s="147"/>
      <c r="D833" s="147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147"/>
      <c r="AA833" s="147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</row>
    <row r="834" customFormat="false" ht="12.75" hidden="false" customHeight="false" outlineLevel="0" collapsed="false">
      <c r="A834" s="59"/>
      <c r="B834" s="59"/>
      <c r="C834" s="147"/>
      <c r="D834" s="147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147"/>
      <c r="AA834" s="147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</row>
    <row r="835" customFormat="false" ht="12.75" hidden="false" customHeight="false" outlineLevel="0" collapsed="false">
      <c r="A835" s="59"/>
      <c r="B835" s="59"/>
      <c r="C835" s="147"/>
      <c r="D835" s="147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147"/>
      <c r="AA835" s="147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</row>
    <row r="836" customFormat="false" ht="12.75" hidden="false" customHeight="false" outlineLevel="0" collapsed="false">
      <c r="A836" s="59"/>
      <c r="B836" s="59"/>
      <c r="C836" s="147"/>
      <c r="D836" s="147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147"/>
      <c r="AA836" s="147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</row>
    <row r="837" customFormat="false" ht="12.75" hidden="false" customHeight="false" outlineLevel="0" collapsed="false">
      <c r="A837" s="59"/>
      <c r="B837" s="59"/>
      <c r="C837" s="147"/>
      <c r="D837" s="147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147"/>
      <c r="AA837" s="147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</row>
    <row r="838" customFormat="false" ht="12.75" hidden="false" customHeight="false" outlineLevel="0" collapsed="false">
      <c r="A838" s="59"/>
      <c r="B838" s="59"/>
      <c r="C838" s="147"/>
      <c r="D838" s="147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147"/>
      <c r="AA838" s="147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</row>
    <row r="839" customFormat="false" ht="12.75" hidden="false" customHeight="false" outlineLevel="0" collapsed="false">
      <c r="A839" s="59"/>
      <c r="B839" s="59"/>
      <c r="C839" s="147"/>
      <c r="D839" s="147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147"/>
      <c r="AA839" s="147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</row>
    <row r="840" customFormat="false" ht="12.75" hidden="false" customHeight="false" outlineLevel="0" collapsed="false">
      <c r="A840" s="59"/>
      <c r="B840" s="59"/>
      <c r="C840" s="147"/>
      <c r="D840" s="147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147"/>
      <c r="AA840" s="147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</row>
    <row r="841" customFormat="false" ht="12.75" hidden="false" customHeight="false" outlineLevel="0" collapsed="false">
      <c r="A841" s="59"/>
      <c r="B841" s="59"/>
      <c r="C841" s="147"/>
      <c r="D841" s="147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147"/>
      <c r="AA841" s="147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</row>
    <row r="842" customFormat="false" ht="12.75" hidden="false" customHeight="false" outlineLevel="0" collapsed="false">
      <c r="A842" s="59"/>
      <c r="B842" s="59"/>
      <c r="C842" s="147"/>
      <c r="D842" s="147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147"/>
      <c r="AA842" s="147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</row>
    <row r="843" customFormat="false" ht="12.75" hidden="false" customHeight="false" outlineLevel="0" collapsed="false">
      <c r="A843" s="59"/>
      <c r="B843" s="59"/>
      <c r="C843" s="147"/>
      <c r="D843" s="147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147"/>
      <c r="AA843" s="147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</row>
    <row r="844" customFormat="false" ht="12.75" hidden="false" customHeight="false" outlineLevel="0" collapsed="false">
      <c r="A844" s="59"/>
      <c r="B844" s="59"/>
      <c r="C844" s="147"/>
      <c r="D844" s="147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147"/>
      <c r="AA844" s="147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</row>
    <row r="845" customFormat="false" ht="12.75" hidden="false" customHeight="false" outlineLevel="0" collapsed="false">
      <c r="A845" s="59"/>
      <c r="B845" s="59"/>
      <c r="C845" s="147"/>
      <c r="D845" s="147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147"/>
      <c r="AA845" s="147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</row>
    <row r="846" customFormat="false" ht="12.75" hidden="false" customHeight="false" outlineLevel="0" collapsed="false">
      <c r="A846" s="59"/>
      <c r="B846" s="59"/>
      <c r="C846" s="147"/>
      <c r="D846" s="147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147"/>
      <c r="AA846" s="147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</row>
    <row r="847" customFormat="false" ht="12.75" hidden="false" customHeight="false" outlineLevel="0" collapsed="false">
      <c r="A847" s="59"/>
      <c r="B847" s="59"/>
      <c r="C847" s="147"/>
      <c r="D847" s="147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147"/>
      <c r="AA847" s="147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</row>
    <row r="848" customFormat="false" ht="12.75" hidden="false" customHeight="false" outlineLevel="0" collapsed="false">
      <c r="A848" s="59"/>
      <c r="B848" s="59"/>
      <c r="C848" s="147"/>
      <c r="D848" s="147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</row>
    <row r="849" customFormat="false" ht="12.75" hidden="false" customHeight="false" outlineLevel="0" collapsed="false">
      <c r="A849" s="59"/>
      <c r="B849" s="59"/>
      <c r="C849" s="147"/>
      <c r="D849" s="147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</row>
    <row r="850" customFormat="false" ht="12.75" hidden="false" customHeight="false" outlineLevel="0" collapsed="false">
      <c r="A850" s="59"/>
      <c r="B850" s="59"/>
      <c r="C850" s="147"/>
      <c r="D850" s="147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</row>
    <row r="851" customFormat="false" ht="12.75" hidden="false" customHeight="false" outlineLevel="0" collapsed="false">
      <c r="A851" s="59"/>
      <c r="B851" s="59"/>
      <c r="C851" s="147"/>
      <c r="D851" s="147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</row>
    <row r="852" customFormat="false" ht="12.75" hidden="false" customHeight="false" outlineLevel="0" collapsed="false">
      <c r="A852" s="59"/>
      <c r="B852" s="59"/>
      <c r="C852" s="147"/>
      <c r="D852" s="147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</row>
    <row r="853" customFormat="false" ht="12.75" hidden="false" customHeight="false" outlineLevel="0" collapsed="false">
      <c r="A853" s="59"/>
      <c r="B853" s="59"/>
      <c r="C853" s="147"/>
      <c r="D853" s="147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</row>
    <row r="854" customFormat="false" ht="12.75" hidden="false" customHeight="false" outlineLevel="0" collapsed="false">
      <c r="A854" s="59"/>
      <c r="B854" s="59"/>
      <c r="C854" s="147"/>
      <c r="D854" s="147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</row>
    <row r="855" customFormat="false" ht="12.75" hidden="false" customHeight="false" outlineLevel="0" collapsed="false">
      <c r="A855" s="59"/>
      <c r="B855" s="59"/>
      <c r="C855" s="147"/>
      <c r="D855" s="147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</row>
    <row r="856" customFormat="false" ht="12.75" hidden="false" customHeight="false" outlineLevel="0" collapsed="false">
      <c r="A856" s="59"/>
      <c r="B856" s="59"/>
      <c r="C856" s="147"/>
      <c r="D856" s="147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</row>
    <row r="857" customFormat="false" ht="12.75" hidden="false" customHeight="false" outlineLevel="0" collapsed="false">
      <c r="A857" s="59"/>
      <c r="B857" s="59"/>
      <c r="C857" s="147"/>
      <c r="D857" s="147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</row>
    <row r="858" customFormat="false" ht="12.75" hidden="false" customHeight="false" outlineLevel="0" collapsed="false">
      <c r="A858" s="59"/>
      <c r="B858" s="59"/>
      <c r="C858" s="147"/>
      <c r="D858" s="147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</row>
    <row r="859" customFormat="false" ht="12.75" hidden="false" customHeight="false" outlineLevel="0" collapsed="false">
      <c r="A859" s="59"/>
      <c r="B859" s="59"/>
      <c r="C859" s="147"/>
      <c r="D859" s="147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</row>
    <row r="860" customFormat="false" ht="12.75" hidden="false" customHeight="false" outlineLevel="0" collapsed="false">
      <c r="A860" s="59"/>
      <c r="B860" s="59"/>
      <c r="C860" s="147"/>
      <c r="D860" s="147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</row>
    <row r="861" customFormat="false" ht="12.75" hidden="false" customHeight="false" outlineLevel="0" collapsed="false">
      <c r="A861" s="59"/>
      <c r="B861" s="59"/>
      <c r="C861" s="147"/>
      <c r="D861" s="147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</row>
    <row r="862" customFormat="false" ht="12.75" hidden="false" customHeight="false" outlineLevel="0" collapsed="false">
      <c r="A862" s="59"/>
      <c r="B862" s="59"/>
      <c r="C862" s="147"/>
      <c r="D862" s="147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</row>
    <row r="863" customFormat="false" ht="12.75" hidden="false" customHeight="false" outlineLevel="0" collapsed="false">
      <c r="A863" s="59"/>
      <c r="B863" s="59"/>
      <c r="C863" s="147"/>
      <c r="D863" s="147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</row>
    <row r="864" customFormat="false" ht="12.75" hidden="false" customHeight="false" outlineLevel="0" collapsed="false">
      <c r="A864" s="59"/>
      <c r="B864" s="59"/>
      <c r="C864" s="147"/>
      <c r="D864" s="147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</row>
    <row r="865" customFormat="false" ht="12.75" hidden="false" customHeight="false" outlineLevel="0" collapsed="false">
      <c r="A865" s="59"/>
      <c r="B865" s="59"/>
      <c r="C865" s="147"/>
      <c r="D865" s="147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</row>
    <row r="866" customFormat="false" ht="12.75" hidden="false" customHeight="false" outlineLevel="0" collapsed="false">
      <c r="A866" s="59"/>
      <c r="B866" s="59"/>
      <c r="C866" s="147"/>
      <c r="D866" s="147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</row>
    <row r="867" customFormat="false" ht="12.75" hidden="false" customHeight="false" outlineLevel="0" collapsed="false">
      <c r="A867" s="59"/>
      <c r="B867" s="59"/>
      <c r="C867" s="147"/>
      <c r="D867" s="147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</row>
    <row r="868" customFormat="false" ht="12.75" hidden="false" customHeight="false" outlineLevel="0" collapsed="false">
      <c r="A868" s="59"/>
      <c r="B868" s="59"/>
      <c r="C868" s="147"/>
      <c r="D868" s="147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</row>
    <row r="869" customFormat="false" ht="12.75" hidden="false" customHeight="false" outlineLevel="0" collapsed="false">
      <c r="A869" s="59"/>
      <c r="B869" s="59"/>
      <c r="C869" s="147"/>
      <c r="D869" s="147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</row>
    <row r="870" customFormat="false" ht="12.75" hidden="false" customHeight="false" outlineLevel="0" collapsed="false">
      <c r="A870" s="59"/>
      <c r="B870" s="59"/>
      <c r="C870" s="147"/>
      <c r="D870" s="147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</row>
    <row r="871" customFormat="false" ht="12.75" hidden="false" customHeight="false" outlineLevel="0" collapsed="false">
      <c r="A871" s="59"/>
      <c r="B871" s="59"/>
      <c r="C871" s="147"/>
      <c r="D871" s="147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</row>
    <row r="872" customFormat="false" ht="12.75" hidden="false" customHeight="false" outlineLevel="0" collapsed="false">
      <c r="A872" s="59"/>
      <c r="B872" s="59"/>
      <c r="C872" s="147"/>
      <c r="D872" s="147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</row>
    <row r="873" customFormat="false" ht="12.75" hidden="false" customHeight="false" outlineLevel="0" collapsed="false">
      <c r="A873" s="59"/>
      <c r="B873" s="59"/>
      <c r="C873" s="147"/>
      <c r="D873" s="147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</row>
    <row r="874" customFormat="false" ht="12.75" hidden="false" customHeight="false" outlineLevel="0" collapsed="false">
      <c r="A874" s="59"/>
      <c r="B874" s="59"/>
      <c r="C874" s="147"/>
      <c r="D874" s="147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</row>
    <row r="875" customFormat="false" ht="12.75" hidden="false" customHeight="false" outlineLevel="0" collapsed="false">
      <c r="A875" s="59"/>
      <c r="B875" s="59"/>
      <c r="C875" s="147"/>
      <c r="D875" s="147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</row>
    <row r="876" customFormat="false" ht="12.75" hidden="false" customHeight="false" outlineLevel="0" collapsed="false">
      <c r="A876" s="59"/>
      <c r="B876" s="59"/>
      <c r="C876" s="147"/>
      <c r="D876" s="147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</row>
    <row r="877" customFormat="false" ht="12.75" hidden="false" customHeight="false" outlineLevel="0" collapsed="false">
      <c r="A877" s="59"/>
      <c r="B877" s="59"/>
      <c r="C877" s="147"/>
      <c r="D877" s="147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</row>
    <row r="878" customFormat="false" ht="12.75" hidden="false" customHeight="false" outlineLevel="0" collapsed="false">
      <c r="A878" s="59"/>
      <c r="B878" s="59"/>
      <c r="C878" s="147"/>
      <c r="D878" s="147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</row>
    <row r="879" customFormat="false" ht="12.75" hidden="false" customHeight="false" outlineLevel="0" collapsed="false">
      <c r="A879" s="59"/>
      <c r="B879" s="59"/>
      <c r="C879" s="147"/>
      <c r="D879" s="147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</row>
    <row r="880" customFormat="false" ht="12.75" hidden="false" customHeight="false" outlineLevel="0" collapsed="false">
      <c r="A880" s="59"/>
      <c r="B880" s="59"/>
      <c r="C880" s="147"/>
      <c r="D880" s="147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</row>
    <row r="881" customFormat="false" ht="12.75" hidden="false" customHeight="false" outlineLevel="0" collapsed="false">
      <c r="A881" s="59"/>
      <c r="B881" s="59"/>
      <c r="C881" s="147"/>
      <c r="D881" s="147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</row>
    <row r="882" customFormat="false" ht="12.75" hidden="false" customHeight="false" outlineLevel="0" collapsed="false">
      <c r="A882" s="59"/>
      <c r="B882" s="59"/>
      <c r="C882" s="147"/>
      <c r="D882" s="147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</row>
    <row r="883" customFormat="false" ht="12.75" hidden="false" customHeight="false" outlineLevel="0" collapsed="false">
      <c r="A883" s="59"/>
      <c r="B883" s="59"/>
      <c r="C883" s="147"/>
      <c r="D883" s="147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</row>
    <row r="884" customFormat="false" ht="12.75" hidden="false" customHeight="false" outlineLevel="0" collapsed="false">
      <c r="A884" s="59"/>
      <c r="B884" s="59"/>
      <c r="C884" s="147"/>
      <c r="D884" s="147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</row>
    <row r="885" customFormat="false" ht="12.75" hidden="false" customHeight="false" outlineLevel="0" collapsed="false">
      <c r="A885" s="59"/>
      <c r="B885" s="59"/>
      <c r="C885" s="147"/>
      <c r="D885" s="147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</row>
    <row r="886" customFormat="false" ht="12.75" hidden="false" customHeight="false" outlineLevel="0" collapsed="false">
      <c r="A886" s="59"/>
      <c r="B886" s="59"/>
      <c r="C886" s="147"/>
      <c r="D886" s="147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</row>
    <row r="887" customFormat="false" ht="12.75" hidden="false" customHeight="false" outlineLevel="0" collapsed="false">
      <c r="A887" s="59"/>
      <c r="B887" s="59"/>
      <c r="C887" s="147"/>
      <c r="D887" s="147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</row>
    <row r="888" customFormat="false" ht="12.75" hidden="false" customHeight="false" outlineLevel="0" collapsed="false">
      <c r="A888" s="59"/>
      <c r="B888" s="59"/>
      <c r="C888" s="147"/>
      <c r="D888" s="147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</row>
    <row r="889" customFormat="false" ht="12.75" hidden="false" customHeight="false" outlineLevel="0" collapsed="false">
      <c r="A889" s="59"/>
      <c r="B889" s="59"/>
      <c r="C889" s="147"/>
      <c r="D889" s="147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</row>
    <row r="890" customFormat="false" ht="12.75" hidden="false" customHeight="false" outlineLevel="0" collapsed="false">
      <c r="A890" s="59"/>
      <c r="B890" s="59"/>
      <c r="C890" s="147"/>
      <c r="D890" s="147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</row>
    <row r="891" customFormat="false" ht="12.75" hidden="false" customHeight="false" outlineLevel="0" collapsed="false">
      <c r="A891" s="59"/>
      <c r="B891" s="59"/>
      <c r="C891" s="147"/>
      <c r="D891" s="147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</row>
    <row r="892" customFormat="false" ht="12.75" hidden="false" customHeight="false" outlineLevel="0" collapsed="false">
      <c r="A892" s="59"/>
      <c r="B892" s="59"/>
      <c r="C892" s="147"/>
      <c r="D892" s="147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</row>
    <row r="893" customFormat="false" ht="12.75" hidden="false" customHeight="false" outlineLevel="0" collapsed="false">
      <c r="A893" s="59"/>
      <c r="B893" s="59"/>
      <c r="C893" s="147"/>
      <c r="D893" s="147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</row>
    <row r="894" customFormat="false" ht="12.75" hidden="false" customHeight="false" outlineLevel="0" collapsed="false">
      <c r="A894" s="59"/>
      <c r="B894" s="59"/>
      <c r="C894" s="147"/>
      <c r="D894" s="147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</row>
    <row r="895" customFormat="false" ht="12.75" hidden="false" customHeight="false" outlineLevel="0" collapsed="false">
      <c r="A895" s="59"/>
      <c r="B895" s="59"/>
      <c r="C895" s="147"/>
      <c r="D895" s="147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</row>
    <row r="896" customFormat="false" ht="12.75" hidden="false" customHeight="false" outlineLevel="0" collapsed="false">
      <c r="A896" s="59"/>
      <c r="B896" s="59"/>
      <c r="C896" s="147"/>
      <c r="D896" s="147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</row>
    <row r="897" customFormat="false" ht="12.75" hidden="false" customHeight="false" outlineLevel="0" collapsed="false">
      <c r="A897" s="59"/>
      <c r="B897" s="59"/>
      <c r="C897" s="147"/>
      <c r="D897" s="147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</row>
    <row r="898" customFormat="false" ht="12.75" hidden="false" customHeight="false" outlineLevel="0" collapsed="false">
      <c r="A898" s="59"/>
      <c r="B898" s="59"/>
      <c r="C898" s="147"/>
      <c r="D898" s="147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</row>
    <row r="899" customFormat="false" ht="12.75" hidden="false" customHeight="false" outlineLevel="0" collapsed="false">
      <c r="A899" s="59"/>
      <c r="B899" s="59"/>
      <c r="C899" s="147"/>
      <c r="D899" s="147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</row>
    <row r="900" customFormat="false" ht="12.75" hidden="false" customHeight="false" outlineLevel="0" collapsed="false">
      <c r="A900" s="59"/>
      <c r="B900" s="59"/>
      <c r="C900" s="147"/>
      <c r="D900" s="147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</row>
    <row r="901" customFormat="false" ht="12.75" hidden="false" customHeight="false" outlineLevel="0" collapsed="false">
      <c r="A901" s="59"/>
      <c r="B901" s="59"/>
      <c r="C901" s="147"/>
      <c r="D901" s="147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</row>
    <row r="902" customFormat="false" ht="12.75" hidden="false" customHeight="false" outlineLevel="0" collapsed="false">
      <c r="A902" s="59"/>
      <c r="B902" s="59"/>
      <c r="C902" s="147"/>
      <c r="D902" s="147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</row>
    <row r="903" customFormat="false" ht="12.75" hidden="false" customHeight="false" outlineLevel="0" collapsed="false">
      <c r="A903" s="59"/>
      <c r="B903" s="59"/>
      <c r="C903" s="147"/>
      <c r="D903" s="147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</row>
    <row r="904" customFormat="false" ht="12.75" hidden="false" customHeight="false" outlineLevel="0" collapsed="false">
      <c r="A904" s="59"/>
      <c r="B904" s="59"/>
      <c r="C904" s="147"/>
      <c r="D904" s="147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</row>
    <row r="905" customFormat="false" ht="12.75" hidden="false" customHeight="false" outlineLevel="0" collapsed="false">
      <c r="A905" s="59"/>
      <c r="B905" s="59"/>
      <c r="C905" s="147"/>
      <c r="D905" s="147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</row>
    <row r="906" customFormat="false" ht="12.75" hidden="false" customHeight="false" outlineLevel="0" collapsed="false">
      <c r="A906" s="59"/>
      <c r="B906" s="59"/>
      <c r="C906" s="147"/>
      <c r="D906" s="147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</row>
    <row r="907" customFormat="false" ht="12.75" hidden="false" customHeight="false" outlineLevel="0" collapsed="false">
      <c r="A907" s="59"/>
      <c r="B907" s="59"/>
      <c r="C907" s="147"/>
      <c r="D907" s="147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</row>
    <row r="908" customFormat="false" ht="12.75" hidden="false" customHeight="false" outlineLevel="0" collapsed="false">
      <c r="A908" s="59"/>
      <c r="B908" s="59"/>
      <c r="C908" s="147"/>
      <c r="D908" s="147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</row>
    <row r="909" customFormat="false" ht="12.75" hidden="false" customHeight="false" outlineLevel="0" collapsed="false">
      <c r="A909" s="59"/>
      <c r="B909" s="59"/>
      <c r="C909" s="147"/>
      <c r="D909" s="147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</row>
    <row r="910" customFormat="false" ht="12.75" hidden="false" customHeight="false" outlineLevel="0" collapsed="false">
      <c r="A910" s="59"/>
      <c r="B910" s="59"/>
      <c r="C910" s="147"/>
      <c r="D910" s="147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</row>
    <row r="911" customFormat="false" ht="12.75" hidden="false" customHeight="false" outlineLevel="0" collapsed="false">
      <c r="A911" s="59"/>
      <c r="B911" s="59"/>
      <c r="C911" s="147"/>
      <c r="D911" s="147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</row>
    <row r="912" customFormat="false" ht="12.75" hidden="false" customHeight="false" outlineLevel="0" collapsed="false">
      <c r="A912" s="59"/>
      <c r="B912" s="59"/>
      <c r="C912" s="147"/>
      <c r="D912" s="147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</row>
    <row r="913" customFormat="false" ht="12.75" hidden="false" customHeight="false" outlineLevel="0" collapsed="false">
      <c r="A913" s="59"/>
      <c r="B913" s="59"/>
      <c r="C913" s="147"/>
      <c r="D913" s="147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</row>
    <row r="914" customFormat="false" ht="12.75" hidden="false" customHeight="false" outlineLevel="0" collapsed="false">
      <c r="A914" s="59"/>
      <c r="B914" s="59"/>
      <c r="C914" s="147"/>
      <c r="D914" s="147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</row>
    <row r="915" customFormat="false" ht="12.75" hidden="false" customHeight="false" outlineLevel="0" collapsed="false">
      <c r="A915" s="59"/>
      <c r="B915" s="59"/>
      <c r="C915" s="147"/>
      <c r="D915" s="147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</row>
    <row r="916" customFormat="false" ht="12.75" hidden="false" customHeight="false" outlineLevel="0" collapsed="false">
      <c r="A916" s="59"/>
      <c r="B916" s="59"/>
      <c r="C916" s="147"/>
      <c r="D916" s="147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</row>
    <row r="917" customFormat="false" ht="12.75" hidden="false" customHeight="false" outlineLevel="0" collapsed="false">
      <c r="A917" s="59"/>
      <c r="B917" s="59"/>
      <c r="C917" s="147"/>
      <c r="D917" s="147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</row>
    <row r="918" customFormat="false" ht="12.75" hidden="false" customHeight="false" outlineLevel="0" collapsed="false">
      <c r="A918" s="59"/>
      <c r="B918" s="59"/>
      <c r="C918" s="147"/>
      <c r="D918" s="147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</row>
    <row r="919" customFormat="false" ht="12.75" hidden="false" customHeight="false" outlineLevel="0" collapsed="false">
      <c r="A919" s="59"/>
      <c r="B919" s="59"/>
      <c r="C919" s="147"/>
      <c r="D919" s="147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</row>
    <row r="920" customFormat="false" ht="12.75" hidden="false" customHeight="false" outlineLevel="0" collapsed="false">
      <c r="A920" s="59"/>
      <c r="B920" s="59"/>
      <c r="C920" s="147"/>
      <c r="D920" s="147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</row>
    <row r="921" customFormat="false" ht="12.75" hidden="false" customHeight="false" outlineLevel="0" collapsed="false">
      <c r="A921" s="59"/>
      <c r="B921" s="59"/>
      <c r="C921" s="147"/>
      <c r="D921" s="147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</row>
    <row r="922" customFormat="false" ht="12.75" hidden="false" customHeight="false" outlineLevel="0" collapsed="false">
      <c r="A922" s="59"/>
      <c r="B922" s="59"/>
      <c r="C922" s="147"/>
      <c r="D922" s="147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</row>
    <row r="923" customFormat="false" ht="12.75" hidden="false" customHeight="false" outlineLevel="0" collapsed="false">
      <c r="A923" s="59"/>
      <c r="B923" s="59"/>
      <c r="C923" s="147"/>
      <c r="D923" s="147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</row>
    <row r="924" customFormat="false" ht="12.75" hidden="false" customHeight="false" outlineLevel="0" collapsed="false">
      <c r="A924" s="59"/>
      <c r="B924" s="59"/>
      <c r="C924" s="147"/>
      <c r="D924" s="147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</row>
    <row r="925" customFormat="false" ht="12.75" hidden="false" customHeight="false" outlineLevel="0" collapsed="false">
      <c r="A925" s="59"/>
      <c r="B925" s="59"/>
      <c r="C925" s="147"/>
      <c r="D925" s="147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</row>
    <row r="926" customFormat="false" ht="12.75" hidden="false" customHeight="false" outlineLevel="0" collapsed="false">
      <c r="A926" s="59"/>
      <c r="B926" s="59"/>
      <c r="C926" s="147"/>
      <c r="D926" s="147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</row>
    <row r="927" customFormat="false" ht="12.75" hidden="false" customHeight="false" outlineLevel="0" collapsed="false">
      <c r="A927" s="59"/>
      <c r="B927" s="59"/>
      <c r="C927" s="147"/>
      <c r="D927" s="147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</row>
    <row r="928" customFormat="false" ht="12.75" hidden="false" customHeight="false" outlineLevel="0" collapsed="false">
      <c r="A928" s="59"/>
      <c r="B928" s="59"/>
      <c r="C928" s="147"/>
      <c r="D928" s="147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</row>
    <row r="929" customFormat="false" ht="12.75" hidden="false" customHeight="false" outlineLevel="0" collapsed="false">
      <c r="A929" s="59"/>
      <c r="B929" s="59"/>
      <c r="C929" s="147"/>
      <c r="D929" s="147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</row>
    <row r="930" customFormat="false" ht="12.75" hidden="false" customHeight="false" outlineLevel="0" collapsed="false">
      <c r="B930" s="59"/>
      <c r="C930" s="147"/>
      <c r="D930" s="147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</row>
    <row r="931" customFormat="false" ht="12.75" hidden="false" customHeight="false" outlineLevel="0" collapsed="false">
      <c r="B931" s="59"/>
      <c r="C931" s="147"/>
      <c r="D931" s="147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</row>
  </sheetData>
  <mergeCells count="12">
    <mergeCell ref="A1:Z1"/>
    <mergeCell ref="A2:Z2"/>
    <mergeCell ref="A3:Z3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conditionalFormatting sqref="G119:G130 K119:K130 M119:M130 I119:I130 N118:X130 G112:G117 I112:I117 M112:M117 K112:K117 Q112:Q117 O112:O117 S112:S117 U112:U117 W112:W117 I74:I83 K74:K83 M74:M83 G74:G83 O85:O110 W85:W110 M85:M110 S85:S110 Q85:Q110 I85:I110 G85:G110 U85:U110 K85:K110 G36:G54 I56:I72 G56:G72 W36:W83 O36:O83 S36:S83 Q36:Q83 U36:U83 K36:K72 M36:M72 I36:I54 O22:O34 Q22:Q34 G22:G34 I22:I34 K22:K34 S22:S34 U22:U34 M22:M34 W22:W34 N21:N117 L21:L130 J21:J130 U8:U20 Q8:Q20 G8:G20 S8:S20 I8:O20 W8:W20 T8:T117 P8:P117 R8:R117 H7:H130 V8:V117 X8:X1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k &amp;P</oddFooter>
  </headerFooter>
  <rowBreaks count="7" manualBreakCount="7">
    <brk id="20" man="true" max="16383" min="0"/>
    <brk id="34" man="true" max="16383" min="0"/>
    <brk id="54" man="true" max="16383" min="0"/>
    <brk id="72" man="true" max="16383" min="0"/>
    <brk id="83" man="true" max="16383" min="0"/>
    <brk id="11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20:21:38Z</dcterms:created>
  <dc:creator>Aleksandr</dc:creator>
  <dc:description/>
  <dc:language>en-US</dc:language>
  <cp:lastModifiedBy>Aleksandr</cp:lastModifiedBy>
  <cp:lastPrinted>2012-09-15T16:38:47Z</cp:lastPrinted>
  <dcterms:modified xsi:type="dcterms:W3CDTF">2012-09-16T15:41:17Z</dcterms:modified>
  <cp:revision>0</cp:revision>
  <dc:subject/>
  <dc:title/>
</cp:coreProperties>
</file>