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LGP-2014" sheetId="1" state="visible" r:id="rId2"/>
  </sheets>
  <definedNames>
    <definedName function="false" hidden="false" localSheetId="0" name="Excel_BuiltIn__FilterDatabase" vbProcedure="false">'LGP-2014'!$A$7:$U$135</definedName>
    <definedName function="false" hidden="false" localSheetId="0" name="Prindiala" vbProcedure="false">'LGP-2014'!$A$1:$U$135</definedName>
    <definedName function="false" hidden="false" localSheetId="0" name="Prinditiitlid" vbProcedure="false">'LGP-201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2">
  <si>
    <t xml:space="preserve">ELTL  STIGA "LASTE GP"  SARJAVÕISTLUS  L A U A T E N N I S E S  hooajal 2013 - 2014</t>
  </si>
  <si>
    <t xml:space="preserve">Paremusjärjestus</t>
  </si>
  <si>
    <t xml:space="preserve">Peale 1. etappi</t>
  </si>
  <si>
    <t xml:space="preserve">Jrk</t>
  </si>
  <si>
    <t xml:space="preserve">Võistleja nimi</t>
  </si>
  <si>
    <t xml:space="preserve">ELTL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VII etapp</t>
  </si>
  <si>
    <t xml:space="preserve">KOKKU</t>
  </si>
  <si>
    <t xml:space="preserve">nr</t>
  </si>
  <si>
    <t xml:space="preserve">ID</t>
  </si>
  <si>
    <t xml:space="preserve">aasta</t>
  </si>
  <si>
    <t xml:space="preserve">Tartu</t>
  </si>
  <si>
    <t xml:space="preserve">Punkte</t>
  </si>
  <si>
    <t xml:space="preserve">Tallinn</t>
  </si>
  <si>
    <t xml:space="preserve">Haapsalu</t>
  </si>
  <si>
    <t xml:space="preserve">Narva</t>
  </si>
  <si>
    <t xml:space="preserve">Viljandi</t>
  </si>
  <si>
    <t xml:space="preserve">Talllinn</t>
  </si>
  <si>
    <t xml:space="preserve">Aseri</t>
  </si>
  <si>
    <t xml:space="preserve">KOHT</t>
  </si>
  <si>
    <t xml:space="preserve">Veerud automaatseks parema kaheksast arvutamiseks, pärast uute tulemuste sisestamist kopida valemid ülevalt alla</t>
  </si>
  <si>
    <t xml:space="preserve">Tüdrukud kuni 15.a.  (1999) - N15</t>
  </si>
  <si>
    <t xml:space="preserve">Eleonora ZAHHARTSEVA</t>
  </si>
  <si>
    <t xml:space="preserve">Narva Paemurru SK</t>
  </si>
  <si>
    <t xml:space="preserve">Kärt KALJUVEE</t>
  </si>
  <si>
    <t xml:space="preserve">Pärnu LTK Vint-90</t>
  </si>
  <si>
    <t xml:space="preserve">Diana MERKULOVA</t>
  </si>
  <si>
    <t xml:space="preserve">Venemaa</t>
  </si>
  <si>
    <t xml:space="preserve">Sirli JAANIMÄGI</t>
  </si>
  <si>
    <t xml:space="preserve">Tln. Nõmme SK</t>
  </si>
  <si>
    <t xml:space="preserve">Tatjana MASLOVA</t>
  </si>
  <si>
    <t xml:space="preserve">Dagne ERIK</t>
  </si>
  <si>
    <t xml:space="preserve">Jekaterina JEGOROVA</t>
  </si>
  <si>
    <t xml:space="preserve">Annigrete SUIMETS</t>
  </si>
  <si>
    <t xml:space="preserve">Jelizaveta JOLKINA</t>
  </si>
  <si>
    <t xml:space="preserve">Poisid kuni 15.a.  (1999) - M15</t>
  </si>
  <si>
    <t xml:space="preserve">Karl Paul PARMAKSON</t>
  </si>
  <si>
    <t xml:space="preserve">Tartu SS Kalev</t>
  </si>
  <si>
    <t xml:space="preserve">Rainer VALO</t>
  </si>
  <si>
    <t xml:space="preserve">Viljandi LTK Sakala</t>
  </si>
  <si>
    <t xml:space="preserve">Timo SIIM</t>
  </si>
  <si>
    <t xml:space="preserve">S-Jaani LTK Lehola</t>
  </si>
  <si>
    <t xml:space="preserve">Krister Erik ETULAID</t>
  </si>
  <si>
    <t xml:space="preserve">Nikolai SLASTIHIN</t>
  </si>
  <si>
    <t xml:space="preserve">Mareks ENGELIS</t>
  </si>
  <si>
    <t xml:space="preserve">Leedu</t>
  </si>
  <si>
    <t xml:space="preserve">Vitali OSMUŠKIN</t>
  </si>
  <si>
    <t xml:space="preserve">Maardu LTK</t>
  </si>
  <si>
    <t xml:space="preserve">Maris ENGELIS</t>
  </si>
  <si>
    <t xml:space="preserve">Raiko VALO</t>
  </si>
  <si>
    <t xml:space="preserve">Rauno VALO</t>
  </si>
  <si>
    <t xml:space="preserve">Rando VAIKMÄE</t>
  </si>
  <si>
    <t xml:space="preserve">Ivan MUHHORTOV</t>
  </si>
  <si>
    <t xml:space="preserve">Mihkel JÄRVISTE</t>
  </si>
  <si>
    <t xml:space="preserve">TÜ ASK</t>
  </si>
  <si>
    <t xml:space="preserve">Mihkel KÜLM</t>
  </si>
  <si>
    <t xml:space="preserve">Joosep Markus PILD</t>
  </si>
  <si>
    <t xml:space="preserve">Sander PUHASORG</t>
  </si>
  <si>
    <t xml:space="preserve">Tüdrukud kuni 13.a.  (2001) - N13</t>
  </si>
  <si>
    <t xml:space="preserve">Hille MILLERT</t>
  </si>
  <si>
    <t xml:space="preserve">Sirli ROOSVE</t>
  </si>
  <si>
    <t xml:space="preserve">Delia LUKK</t>
  </si>
  <si>
    <t xml:space="preserve">Rakvere LTK Pinx</t>
  </si>
  <si>
    <t xml:space="preserve">Jelizaveta BELJAEVA</t>
  </si>
  <si>
    <t xml:space="preserve">Sofia GEROISKAJA</t>
  </si>
  <si>
    <t xml:space="preserve">Diana KATŠAN</t>
  </si>
  <si>
    <t xml:space="preserve">Sofia SEVALKINA</t>
  </si>
  <si>
    <t xml:space="preserve">Dzenni JELISEENKO</t>
  </si>
  <si>
    <t xml:space="preserve">Vitalia REINOL</t>
  </si>
  <si>
    <t xml:space="preserve">Karina GRIGORJAN</t>
  </si>
  <si>
    <t xml:space="preserve">Alina JAGNENKOVA</t>
  </si>
  <si>
    <t xml:space="preserve">Sandra TREIMANN</t>
  </si>
  <si>
    <t xml:space="preserve">Anett LUIGEMAA</t>
  </si>
  <si>
    <t xml:space="preserve">Karmel TEDER</t>
  </si>
  <si>
    <t xml:space="preserve">Jekaterina OSTJAKOVA</t>
  </si>
  <si>
    <t xml:space="preserve">Laura SÖÖT</t>
  </si>
  <si>
    <t xml:space="preserve">Nele-Liis MERILO</t>
  </si>
  <si>
    <t xml:space="preserve">Poisid kuni 13.a.  (2001) - M13</t>
  </si>
  <si>
    <t xml:space="preserve">Stanislav STROGOV</t>
  </si>
  <si>
    <t xml:space="preserve">Nikita KONSA</t>
  </si>
  <si>
    <t xml:space="preserve">Aseri Spordiklubi</t>
  </si>
  <si>
    <t xml:space="preserve">Jegor MOŠNIKOV</t>
  </si>
  <si>
    <t xml:space="preserve">Maksim SEMENOV</t>
  </si>
  <si>
    <t xml:space="preserve">Gert CHRISTJANSON</t>
  </si>
  <si>
    <t xml:space="preserve">Markus HANSSON</t>
  </si>
  <si>
    <t xml:space="preserve">Vladimir TSÕRAVIN</t>
  </si>
  <si>
    <t xml:space="preserve">Mart LUUK</t>
  </si>
  <si>
    <t xml:space="preserve">Eriks PORIETIS</t>
  </si>
  <si>
    <t xml:space="preserve">Läti</t>
  </si>
  <si>
    <t xml:space="preserve">Lauri LEPPIK</t>
  </si>
  <si>
    <t xml:space="preserve">Jegor ŠIPILOV</t>
  </si>
  <si>
    <t xml:space="preserve">Markus Erik METSIS</t>
  </si>
  <si>
    <t xml:space="preserve">Ilja JEVLANOV</t>
  </si>
  <si>
    <t xml:space="preserve">Oskar PUKK</t>
  </si>
  <si>
    <t xml:space="preserve">Dmitri RAKELL</t>
  </si>
  <si>
    <t xml:space="preserve">Keila</t>
  </si>
  <si>
    <t xml:space="preserve">Aadam PÕHJALA</t>
  </si>
  <si>
    <t xml:space="preserve">Mārtiņš BERGMANIS</t>
  </si>
  <si>
    <t xml:space="preserve">Ulvis KARELSONS</t>
  </si>
  <si>
    <t xml:space="preserve">Jan-Erik NERMANN</t>
  </si>
  <si>
    <t xml:space="preserve">Alari ADAMSON</t>
  </si>
  <si>
    <t xml:space="preserve">Ian LAUK</t>
  </si>
  <si>
    <t xml:space="preserve">Daniel TEDER</t>
  </si>
  <si>
    <t xml:space="preserve">Sass Albert AARE </t>
  </si>
  <si>
    <t xml:space="preserve">Emil TIKK</t>
  </si>
  <si>
    <t xml:space="preserve">Aleksei GORJUNOV</t>
  </si>
  <si>
    <t xml:space="preserve">Aleksei KUKUŠKIN</t>
  </si>
  <si>
    <t xml:space="preserve">Artur ORMISSON</t>
  </si>
  <si>
    <t xml:space="preserve">Kuldar-Maano UMAL</t>
  </si>
  <si>
    <t xml:space="preserve">Markus JAANIMÄGI</t>
  </si>
  <si>
    <t xml:space="preserve">Mattias UMAL</t>
  </si>
  <si>
    <t xml:space="preserve">Tüdrukud kuni 11.a.  (2003) - N11</t>
  </si>
  <si>
    <t xml:space="preserve">Angelina GRUZDEVA</t>
  </si>
  <si>
    <t xml:space="preserve">Kristina ANDREJEVA</t>
  </si>
  <si>
    <t xml:space="preserve">Anastassia PAVLENKO</t>
  </si>
  <si>
    <t xml:space="preserve">Adelina ZULFUKAROVA</t>
  </si>
  <si>
    <t xml:space="preserve">Anastassia MELNIKOVA</t>
  </si>
  <si>
    <t xml:space="preserve">Linda PIHELGAS</t>
  </si>
  <si>
    <t xml:space="preserve">Greeta-Maria ULMRE</t>
  </si>
  <si>
    <t xml:space="preserve">Darja ANDREJEVA</t>
  </si>
  <si>
    <t xml:space="preserve">Ksenja BRAGINA</t>
  </si>
  <si>
    <t xml:space="preserve">Anna MOROZOVA</t>
  </si>
  <si>
    <t xml:space="preserve">Anete NOOL</t>
  </si>
  <si>
    <t xml:space="preserve">Poisid kuni 11.a.  (2003) - M11</t>
  </si>
  <si>
    <t xml:space="preserve">Denis AKSELROD</t>
  </si>
  <si>
    <t xml:space="preserve">Aleksandr NIKOLAS</t>
  </si>
  <si>
    <t xml:space="preserve">Nadarian BERIJA</t>
  </si>
  <si>
    <t xml:space="preserve">Martin PENEK</t>
  </si>
  <si>
    <t xml:space="preserve">Andrus VAHER</t>
  </si>
  <si>
    <t xml:space="preserve">Arseni FARFOROVSKI</t>
  </si>
  <si>
    <t xml:space="preserve">Andreas VAHER</t>
  </si>
  <si>
    <t xml:space="preserve">Nikita TEREHOV</t>
  </si>
  <si>
    <t xml:space="preserve">Aleksandr JURKOVSKI</t>
  </si>
  <si>
    <t xml:space="preserve">Kaarel LUSMÄGI</t>
  </si>
  <si>
    <t xml:space="preserve">Egert STARKOPF</t>
  </si>
  <si>
    <t xml:space="preserve">Ilja MOSOLOV</t>
  </si>
  <si>
    <t xml:space="preserve">Daniels KOGANS</t>
  </si>
  <si>
    <t xml:space="preserve">Madis MOOS</t>
  </si>
  <si>
    <t xml:space="preserve">Märt KURVET</t>
  </si>
  <si>
    <t xml:space="preserve">Martin SIIMAN</t>
  </si>
  <si>
    <t xml:space="preserve">Ken TALPAS</t>
  </si>
  <si>
    <t xml:space="preserve">Mihhail JUMANOV</t>
  </si>
  <si>
    <t xml:space="preserve">Lauri SARAP</t>
  </si>
  <si>
    <t xml:space="preserve">Karl Martin PARVEI</t>
  </si>
  <si>
    <t xml:space="preserve">Romet OKAS</t>
  </si>
  <si>
    <t xml:space="preserve">Joosep TAMM</t>
  </si>
  <si>
    <t xml:space="preserve">Christian MITT</t>
  </si>
  <si>
    <t xml:space="preserve">Tüdrukud kuni 9.a.  (2005) - N9</t>
  </si>
  <si>
    <t xml:space="preserve">Jekaterina TIITS</t>
  </si>
  <si>
    <t xml:space="preserve">Isabel KEVADE</t>
  </si>
  <si>
    <t xml:space="preserve">Eiris IKKONEN</t>
  </si>
  <si>
    <t xml:space="preserve">Miia Helen  MERILO</t>
  </si>
  <si>
    <t xml:space="preserve">Annabel SÖÖT</t>
  </si>
  <si>
    <t xml:space="preserve">Poisid kuni 9.a.  (2005) - M9</t>
  </si>
  <si>
    <t xml:space="preserve">Mihhail BLOHHIN</t>
  </si>
  <si>
    <t xml:space="preserve">Seva DOROFEJEV</t>
  </si>
  <si>
    <t xml:space="preserve">Markkos PUKK</t>
  </si>
  <si>
    <t xml:space="preserve">Joosep TALVISTE</t>
  </si>
  <si>
    <t xml:space="preserve">Ivan ZADÕR</t>
  </si>
  <si>
    <t xml:space="preserve">Andrei MALTIZOV</t>
  </si>
  <si>
    <t xml:space="preserve">Fedor DENISOV</t>
  </si>
  <si>
    <t xml:space="preserve">Dominik KLEZOVITŠ</t>
  </si>
  <si>
    <t xml:space="preserve">Kuldar SOONETS</t>
  </si>
  <si>
    <t xml:space="preserve">Martti VAHEMA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[$-409]d\-mmm"/>
    <numFmt numFmtId="170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  <charset val="186"/>
    </font>
    <font>
      <sz val="8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6"/>
      <name val="Verdana"/>
      <family val="2"/>
    </font>
    <font>
      <b val="true"/>
      <sz val="8"/>
      <name val="Verdana"/>
      <family val="2"/>
    </font>
    <font>
      <sz val="10"/>
      <name val="Times New Roman"/>
      <family val="1"/>
      <charset val="186"/>
    </font>
    <font>
      <sz val="7.5"/>
      <name val="Verdana"/>
      <family val="2"/>
    </font>
    <font>
      <sz val="5"/>
      <name val="Verdana"/>
      <family val="2"/>
      <charset val="186"/>
    </font>
    <font>
      <sz val="8"/>
      <name val="Verdana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9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  <cellStyle name="Normal_RegLGP10et7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9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2" width="5.85"/>
    <col collapsed="false" customWidth="true" hidden="false" outlineLevel="0" max="4" min="4" style="1" width="6.28"/>
    <col collapsed="false" customWidth="true" hidden="false" outlineLevel="0" max="5" min="5" style="1" width="18.14"/>
    <col collapsed="false" customWidth="true" hidden="false" outlineLevel="0" max="19" min="6" style="1" width="4.56"/>
    <col collapsed="false" customWidth="true" hidden="false" outlineLevel="0" max="20" min="20" style="1" width="7.99"/>
    <col collapsed="false" customWidth="true" hidden="false" outlineLevel="0" max="21" min="21" style="2" width="6.85"/>
    <col collapsed="false" customWidth="true" hidden="false" outlineLevel="0" max="32" min="22" style="1" width="11.56"/>
    <col collapsed="false" customWidth="true" hidden="false" outlineLevel="0" max="149" min="33" style="1" width="9.28"/>
    <col collapsed="false" customWidth="false" hidden="false" outlineLevel="0" max="257" min="15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Y1" s="5"/>
      <c r="Z1" s="6"/>
      <c r="AA1" s="5"/>
      <c r="AB1" s="5"/>
      <c r="AC1" s="5"/>
      <c r="AD1" s="5"/>
      <c r="AE1" s="6"/>
      <c r="AF1" s="5"/>
      <c r="AG1" s="5"/>
      <c r="AH1" s="5"/>
      <c r="AI1" s="5"/>
      <c r="AJ1" s="5"/>
      <c r="AK1" s="7"/>
      <c r="AL1" s="8"/>
      <c r="AM1" s="6"/>
      <c r="AN1" s="5"/>
      <c r="AO1" s="5"/>
      <c r="AP1" s="5"/>
      <c r="AQ1" s="5"/>
      <c r="AR1" s="5"/>
      <c r="AS1" s="7"/>
      <c r="AT1" s="5"/>
      <c r="AU1" s="6"/>
      <c r="AV1" s="5"/>
      <c r="AW1" s="5"/>
      <c r="AX1" s="5"/>
      <c r="AY1" s="5"/>
      <c r="AZ1" s="5"/>
      <c r="BA1" s="7"/>
      <c r="BB1" s="5"/>
      <c r="BC1" s="6"/>
      <c r="BD1" s="5"/>
      <c r="BE1" s="5"/>
      <c r="BF1" s="5"/>
      <c r="BG1" s="5"/>
      <c r="BH1" s="5"/>
      <c r="BI1" s="7"/>
      <c r="BJ1" s="5"/>
      <c r="BK1" s="6"/>
      <c r="BL1" s="5"/>
      <c r="BM1" s="5"/>
      <c r="BN1" s="5"/>
      <c r="BO1" s="5"/>
      <c r="BP1" s="5"/>
      <c r="BQ1" s="7"/>
      <c r="BR1" s="5"/>
      <c r="BS1" s="6"/>
      <c r="BT1" s="5"/>
      <c r="BU1" s="5"/>
      <c r="BV1" s="5"/>
      <c r="BW1" s="5"/>
      <c r="BX1" s="5"/>
      <c r="BY1" s="7"/>
      <c r="BZ1" s="5"/>
      <c r="CA1" s="6"/>
      <c r="CB1" s="5"/>
      <c r="CC1" s="5"/>
      <c r="CD1" s="5"/>
      <c r="CE1" s="5"/>
      <c r="CF1" s="5"/>
      <c r="CG1" s="7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4"/>
      <c r="X2" s="5"/>
      <c r="Y2" s="10"/>
      <c r="Z2" s="5"/>
      <c r="AA2" s="5"/>
      <c r="AB2" s="11"/>
      <c r="AC2" s="5"/>
      <c r="AD2" s="10"/>
      <c r="AE2" s="5"/>
      <c r="AF2" s="5"/>
      <c r="AG2" s="11"/>
      <c r="AH2" s="5"/>
      <c r="AI2" s="5"/>
      <c r="AJ2" s="5"/>
      <c r="AK2" s="12"/>
      <c r="AL2" s="10"/>
      <c r="AM2" s="5"/>
      <c r="AN2" s="5"/>
      <c r="AO2" s="11"/>
      <c r="AP2" s="5"/>
      <c r="AQ2" s="5"/>
      <c r="AR2" s="5"/>
      <c r="AS2" s="5"/>
      <c r="AT2" s="10"/>
      <c r="AU2" s="5"/>
      <c r="AV2" s="5"/>
      <c r="AW2" s="11"/>
      <c r="AX2" s="5"/>
      <c r="AY2" s="5"/>
      <c r="AZ2" s="5"/>
      <c r="BA2" s="5"/>
      <c r="BB2" s="10"/>
      <c r="BC2" s="5"/>
      <c r="BD2" s="5"/>
      <c r="BE2" s="11"/>
      <c r="BF2" s="5"/>
      <c r="BG2" s="5"/>
      <c r="BH2" s="5"/>
      <c r="BI2" s="5"/>
      <c r="BJ2" s="10"/>
      <c r="BK2" s="5"/>
      <c r="BL2" s="5"/>
      <c r="BM2" s="11"/>
      <c r="BN2" s="5"/>
      <c r="BO2" s="5"/>
      <c r="BP2" s="5"/>
      <c r="BQ2" s="5"/>
      <c r="BR2" s="10"/>
      <c r="BS2" s="5"/>
      <c r="BT2" s="5"/>
      <c r="BU2" s="11"/>
      <c r="BV2" s="5"/>
      <c r="BW2" s="5"/>
      <c r="BX2" s="5"/>
      <c r="BY2" s="5"/>
      <c r="BZ2" s="10"/>
      <c r="CA2" s="5"/>
      <c r="CB2" s="5"/>
      <c r="CC2" s="11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X3" s="5"/>
      <c r="Y3" s="5"/>
      <c r="Z3" s="5"/>
      <c r="AA3" s="5"/>
      <c r="AB3" s="5"/>
      <c r="AC3" s="5"/>
      <c r="AD3" s="5"/>
      <c r="AE3" s="5"/>
      <c r="AF3" s="5"/>
      <c r="AG3" s="5"/>
      <c r="AH3" s="15"/>
      <c r="AI3" s="15"/>
      <c r="AJ3" s="12"/>
      <c r="AK3" s="12"/>
      <c r="AL3" s="5"/>
      <c r="AM3" s="5"/>
      <c r="AN3" s="5"/>
      <c r="AO3" s="5"/>
      <c r="AP3" s="15"/>
      <c r="AQ3" s="15"/>
      <c r="AR3" s="12"/>
      <c r="AS3" s="5"/>
      <c r="AT3" s="5"/>
      <c r="AU3" s="5"/>
      <c r="AV3" s="5"/>
      <c r="AW3" s="5"/>
      <c r="AX3" s="15"/>
      <c r="AY3" s="15"/>
      <c r="AZ3" s="12"/>
      <c r="BA3" s="5"/>
      <c r="BB3" s="5"/>
      <c r="BC3" s="5"/>
      <c r="BD3" s="5"/>
      <c r="BE3" s="5"/>
      <c r="BF3" s="15"/>
      <c r="BG3" s="15"/>
      <c r="BH3" s="12"/>
      <c r="BI3" s="5"/>
      <c r="BJ3" s="5"/>
      <c r="BK3" s="5"/>
      <c r="BL3" s="5"/>
      <c r="BM3" s="5"/>
      <c r="BN3" s="15"/>
      <c r="BO3" s="15"/>
      <c r="BP3" s="12"/>
      <c r="BQ3" s="5"/>
      <c r="BR3" s="5"/>
      <c r="BS3" s="5"/>
      <c r="BT3" s="5"/>
      <c r="BU3" s="5"/>
      <c r="BV3" s="15"/>
      <c r="BW3" s="15"/>
      <c r="BX3" s="12"/>
      <c r="BY3" s="5"/>
      <c r="BZ3" s="5"/>
      <c r="CA3" s="5"/>
      <c r="CB3" s="5"/>
      <c r="CC3" s="5"/>
      <c r="CD3" s="15"/>
      <c r="CE3" s="15"/>
      <c r="CF3" s="12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</row>
    <row r="4" customFormat="false" ht="13.5" hidden="false" customHeight="false" outlineLevel="0" collapsed="false">
      <c r="A4" s="16"/>
      <c r="B4" s="16"/>
      <c r="C4" s="17"/>
      <c r="D4" s="16"/>
      <c r="E4" s="18"/>
      <c r="F4" s="19" t="n">
        <v>41531</v>
      </c>
      <c r="G4" s="19"/>
      <c r="H4" s="19" t="n">
        <v>41552</v>
      </c>
      <c r="I4" s="19"/>
      <c r="J4" s="19" t="n">
        <v>41595</v>
      </c>
      <c r="K4" s="19"/>
      <c r="L4" s="19" t="n">
        <v>41630</v>
      </c>
      <c r="M4" s="19"/>
      <c r="N4" s="19" t="n">
        <v>41643</v>
      </c>
      <c r="O4" s="19"/>
      <c r="P4" s="19" t="n">
        <v>41735</v>
      </c>
      <c r="Q4" s="19"/>
      <c r="R4" s="19" t="n">
        <v>41777</v>
      </c>
      <c r="S4" s="19"/>
      <c r="T4" s="20" t="s">
        <v>2</v>
      </c>
      <c r="U4" s="20"/>
      <c r="W4" s="21"/>
      <c r="X4" s="22"/>
      <c r="Y4" s="23"/>
      <c r="Z4" s="22"/>
      <c r="AA4" s="22"/>
      <c r="AB4" s="22"/>
      <c r="AC4" s="24"/>
      <c r="AD4" s="23"/>
      <c r="AE4" s="22"/>
      <c r="AF4" s="22"/>
      <c r="AG4" s="22"/>
      <c r="AH4" s="24"/>
      <c r="AI4" s="24"/>
      <c r="AJ4" s="12"/>
      <c r="AK4" s="22"/>
      <c r="AL4" s="23"/>
      <c r="AM4" s="22"/>
      <c r="AN4" s="22"/>
      <c r="AO4" s="22"/>
      <c r="AP4" s="24"/>
      <c r="AQ4" s="24"/>
      <c r="AR4" s="5"/>
      <c r="AS4" s="22"/>
      <c r="AT4" s="23"/>
      <c r="AU4" s="22"/>
      <c r="AV4" s="22"/>
      <c r="AW4" s="22"/>
      <c r="AX4" s="24"/>
      <c r="AY4" s="24"/>
      <c r="AZ4" s="5"/>
      <c r="BA4" s="22"/>
      <c r="BB4" s="23"/>
      <c r="BC4" s="22"/>
      <c r="BD4" s="22"/>
      <c r="BE4" s="22"/>
      <c r="BF4" s="24"/>
      <c r="BG4" s="24"/>
      <c r="BH4" s="5"/>
      <c r="BI4" s="22"/>
      <c r="BJ4" s="23"/>
      <c r="BK4" s="22"/>
      <c r="BL4" s="22"/>
      <c r="BM4" s="22"/>
      <c r="BN4" s="24"/>
      <c r="BO4" s="24"/>
      <c r="BP4" s="5"/>
      <c r="BQ4" s="22"/>
      <c r="BR4" s="23"/>
      <c r="BS4" s="22"/>
      <c r="BT4" s="22"/>
      <c r="BU4" s="22"/>
      <c r="BV4" s="24"/>
      <c r="BW4" s="24"/>
      <c r="BX4" s="5"/>
      <c r="BY4" s="22"/>
      <c r="BZ4" s="23"/>
      <c r="CA4" s="22"/>
      <c r="CB4" s="22"/>
      <c r="CC4" s="22"/>
      <c r="CD4" s="24"/>
      <c r="CE4" s="24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</row>
    <row r="5" customFormat="false" ht="13.5" hidden="false" customHeight="false" outlineLevel="0" collapsed="false">
      <c r="A5" s="25" t="s">
        <v>3</v>
      </c>
      <c r="B5" s="26" t="s">
        <v>4</v>
      </c>
      <c r="C5" s="27" t="s">
        <v>5</v>
      </c>
      <c r="D5" s="25" t="s">
        <v>6</v>
      </c>
      <c r="E5" s="28" t="s">
        <v>7</v>
      </c>
      <c r="F5" s="29" t="s">
        <v>8</v>
      </c>
      <c r="G5" s="29"/>
      <c r="H5" s="29" t="s">
        <v>9</v>
      </c>
      <c r="I5" s="29"/>
      <c r="J5" s="29" t="s">
        <v>10</v>
      </c>
      <c r="K5" s="29"/>
      <c r="L5" s="29" t="s">
        <v>11</v>
      </c>
      <c r="M5" s="29"/>
      <c r="N5" s="29" t="s">
        <v>12</v>
      </c>
      <c r="O5" s="29"/>
      <c r="P5" s="29" t="s">
        <v>13</v>
      </c>
      <c r="Q5" s="29"/>
      <c r="R5" s="29" t="s">
        <v>14</v>
      </c>
      <c r="S5" s="29"/>
      <c r="T5" s="30" t="s">
        <v>15</v>
      </c>
      <c r="U5" s="30"/>
      <c r="W5" s="21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12"/>
      <c r="AK5" s="22"/>
      <c r="AL5" s="22"/>
      <c r="AM5" s="22"/>
      <c r="AN5" s="22"/>
      <c r="AO5" s="22"/>
      <c r="AP5" s="22"/>
      <c r="AQ5" s="22"/>
      <c r="AR5" s="5"/>
      <c r="AS5" s="22"/>
      <c r="AT5" s="22"/>
      <c r="AU5" s="22"/>
      <c r="AV5" s="22"/>
      <c r="AW5" s="22"/>
      <c r="AX5" s="22"/>
      <c r="AY5" s="22"/>
      <c r="AZ5" s="5"/>
      <c r="BA5" s="22"/>
      <c r="BB5" s="22"/>
      <c r="BC5" s="22"/>
      <c r="BD5" s="22"/>
      <c r="BE5" s="22"/>
      <c r="BF5" s="22"/>
      <c r="BG5" s="22"/>
      <c r="BH5" s="5"/>
      <c r="BI5" s="22"/>
      <c r="BJ5" s="22"/>
      <c r="BK5" s="22"/>
      <c r="BL5" s="22"/>
      <c r="BM5" s="22"/>
      <c r="BN5" s="22"/>
      <c r="BO5" s="22"/>
      <c r="BP5" s="5"/>
      <c r="BQ5" s="22"/>
      <c r="BR5" s="22"/>
      <c r="BS5" s="22"/>
      <c r="BT5" s="22"/>
      <c r="BU5" s="22"/>
      <c r="BV5" s="22"/>
      <c r="BW5" s="22"/>
      <c r="BX5" s="5"/>
      <c r="BY5" s="22"/>
      <c r="BZ5" s="22"/>
      <c r="CA5" s="22"/>
      <c r="CB5" s="22"/>
      <c r="CC5" s="22"/>
      <c r="CD5" s="22"/>
      <c r="CE5" s="22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</row>
    <row r="6" customFormat="false" ht="15" hidden="false" customHeight="true" outlineLevel="0" collapsed="false">
      <c r="A6" s="31" t="s">
        <v>16</v>
      </c>
      <c r="B6" s="26"/>
      <c r="C6" s="32" t="s">
        <v>17</v>
      </c>
      <c r="D6" s="31" t="s">
        <v>18</v>
      </c>
      <c r="E6" s="28"/>
      <c r="F6" s="33" t="s">
        <v>19</v>
      </c>
      <c r="G6" s="33" t="s">
        <v>20</v>
      </c>
      <c r="H6" s="33" t="s">
        <v>21</v>
      </c>
      <c r="I6" s="33" t="s">
        <v>20</v>
      </c>
      <c r="J6" s="33" t="s">
        <v>22</v>
      </c>
      <c r="K6" s="33" t="s">
        <v>20</v>
      </c>
      <c r="L6" s="33" t="s">
        <v>23</v>
      </c>
      <c r="M6" s="33" t="s">
        <v>20</v>
      </c>
      <c r="N6" s="33" t="s">
        <v>24</v>
      </c>
      <c r="O6" s="33" t="s">
        <v>20</v>
      </c>
      <c r="P6" s="33" t="s">
        <v>25</v>
      </c>
      <c r="Q6" s="33" t="s">
        <v>20</v>
      </c>
      <c r="R6" s="33" t="s">
        <v>26</v>
      </c>
      <c r="S6" s="33" t="s">
        <v>20</v>
      </c>
      <c r="T6" s="34" t="s">
        <v>20</v>
      </c>
      <c r="U6" s="34" t="s">
        <v>27</v>
      </c>
      <c r="V6" s="35"/>
      <c r="W6" s="36" t="s">
        <v>28</v>
      </c>
      <c r="X6" s="37"/>
      <c r="Y6" s="37"/>
      <c r="Z6" s="38"/>
      <c r="AA6" s="38"/>
      <c r="AB6" s="38"/>
      <c r="AC6" s="38"/>
      <c r="AD6" s="37"/>
      <c r="AE6" s="39"/>
      <c r="AF6" s="40"/>
      <c r="AG6" s="41"/>
      <c r="AH6" s="41"/>
      <c r="AI6" s="42"/>
      <c r="AJ6" s="42"/>
      <c r="AK6" s="43"/>
      <c r="AL6" s="40"/>
      <c r="AM6" s="40"/>
      <c r="AN6" s="40"/>
      <c r="AO6" s="41"/>
      <c r="AP6" s="41"/>
      <c r="AQ6" s="42"/>
      <c r="AR6" s="40"/>
      <c r="AS6" s="43"/>
      <c r="AT6" s="40"/>
      <c r="AU6" s="40"/>
      <c r="AV6" s="40"/>
      <c r="AW6" s="41"/>
      <c r="AX6" s="41"/>
      <c r="AY6" s="42"/>
      <c r="AZ6" s="5"/>
      <c r="BA6" s="44"/>
      <c r="BB6" s="5"/>
      <c r="BC6" s="5"/>
      <c r="BD6" s="5"/>
      <c r="BE6" s="15"/>
      <c r="BF6" s="15"/>
      <c r="BG6" s="12"/>
      <c r="BH6" s="5"/>
      <c r="BI6" s="44"/>
      <c r="BJ6" s="5"/>
      <c r="BK6" s="5"/>
      <c r="BL6" s="5"/>
      <c r="BM6" s="15"/>
      <c r="BN6" s="15"/>
      <c r="BO6" s="12"/>
      <c r="BP6" s="5"/>
      <c r="BQ6" s="44"/>
      <c r="BR6" s="5"/>
      <c r="BS6" s="5"/>
      <c r="BT6" s="5"/>
      <c r="BU6" s="15"/>
      <c r="BV6" s="15"/>
      <c r="BW6" s="12"/>
      <c r="BX6" s="5"/>
      <c r="BY6" s="44"/>
      <c r="BZ6" s="5"/>
      <c r="CA6" s="5"/>
      <c r="CB6" s="5"/>
      <c r="CC6" s="15"/>
      <c r="CD6" s="15"/>
      <c r="CE6" s="12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</row>
    <row r="7" customFormat="false" ht="16.5" hidden="false" customHeight="true" outlineLevel="0" collapsed="false">
      <c r="A7" s="45" t="s">
        <v>29</v>
      </c>
      <c r="B7" s="46"/>
      <c r="C7" s="47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8"/>
      <c r="R7" s="46"/>
      <c r="S7" s="46"/>
      <c r="T7" s="48"/>
      <c r="U7" s="49"/>
      <c r="V7" s="50"/>
      <c r="W7" s="51"/>
      <c r="X7" s="52"/>
      <c r="Y7" s="53"/>
      <c r="Z7" s="54"/>
      <c r="AA7" s="55"/>
      <c r="AB7" s="55"/>
      <c r="AC7" s="56"/>
      <c r="AD7" s="40"/>
      <c r="AE7" s="40"/>
      <c r="AF7" s="40"/>
      <c r="AG7" s="40"/>
      <c r="AH7" s="40"/>
      <c r="AI7" s="57"/>
      <c r="AJ7" s="42"/>
      <c r="AK7" s="40"/>
      <c r="AL7" s="40"/>
      <c r="AM7" s="40"/>
      <c r="AN7" s="40"/>
      <c r="AO7" s="40"/>
      <c r="AP7" s="40"/>
      <c r="AQ7" s="57"/>
      <c r="AR7" s="40"/>
      <c r="AS7" s="40"/>
      <c r="AT7" s="40"/>
      <c r="AU7" s="40"/>
      <c r="AV7" s="40"/>
      <c r="AW7" s="40"/>
      <c r="AX7" s="40"/>
      <c r="AY7" s="58"/>
      <c r="AZ7" s="5"/>
      <c r="BA7" s="5"/>
      <c r="BB7" s="59"/>
      <c r="BC7" s="5"/>
      <c r="BD7" s="5"/>
      <c r="BE7" s="5"/>
      <c r="BF7" s="59"/>
      <c r="BG7" s="60"/>
      <c r="BH7" s="5"/>
      <c r="BI7" s="5"/>
      <c r="BJ7" s="5"/>
      <c r="BK7" s="5"/>
      <c r="BL7" s="5"/>
      <c r="BM7" s="5"/>
      <c r="BN7" s="5"/>
      <c r="BO7" s="11"/>
      <c r="BP7" s="5"/>
      <c r="BQ7" s="5"/>
      <c r="BR7" s="59"/>
      <c r="BS7" s="5"/>
      <c r="BT7" s="5"/>
      <c r="BU7" s="5"/>
      <c r="BV7" s="59"/>
      <c r="BW7" s="60"/>
      <c r="BX7" s="5"/>
      <c r="BY7" s="5"/>
      <c r="BZ7" s="59"/>
      <c r="CA7" s="59"/>
      <c r="CB7" s="5"/>
      <c r="CC7" s="5"/>
      <c r="CD7" s="59"/>
      <c r="CE7" s="60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</row>
    <row r="8" customFormat="false" ht="15.75" hidden="false" customHeight="true" outlineLevel="0" collapsed="false">
      <c r="A8" s="61" t="n">
        <v>1</v>
      </c>
      <c r="B8" s="62" t="s">
        <v>30</v>
      </c>
      <c r="C8" s="63" t="n">
        <v>3931</v>
      </c>
      <c r="D8" s="64" t="n">
        <v>2000</v>
      </c>
      <c r="E8" s="65" t="s">
        <v>31</v>
      </c>
      <c r="F8" s="64" t="n">
        <v>1</v>
      </c>
      <c r="G8" s="64" t="n">
        <f aca="false">IF(F8=0,0,IF(F8=1,100,IF(F8=2,80,IF(F8=3,65,IF(F8=4,55,IF(F8=5,50,IF(F8=6,45,IF(F8=7,43,50-F8))))))))</f>
        <v>100</v>
      </c>
      <c r="H8" s="64"/>
      <c r="I8" s="64" t="n">
        <f aca="false">IF(H8=0,0,IF(H8=1,100,IF(H8=2,80,IF(H8=3,65,IF(H8=4,55,IF(H8=5,50,IF(H8=6,45,IF(H8=7,43,50-H8))))))))</f>
        <v>0</v>
      </c>
      <c r="J8" s="64"/>
      <c r="K8" s="64" t="n">
        <f aca="false">IF(J8=0,0,IF(J8=1,100,IF(J8=2,80,IF(J8=3,65,IF(J8=4,55,IF(J8=5,50,IF(J8=6,45,IF(J8=7,43,50-J8))))))))</f>
        <v>0</v>
      </c>
      <c r="L8" s="64"/>
      <c r="M8" s="64" t="n">
        <f aca="false">IF(L8=0,0,IF(L8=1,100,IF(L8=2,80,IF(L8=3,65,IF(L8=4,55,IF(L8=5,50,IF(L8=6,45,IF(L8=7,43,50-L8))))))))</f>
        <v>0</v>
      </c>
      <c r="N8" s="64"/>
      <c r="O8" s="64" t="n">
        <f aca="false">IF(N8=0,0,IF(N8=1,100,IF(N8=2,80,IF(N8=3,65,IF(N8=4,55,IF(N8=5,50,IF(N8=6,45,IF(N8=7,43,50-N8))))))))</f>
        <v>0</v>
      </c>
      <c r="P8" s="64"/>
      <c r="Q8" s="64" t="n">
        <f aca="false">IF(P8=0,0,IF(P8=1,100,IF(P8=2,80,IF(P8=3,65,IF(P8=4,55,IF(P8=5,50,IF(P8=6,45,IF(P8=7,43,50-P8))))))))</f>
        <v>0</v>
      </c>
      <c r="R8" s="64"/>
      <c r="S8" s="64" t="n">
        <f aca="false">IF(R8=0,0,IF(R8=1,100,IF(R8=2,80,IF(R8=3,65,IF(R8=4,55,IF(R8=5,50,IF(R8=6,45,IF(R8=7,43,50-R8))))))))</f>
        <v>0</v>
      </c>
      <c r="T8" s="66" t="n">
        <f aca="false">LARGE(W8:AC8,1)+LARGE(W8:AC8,2)+LARGE(W8:AC8,3)+LARGE(W8:AC8,4)+LARGE(W8:AC8,5)</f>
        <v>100</v>
      </c>
      <c r="U8" s="67" t="n">
        <f aca="false">+A8</f>
        <v>1</v>
      </c>
      <c r="V8" s="50"/>
      <c r="W8" s="68" t="n">
        <f aca="false">G8</f>
        <v>100</v>
      </c>
      <c r="X8" s="68" t="n">
        <f aca="false">I8</f>
        <v>0</v>
      </c>
      <c r="Y8" s="68" t="n">
        <f aca="false">K8</f>
        <v>0</v>
      </c>
      <c r="Z8" s="68" t="n">
        <f aca="false">M8</f>
        <v>0</v>
      </c>
      <c r="AA8" s="68" t="n">
        <f aca="false">O8</f>
        <v>0</v>
      </c>
      <c r="AB8" s="68" t="n">
        <f aca="false">Q8</f>
        <v>0</v>
      </c>
      <c r="AC8" s="68" t="n">
        <f aca="false">S8</f>
        <v>0</v>
      </c>
      <c r="AD8" s="40"/>
      <c r="AE8" s="40"/>
      <c r="AF8" s="40"/>
      <c r="AG8" s="40"/>
      <c r="AH8" s="40"/>
      <c r="AI8" s="57"/>
      <c r="AJ8" s="42"/>
      <c r="AK8" s="40"/>
      <c r="AL8" s="40"/>
      <c r="AM8" s="40"/>
      <c r="AN8" s="40"/>
      <c r="AO8" s="40"/>
      <c r="AP8" s="40"/>
      <c r="AQ8" s="57"/>
      <c r="AR8" s="40"/>
      <c r="AS8" s="40"/>
      <c r="AT8" s="40"/>
      <c r="AU8" s="40"/>
      <c r="AV8" s="40"/>
      <c r="AW8" s="40"/>
      <c r="AX8" s="40"/>
      <c r="AY8" s="57"/>
      <c r="AZ8" s="5"/>
      <c r="BA8" s="5"/>
      <c r="BB8" s="5"/>
      <c r="BC8" s="5"/>
      <c r="BD8" s="5"/>
      <c r="BE8" s="5"/>
      <c r="BF8" s="5"/>
      <c r="BG8" s="11"/>
      <c r="BH8" s="5"/>
      <c r="BI8" s="5"/>
      <c r="BJ8" s="5"/>
      <c r="BK8" s="5"/>
      <c r="BL8" s="5"/>
      <c r="BM8" s="5"/>
      <c r="BN8" s="5"/>
      <c r="BO8" s="11"/>
      <c r="BP8" s="5"/>
      <c r="BQ8" s="5"/>
      <c r="BR8" s="5"/>
      <c r="BS8" s="5"/>
      <c r="BT8" s="5"/>
      <c r="BU8" s="5"/>
      <c r="BV8" s="5"/>
      <c r="BW8" s="11"/>
      <c r="BX8" s="5"/>
      <c r="BY8" s="5"/>
      <c r="BZ8" s="5"/>
      <c r="CA8" s="5"/>
      <c r="CB8" s="5"/>
      <c r="CC8" s="5"/>
      <c r="CD8" s="5"/>
      <c r="CE8" s="11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</row>
    <row r="9" customFormat="false" ht="15.75" hidden="false" customHeight="true" outlineLevel="0" collapsed="false">
      <c r="A9" s="61" t="n">
        <v>2</v>
      </c>
      <c r="B9" s="62" t="s">
        <v>32</v>
      </c>
      <c r="C9" s="63" t="n">
        <v>3083</v>
      </c>
      <c r="D9" s="64" t="n">
        <v>1999</v>
      </c>
      <c r="E9" s="65" t="s">
        <v>33</v>
      </c>
      <c r="F9" s="64" t="n">
        <v>2</v>
      </c>
      <c r="G9" s="64" t="n">
        <f aca="false">IF(F9=0,0,IF(F9=1,100,IF(F9=2,80,IF(F9=3,65,IF(F9=4,55,IF(F9=5,50,IF(F9=6,45,IF(F9=7,43,50-F9))))))))</f>
        <v>80</v>
      </c>
      <c r="H9" s="64"/>
      <c r="I9" s="64" t="n">
        <f aca="false">IF(H9=0,0,IF(H9=1,100,IF(H9=2,80,IF(H9=3,65,IF(H9=4,55,IF(H9=5,50,IF(H9=6,45,IF(H9=7,43,50-H9))))))))</f>
        <v>0</v>
      </c>
      <c r="J9" s="64"/>
      <c r="K9" s="64" t="n">
        <f aca="false">IF(J9=0,0,IF(J9=1,100,IF(J9=2,80,IF(J9=3,65,IF(J9=4,55,IF(J9=5,50,IF(J9=6,45,IF(J9=7,43,50-J9))))))))</f>
        <v>0</v>
      </c>
      <c r="L9" s="64"/>
      <c r="M9" s="64" t="n">
        <f aca="false">IF(L9=0,0,IF(L9=1,100,IF(L9=2,80,IF(L9=3,65,IF(L9=4,55,IF(L9=5,50,IF(L9=6,45,IF(L9=7,43,50-L9))))))))</f>
        <v>0</v>
      </c>
      <c r="N9" s="64"/>
      <c r="O9" s="64" t="n">
        <f aca="false">IF(N9=0,0,IF(N9=1,100,IF(N9=2,80,IF(N9=3,65,IF(N9=4,55,IF(N9=5,50,IF(N9=6,45,IF(N9=7,43,50-N9))))))))</f>
        <v>0</v>
      </c>
      <c r="P9" s="64"/>
      <c r="Q9" s="64" t="n">
        <f aca="false">IF(P9=0,0,IF(P9=1,100,IF(P9=2,80,IF(P9=3,65,IF(P9=4,55,IF(P9=5,50,IF(P9=6,45,IF(P9=7,43,50-P9))))))))</f>
        <v>0</v>
      </c>
      <c r="R9" s="64"/>
      <c r="S9" s="64" t="n">
        <f aca="false">IF(R9=0,0,IF(R9=1,100,IF(R9=2,80,IF(R9=3,65,IF(R9=4,55,IF(R9=5,50,IF(R9=6,45,IF(R9=7,43,50-R9))))))))</f>
        <v>0</v>
      </c>
      <c r="T9" s="66" t="n">
        <f aca="false">LARGE(W9:AC9,1)+LARGE(W9:AC9,2)+LARGE(W9:AC9,3)+LARGE(W9:AC9,4)+LARGE(W9:AC9,5)</f>
        <v>80</v>
      </c>
      <c r="U9" s="67" t="n">
        <f aca="false">+A9</f>
        <v>2</v>
      </c>
      <c r="V9" s="69"/>
      <c r="W9" s="68" t="n">
        <f aca="false">G9</f>
        <v>80</v>
      </c>
      <c r="X9" s="68" t="n">
        <f aca="false">I9</f>
        <v>0</v>
      </c>
      <c r="Y9" s="68" t="n">
        <f aca="false">K9</f>
        <v>0</v>
      </c>
      <c r="Z9" s="68" t="n">
        <f aca="false">M9</f>
        <v>0</v>
      </c>
      <c r="AA9" s="68" t="n">
        <f aca="false">O9</f>
        <v>0</v>
      </c>
      <c r="AB9" s="68" t="n">
        <f aca="false">Q9</f>
        <v>0</v>
      </c>
      <c r="AC9" s="68" t="n">
        <f aca="false">S9</f>
        <v>0</v>
      </c>
      <c r="AD9" s="40"/>
      <c r="AE9" s="40"/>
      <c r="AF9" s="40"/>
      <c r="AG9" s="40"/>
      <c r="AH9" s="40"/>
      <c r="AI9" s="57"/>
      <c r="AJ9" s="42"/>
      <c r="AK9" s="40"/>
      <c r="AL9" s="40"/>
      <c r="AM9" s="40"/>
      <c r="AN9" s="40"/>
      <c r="AO9" s="40"/>
      <c r="AP9" s="40"/>
      <c r="AQ9" s="57"/>
      <c r="AR9" s="40"/>
      <c r="AS9" s="40"/>
      <c r="AT9" s="40"/>
      <c r="AU9" s="40"/>
      <c r="AV9" s="40"/>
      <c r="AW9" s="40"/>
      <c r="AX9" s="40"/>
      <c r="AY9" s="57"/>
      <c r="AZ9" s="5"/>
      <c r="BA9" s="5"/>
      <c r="BB9" s="5"/>
      <c r="BC9" s="5"/>
      <c r="BD9" s="5"/>
      <c r="BE9" s="5"/>
      <c r="BF9" s="5"/>
      <c r="BG9" s="60"/>
      <c r="BH9" s="5"/>
      <c r="BI9" s="5"/>
      <c r="BJ9" s="5"/>
      <c r="BK9" s="5"/>
      <c r="BL9" s="5"/>
      <c r="BM9" s="5"/>
      <c r="BN9" s="5"/>
      <c r="BO9" s="11"/>
      <c r="BP9" s="5"/>
      <c r="BQ9" s="5"/>
      <c r="BR9" s="5"/>
      <c r="BS9" s="5"/>
      <c r="BT9" s="5"/>
      <c r="BU9" s="5"/>
      <c r="BV9" s="5"/>
      <c r="BW9" s="11"/>
      <c r="BX9" s="5"/>
      <c r="BY9" s="5"/>
      <c r="BZ9" s="5"/>
      <c r="CA9" s="5"/>
      <c r="CB9" s="5"/>
      <c r="CC9" s="5"/>
      <c r="CD9" s="5"/>
      <c r="CE9" s="11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</row>
    <row r="10" customFormat="false" ht="15.75" hidden="false" customHeight="true" outlineLevel="0" collapsed="false">
      <c r="A10" s="61" t="n">
        <v>3</v>
      </c>
      <c r="B10" s="62" t="s">
        <v>34</v>
      </c>
      <c r="C10" s="63" t="n">
        <v>5478</v>
      </c>
      <c r="D10" s="64" t="n">
        <v>2000</v>
      </c>
      <c r="E10" s="65" t="s">
        <v>35</v>
      </c>
      <c r="F10" s="64" t="n">
        <v>3</v>
      </c>
      <c r="G10" s="64" t="n">
        <f aca="false">IF(F10=0,0,IF(F10=1,100,IF(F10=2,80,IF(F10=3,65,IF(F10=4,55,IF(F10=5,50,IF(F10=6,45,IF(F10=7,43,50-F10))))))))</f>
        <v>65</v>
      </c>
      <c r="H10" s="64"/>
      <c r="I10" s="64" t="n">
        <f aca="false">IF(H10=0,0,IF(H10=1,100,IF(H10=2,80,IF(H10=3,65,IF(H10=4,55,IF(H10=5,50,IF(H10=6,45,IF(H10=7,43,50-H10))))))))</f>
        <v>0</v>
      </c>
      <c r="J10" s="64"/>
      <c r="K10" s="64" t="n">
        <f aca="false">IF(J10=0,0,IF(J10=1,100,IF(J10=2,80,IF(J10=3,65,IF(J10=4,55,IF(J10=5,50,IF(J10=6,45,IF(J10=7,43,50-J10))))))))</f>
        <v>0</v>
      </c>
      <c r="L10" s="64"/>
      <c r="M10" s="64" t="n">
        <f aca="false">IF(L10=0,0,IF(L10=1,100,IF(L10=2,80,IF(L10=3,65,IF(L10=4,55,IF(L10=5,50,IF(L10=6,45,IF(L10=7,43,50-L10))))))))</f>
        <v>0</v>
      </c>
      <c r="N10" s="64"/>
      <c r="O10" s="64" t="n">
        <f aca="false">IF(N10=0,0,IF(N10=1,100,IF(N10=2,80,IF(N10=3,65,IF(N10=4,55,IF(N10=5,50,IF(N10=6,45,IF(N10=7,43,50-N10))))))))</f>
        <v>0</v>
      </c>
      <c r="P10" s="64"/>
      <c r="Q10" s="64" t="n">
        <f aca="false">IF(P10=0,0,IF(P10=1,100,IF(P10=2,80,IF(P10=3,65,IF(P10=4,55,IF(P10=5,50,IF(P10=6,45,IF(P10=7,43,50-P10))))))))</f>
        <v>0</v>
      </c>
      <c r="R10" s="64"/>
      <c r="S10" s="64" t="n">
        <f aca="false">IF(R10=0,0,IF(R10=1,100,IF(R10=2,80,IF(R10=3,65,IF(R10=4,55,IF(R10=5,50,IF(R10=6,45,IF(R10=7,43,50-R10))))))))</f>
        <v>0</v>
      </c>
      <c r="T10" s="66" t="n">
        <f aca="false">LARGE(W10:AC10,1)+LARGE(W10:AC10,2)+LARGE(W10:AC10,3)+LARGE(W10:AC10,4)+LARGE(W10:AC10,5)</f>
        <v>65</v>
      </c>
      <c r="U10" s="67" t="n">
        <f aca="false">+A10</f>
        <v>3</v>
      </c>
      <c r="V10" s="50"/>
      <c r="W10" s="68" t="n">
        <f aca="false">G10</f>
        <v>65</v>
      </c>
      <c r="X10" s="68" t="n">
        <f aca="false">I10</f>
        <v>0</v>
      </c>
      <c r="Y10" s="68" t="n">
        <f aca="false">K10</f>
        <v>0</v>
      </c>
      <c r="Z10" s="68" t="n">
        <f aca="false">M10</f>
        <v>0</v>
      </c>
      <c r="AA10" s="68" t="n">
        <f aca="false">O10</f>
        <v>0</v>
      </c>
      <c r="AB10" s="68" t="n">
        <f aca="false">Q10</f>
        <v>0</v>
      </c>
      <c r="AC10" s="68" t="n">
        <f aca="false">S10</f>
        <v>0</v>
      </c>
      <c r="AD10" s="40"/>
      <c r="AE10" s="40"/>
      <c r="AF10" s="40"/>
      <c r="AG10" s="40"/>
      <c r="AH10" s="40"/>
      <c r="AI10" s="57"/>
      <c r="AJ10" s="70"/>
      <c r="AK10" s="40"/>
      <c r="AL10" s="40"/>
      <c r="AM10" s="40"/>
      <c r="AN10" s="40"/>
      <c r="AO10" s="40"/>
      <c r="AP10" s="40"/>
      <c r="AQ10" s="57"/>
      <c r="AR10" s="40"/>
      <c r="AS10" s="40"/>
      <c r="AT10" s="40"/>
      <c r="AU10" s="40"/>
      <c r="AV10" s="40"/>
      <c r="AW10" s="40"/>
      <c r="AX10" s="40"/>
      <c r="AY10" s="57"/>
      <c r="AZ10" s="5"/>
      <c r="BA10" s="5"/>
      <c r="BB10" s="5"/>
      <c r="BC10" s="5"/>
      <c r="BD10" s="5"/>
      <c r="BE10" s="5"/>
      <c r="BF10" s="5"/>
      <c r="BG10" s="60"/>
      <c r="BH10" s="5"/>
      <c r="BI10" s="5"/>
      <c r="BJ10" s="5"/>
      <c r="BK10" s="5"/>
      <c r="BL10" s="5"/>
      <c r="BM10" s="5"/>
      <c r="BN10" s="59"/>
      <c r="BO10" s="11"/>
      <c r="BP10" s="5"/>
      <c r="BQ10" s="5"/>
      <c r="BR10" s="5"/>
      <c r="BS10" s="5"/>
      <c r="BT10" s="5"/>
      <c r="BU10" s="5"/>
      <c r="BV10" s="5"/>
      <c r="BW10" s="11"/>
      <c r="BX10" s="5"/>
      <c r="BY10" s="5"/>
      <c r="BZ10" s="5"/>
      <c r="CA10" s="5"/>
      <c r="CB10" s="5"/>
      <c r="CC10" s="5"/>
      <c r="CD10" s="5"/>
      <c r="CE10" s="11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</row>
    <row r="11" customFormat="false" ht="15.75" hidden="false" customHeight="true" outlineLevel="0" collapsed="false">
      <c r="A11" s="61" t="n">
        <v>4</v>
      </c>
      <c r="B11" s="62" t="s">
        <v>36</v>
      </c>
      <c r="C11" s="63" t="n">
        <v>3219</v>
      </c>
      <c r="D11" s="64" t="n">
        <v>2000</v>
      </c>
      <c r="E11" s="65" t="s">
        <v>37</v>
      </c>
      <c r="F11" s="64" t="n">
        <v>4</v>
      </c>
      <c r="G11" s="64" t="n">
        <f aca="false">IF(F11=0,0,IF(F11=1,100,IF(F11=2,80,IF(F11=3,65,IF(F11=4,55,IF(F11=5,50,IF(F11=6,45,IF(F11=7,43,50-F11))))))))</f>
        <v>55</v>
      </c>
      <c r="H11" s="64"/>
      <c r="I11" s="64" t="n">
        <f aca="false">IF(H11=0,0,IF(H11=1,100,IF(H11=2,80,IF(H11=3,65,IF(H11=4,55,IF(H11=5,50,IF(H11=6,45,IF(H11=7,43,50-H11))))))))</f>
        <v>0</v>
      </c>
      <c r="J11" s="64"/>
      <c r="K11" s="64" t="n">
        <f aca="false">IF(J11=0,0,IF(J11=1,100,IF(J11=2,80,IF(J11=3,65,IF(J11=4,55,IF(J11=5,50,IF(J11=6,45,IF(J11=7,43,50-J11))))))))</f>
        <v>0</v>
      </c>
      <c r="L11" s="64"/>
      <c r="M11" s="64" t="n">
        <f aca="false">IF(L11=0,0,IF(L11=1,100,IF(L11=2,80,IF(L11=3,65,IF(L11=4,55,IF(L11=5,50,IF(L11=6,45,IF(L11=7,43,50-L11))))))))</f>
        <v>0</v>
      </c>
      <c r="N11" s="64"/>
      <c r="O11" s="64" t="n">
        <f aca="false">IF(N11=0,0,IF(N11=1,100,IF(N11=2,80,IF(N11=3,65,IF(N11=4,55,IF(N11=5,50,IF(N11=6,45,IF(N11=7,43,50-N11))))))))</f>
        <v>0</v>
      </c>
      <c r="P11" s="64"/>
      <c r="Q11" s="64" t="n">
        <f aca="false">IF(P11=0,0,IF(P11=1,100,IF(P11=2,80,IF(P11=3,65,IF(P11=4,55,IF(P11=5,50,IF(P11=6,45,IF(P11=7,43,50-P11))))))))</f>
        <v>0</v>
      </c>
      <c r="R11" s="64"/>
      <c r="S11" s="64" t="n">
        <f aca="false">IF(R11=0,0,IF(R11=1,100,IF(R11=2,80,IF(R11=3,65,IF(R11=4,55,IF(R11=5,50,IF(R11=6,45,IF(R11=7,43,50-R11))))))))</f>
        <v>0</v>
      </c>
      <c r="T11" s="66" t="n">
        <f aca="false">LARGE(W11:AC11,1)+LARGE(W11:AC11,2)+LARGE(W11:AC11,3)+LARGE(W11:AC11,4)+LARGE(W11:AC11,5)</f>
        <v>55</v>
      </c>
      <c r="U11" s="67" t="n">
        <f aca="false">+A11</f>
        <v>4</v>
      </c>
      <c r="V11" s="50"/>
      <c r="W11" s="68" t="n">
        <f aca="false">G11</f>
        <v>55</v>
      </c>
      <c r="X11" s="68" t="n">
        <f aca="false">I11</f>
        <v>0</v>
      </c>
      <c r="Y11" s="68" t="n">
        <f aca="false">K11</f>
        <v>0</v>
      </c>
      <c r="Z11" s="68" t="n">
        <f aca="false">M11</f>
        <v>0</v>
      </c>
      <c r="AA11" s="68" t="n">
        <f aca="false">O11</f>
        <v>0</v>
      </c>
      <c r="AB11" s="68" t="n">
        <f aca="false">Q11</f>
        <v>0</v>
      </c>
      <c r="AC11" s="68" t="n">
        <f aca="false">S11</f>
        <v>0</v>
      </c>
      <c r="AD11" s="40"/>
      <c r="AE11" s="40"/>
      <c r="AF11" s="40"/>
      <c r="AG11" s="40"/>
      <c r="AH11" s="40"/>
      <c r="AI11" s="57"/>
      <c r="AJ11" s="42"/>
      <c r="AK11" s="40"/>
      <c r="AL11" s="40"/>
      <c r="AM11" s="40"/>
      <c r="AN11" s="40"/>
      <c r="AO11" s="40"/>
      <c r="AP11" s="40"/>
      <c r="AQ11" s="57"/>
      <c r="AR11" s="40"/>
      <c r="AS11" s="40"/>
      <c r="AT11" s="40"/>
      <c r="AU11" s="40"/>
      <c r="AV11" s="40"/>
      <c r="AW11" s="40"/>
      <c r="AX11" s="40"/>
      <c r="AY11" s="57"/>
      <c r="AZ11" s="5"/>
      <c r="BA11" s="5"/>
      <c r="BB11" s="5"/>
      <c r="BC11" s="5"/>
      <c r="BD11" s="5"/>
      <c r="BE11" s="5"/>
      <c r="BF11" s="59"/>
      <c r="BG11" s="60"/>
      <c r="BH11" s="5"/>
      <c r="BI11" s="5"/>
      <c r="BJ11" s="5"/>
      <c r="BK11" s="5"/>
      <c r="BL11" s="5"/>
      <c r="BM11" s="5"/>
      <c r="BN11" s="5"/>
      <c r="BO11" s="11"/>
      <c r="BP11" s="5"/>
      <c r="BQ11" s="5"/>
      <c r="BR11" s="5"/>
      <c r="BS11" s="5"/>
      <c r="BT11" s="5"/>
      <c r="BU11" s="5"/>
      <c r="BV11" s="5"/>
      <c r="BW11" s="11"/>
      <c r="BX11" s="5"/>
      <c r="BY11" s="5"/>
      <c r="BZ11" s="5"/>
      <c r="CA11" s="5"/>
      <c r="CB11" s="5"/>
      <c r="CC11" s="5"/>
      <c r="CD11" s="5"/>
      <c r="CE11" s="11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</row>
    <row r="12" customFormat="false" ht="15.75" hidden="false" customHeight="true" outlineLevel="0" collapsed="false">
      <c r="A12" s="61" t="n">
        <v>5</v>
      </c>
      <c r="B12" s="62" t="s">
        <v>38</v>
      </c>
      <c r="C12" s="63" t="n">
        <v>3403</v>
      </c>
      <c r="D12" s="64" t="n">
        <v>1999</v>
      </c>
      <c r="E12" s="65" t="s">
        <v>31</v>
      </c>
      <c r="F12" s="64" t="n">
        <v>5</v>
      </c>
      <c r="G12" s="64" t="n">
        <f aca="false">IF(F12=0,0,IF(F12=1,100,IF(F12=2,80,IF(F12=3,65,IF(F12=4,55,IF(F12=5,50,IF(F12=6,45,IF(F12=7,43,50-F12))))))))</f>
        <v>50</v>
      </c>
      <c r="H12" s="64"/>
      <c r="I12" s="64" t="n">
        <f aca="false">IF(H12=0,0,IF(H12=1,100,IF(H12=2,80,IF(H12=3,65,IF(H12=4,55,IF(H12=5,50,IF(H12=6,45,IF(H12=7,43,50-H12))))))))</f>
        <v>0</v>
      </c>
      <c r="J12" s="64"/>
      <c r="K12" s="64" t="n">
        <f aca="false">IF(J12=0,0,IF(J12=1,100,IF(J12=2,80,IF(J12=3,65,IF(J12=4,55,IF(J12=5,50,IF(J12=6,45,IF(J12=7,43,50-J12))))))))</f>
        <v>0</v>
      </c>
      <c r="L12" s="64"/>
      <c r="M12" s="64" t="n">
        <f aca="false">IF(L12=0,0,IF(L12=1,100,IF(L12=2,80,IF(L12=3,65,IF(L12=4,55,IF(L12=5,50,IF(L12=6,45,IF(L12=7,43,50-L12))))))))</f>
        <v>0</v>
      </c>
      <c r="N12" s="64"/>
      <c r="O12" s="64" t="n">
        <f aca="false">IF(N12=0,0,IF(N12=1,100,IF(N12=2,80,IF(N12=3,65,IF(N12=4,55,IF(N12=5,50,IF(N12=6,45,IF(N12=7,43,50-N12))))))))</f>
        <v>0</v>
      </c>
      <c r="P12" s="64"/>
      <c r="Q12" s="64" t="n">
        <f aca="false">IF(P12=0,0,IF(P12=1,100,IF(P12=2,80,IF(P12=3,65,IF(P12=4,55,IF(P12=5,50,IF(P12=6,45,IF(P12=7,43,50-P12))))))))</f>
        <v>0</v>
      </c>
      <c r="R12" s="64"/>
      <c r="S12" s="64" t="n">
        <f aca="false">IF(R12=0,0,IF(R12=1,100,IF(R12=2,80,IF(R12=3,65,IF(R12=4,55,IF(R12=5,50,IF(R12=6,45,IF(R12=7,43,50-R12))))))))</f>
        <v>0</v>
      </c>
      <c r="T12" s="66" t="n">
        <f aca="false">LARGE(W12:AC12,1)+LARGE(W12:AC12,2)+LARGE(W12:AC12,3)+LARGE(W12:AC12,4)+LARGE(W12:AC12,5)</f>
        <v>50</v>
      </c>
      <c r="U12" s="67" t="n">
        <f aca="false">+A12</f>
        <v>5</v>
      </c>
      <c r="V12" s="50"/>
      <c r="W12" s="68" t="n">
        <f aca="false">G12</f>
        <v>50</v>
      </c>
      <c r="X12" s="68" t="n">
        <f aca="false">I12</f>
        <v>0</v>
      </c>
      <c r="Y12" s="68" t="n">
        <f aca="false">K12</f>
        <v>0</v>
      </c>
      <c r="Z12" s="68" t="n">
        <f aca="false">M12</f>
        <v>0</v>
      </c>
      <c r="AA12" s="68" t="n">
        <f aca="false">O12</f>
        <v>0</v>
      </c>
      <c r="AB12" s="68" t="n">
        <f aca="false">Q12</f>
        <v>0</v>
      </c>
      <c r="AC12" s="68" t="n">
        <f aca="false">S12</f>
        <v>0</v>
      </c>
      <c r="AD12" s="40"/>
      <c r="AE12" s="40"/>
      <c r="AF12" s="40"/>
      <c r="AG12" s="40"/>
      <c r="AH12" s="40"/>
      <c r="AI12" s="57"/>
      <c r="AJ12" s="42"/>
      <c r="AK12" s="71"/>
      <c r="AL12" s="72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57"/>
      <c r="AZ12" s="5"/>
      <c r="BA12" s="5"/>
      <c r="BB12" s="5"/>
      <c r="BC12" s="5"/>
      <c r="BD12" s="5"/>
      <c r="BE12" s="5"/>
      <c r="BF12" s="5"/>
      <c r="BG12" s="11"/>
      <c r="BH12" s="5"/>
      <c r="BI12" s="5"/>
      <c r="BJ12" s="5"/>
      <c r="BK12" s="5"/>
      <c r="BL12" s="5"/>
      <c r="BM12" s="5"/>
      <c r="BN12" s="5"/>
      <c r="BO12" s="11"/>
      <c r="BP12" s="5"/>
      <c r="BQ12" s="5"/>
      <c r="BR12" s="5"/>
      <c r="BS12" s="5"/>
      <c r="BT12" s="5"/>
      <c r="BU12" s="5"/>
      <c r="BV12" s="5"/>
      <c r="BW12" s="60"/>
      <c r="BX12" s="5"/>
      <c r="BY12" s="5"/>
      <c r="BZ12" s="5"/>
      <c r="CA12" s="5"/>
      <c r="CB12" s="5"/>
      <c r="CC12" s="5"/>
      <c r="CD12" s="5"/>
      <c r="CE12" s="60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</row>
    <row r="13" customFormat="false" ht="15.75" hidden="false" customHeight="true" outlineLevel="0" collapsed="false">
      <c r="A13" s="61" t="n">
        <v>6</v>
      </c>
      <c r="B13" s="62" t="s">
        <v>39</v>
      </c>
      <c r="C13" s="63" t="n">
        <v>3084</v>
      </c>
      <c r="D13" s="64" t="n">
        <v>1999</v>
      </c>
      <c r="E13" s="65" t="s">
        <v>37</v>
      </c>
      <c r="F13" s="64" t="n">
        <v>6</v>
      </c>
      <c r="G13" s="64" t="n">
        <f aca="false">IF(F13=0,0,IF(F13=1,100,IF(F13=2,80,IF(F13=3,65,IF(F13=4,55,IF(F13=5,50,IF(F13=6,45,IF(F13=7,43,50-F13))))))))</f>
        <v>45</v>
      </c>
      <c r="H13" s="64"/>
      <c r="I13" s="64" t="n">
        <f aca="false">IF(H13=0,0,IF(H13=1,100,IF(H13=2,80,IF(H13=3,65,IF(H13=4,55,IF(H13=5,50,IF(H13=6,45,IF(H13=7,43,50-H13))))))))</f>
        <v>0</v>
      </c>
      <c r="J13" s="64"/>
      <c r="K13" s="64" t="n">
        <f aca="false">IF(J13=0,0,IF(J13=1,100,IF(J13=2,80,IF(J13=3,65,IF(J13=4,55,IF(J13=5,50,IF(J13=6,45,IF(J13=7,43,50-J13))))))))</f>
        <v>0</v>
      </c>
      <c r="L13" s="64"/>
      <c r="M13" s="64" t="n">
        <f aca="false">IF(L13=0,0,IF(L13=1,100,IF(L13=2,80,IF(L13=3,65,IF(L13=4,55,IF(L13=5,50,IF(L13=6,45,IF(L13=7,43,50-L13))))))))</f>
        <v>0</v>
      </c>
      <c r="N13" s="64"/>
      <c r="O13" s="64" t="n">
        <f aca="false">IF(N13=0,0,IF(N13=1,100,IF(N13=2,80,IF(N13=3,65,IF(N13=4,55,IF(N13=5,50,IF(N13=6,45,IF(N13=7,43,50-N13))))))))</f>
        <v>0</v>
      </c>
      <c r="P13" s="64"/>
      <c r="Q13" s="64" t="n">
        <f aca="false">IF(P13=0,0,IF(P13=1,100,IF(P13=2,80,IF(P13=3,65,IF(P13=4,55,IF(P13=5,50,IF(P13=6,45,IF(P13=7,43,50-P13))))))))</f>
        <v>0</v>
      </c>
      <c r="R13" s="64"/>
      <c r="S13" s="64" t="n">
        <f aca="false">IF(R13=0,0,IF(R13=1,100,IF(R13=2,80,IF(R13=3,65,IF(R13=4,55,IF(R13=5,50,IF(R13=6,45,IF(R13=7,43,50-R13))))))))</f>
        <v>0</v>
      </c>
      <c r="T13" s="66" t="n">
        <f aca="false">LARGE(W13:AC13,1)+LARGE(W13:AC13,2)+LARGE(W13:AC13,3)+LARGE(W13:AC13,4)+LARGE(W13:AC13,5)</f>
        <v>45</v>
      </c>
      <c r="U13" s="67" t="n">
        <f aca="false">+A13</f>
        <v>6</v>
      </c>
      <c r="V13" s="69"/>
      <c r="W13" s="68" t="n">
        <f aca="false">G13</f>
        <v>45</v>
      </c>
      <c r="X13" s="68" t="n">
        <f aca="false">I13</f>
        <v>0</v>
      </c>
      <c r="Y13" s="68" t="n">
        <f aca="false">K13</f>
        <v>0</v>
      </c>
      <c r="Z13" s="68" t="n">
        <f aca="false">M13</f>
        <v>0</v>
      </c>
      <c r="AA13" s="68" t="n">
        <f aca="false">O13</f>
        <v>0</v>
      </c>
      <c r="AB13" s="68" t="n">
        <f aca="false">Q13</f>
        <v>0</v>
      </c>
      <c r="AC13" s="68" t="n">
        <f aca="false">S13</f>
        <v>0</v>
      </c>
      <c r="AD13" s="40"/>
      <c r="AE13" s="40"/>
      <c r="AF13" s="40"/>
      <c r="AG13" s="40"/>
      <c r="AH13" s="40"/>
      <c r="AI13" s="57"/>
      <c r="AJ13" s="42"/>
      <c r="AK13" s="71"/>
      <c r="AL13" s="72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57"/>
      <c r="AZ13" s="5"/>
      <c r="BA13" s="5"/>
      <c r="BB13" s="5"/>
      <c r="BC13" s="5"/>
      <c r="BD13" s="5"/>
      <c r="BE13" s="5"/>
      <c r="BF13" s="5"/>
      <c r="BG13" s="11"/>
      <c r="BH13" s="5"/>
      <c r="BI13" s="5"/>
      <c r="BJ13" s="5"/>
      <c r="BK13" s="5"/>
      <c r="BL13" s="5"/>
      <c r="BM13" s="5"/>
      <c r="BN13" s="5"/>
      <c r="BO13" s="11"/>
      <c r="BP13" s="5"/>
      <c r="BQ13" s="5"/>
      <c r="BR13" s="5"/>
      <c r="BS13" s="5"/>
      <c r="BT13" s="5"/>
      <c r="BU13" s="5"/>
      <c r="BV13" s="5"/>
      <c r="BW13" s="60"/>
      <c r="BX13" s="5"/>
      <c r="BY13" s="5"/>
      <c r="BZ13" s="5"/>
      <c r="CA13" s="5"/>
      <c r="CB13" s="5"/>
      <c r="CC13" s="5"/>
      <c r="CD13" s="5"/>
      <c r="CE13" s="60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</row>
    <row r="14" customFormat="false" ht="15.75" hidden="false" customHeight="true" outlineLevel="0" collapsed="false">
      <c r="A14" s="61" t="n">
        <v>7</v>
      </c>
      <c r="B14" s="62" t="s">
        <v>40</v>
      </c>
      <c r="C14" s="63"/>
      <c r="D14" s="64" t="n">
        <v>1999</v>
      </c>
      <c r="E14" s="65" t="s">
        <v>35</v>
      </c>
      <c r="F14" s="64" t="n">
        <v>7</v>
      </c>
      <c r="G14" s="64" t="n">
        <f aca="false">IF(F14=0,0,IF(F14=1,100,IF(F14=2,80,IF(F14=3,65,IF(F14=4,55,IF(F14=5,50,IF(F14=6,45,IF(F14=7,43,50-F14))))))))</f>
        <v>43</v>
      </c>
      <c r="H14" s="64"/>
      <c r="I14" s="64" t="n">
        <f aca="false">IF(H14=0,0,IF(H14=1,100,IF(H14=2,80,IF(H14=3,65,IF(H14=4,55,IF(H14=5,50,IF(H14=6,45,IF(H14=7,43,50-H14))))))))</f>
        <v>0</v>
      </c>
      <c r="J14" s="64"/>
      <c r="K14" s="64" t="n">
        <f aca="false">IF(J14=0,0,IF(J14=1,100,IF(J14=2,80,IF(J14=3,65,IF(J14=4,55,IF(J14=5,50,IF(J14=6,45,IF(J14=7,43,50-J14))))))))</f>
        <v>0</v>
      </c>
      <c r="L14" s="64"/>
      <c r="M14" s="64" t="n">
        <f aca="false">IF(L14=0,0,IF(L14=1,100,IF(L14=2,80,IF(L14=3,65,IF(L14=4,55,IF(L14=5,50,IF(L14=6,45,IF(L14=7,43,50-L14))))))))</f>
        <v>0</v>
      </c>
      <c r="N14" s="64"/>
      <c r="O14" s="64" t="n">
        <f aca="false">IF(N14=0,0,IF(N14=1,100,IF(N14=2,80,IF(N14=3,65,IF(N14=4,55,IF(N14=5,50,IF(N14=6,45,IF(N14=7,43,50-N14))))))))</f>
        <v>0</v>
      </c>
      <c r="P14" s="64"/>
      <c r="Q14" s="64" t="n">
        <f aca="false">IF(P14=0,0,IF(P14=1,100,IF(P14=2,80,IF(P14=3,65,IF(P14=4,55,IF(P14=5,50,IF(P14=6,45,IF(P14=7,43,50-P14))))))))</f>
        <v>0</v>
      </c>
      <c r="R14" s="64"/>
      <c r="S14" s="64" t="n">
        <f aca="false">IF(R14=0,0,IF(R14=1,100,IF(R14=2,80,IF(R14=3,65,IF(R14=4,55,IF(R14=5,50,IF(R14=6,45,IF(R14=7,43,50-R14))))))))</f>
        <v>0</v>
      </c>
      <c r="T14" s="66" t="n">
        <f aca="false">LARGE(W14:AC14,1)+LARGE(W14:AC14,2)+LARGE(W14:AC14,3)+LARGE(W14:AC14,4)+LARGE(W14:AC14,5)</f>
        <v>43</v>
      </c>
      <c r="U14" s="67" t="n">
        <f aca="false">+A14</f>
        <v>7</v>
      </c>
      <c r="V14" s="50"/>
      <c r="W14" s="68" t="n">
        <f aca="false">G14</f>
        <v>43</v>
      </c>
      <c r="X14" s="68" t="n">
        <f aca="false">I14</f>
        <v>0</v>
      </c>
      <c r="Y14" s="68" t="n">
        <f aca="false">K14</f>
        <v>0</v>
      </c>
      <c r="Z14" s="68" t="n">
        <f aca="false">M14</f>
        <v>0</v>
      </c>
      <c r="AA14" s="68" t="n">
        <f aca="false">O14</f>
        <v>0</v>
      </c>
      <c r="AB14" s="68" t="n">
        <f aca="false">Q14</f>
        <v>0</v>
      </c>
      <c r="AC14" s="68" t="n">
        <f aca="false">S14</f>
        <v>0</v>
      </c>
      <c r="AD14" s="40"/>
      <c r="AE14" s="40"/>
      <c r="AF14" s="40"/>
      <c r="AG14" s="40"/>
      <c r="AH14" s="40"/>
      <c r="AI14" s="57"/>
      <c r="AJ14" s="42"/>
      <c r="AK14" s="71"/>
      <c r="AL14" s="72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57"/>
      <c r="AZ14" s="5"/>
      <c r="BA14" s="5"/>
      <c r="BB14" s="5"/>
      <c r="BC14" s="5"/>
      <c r="BD14" s="5"/>
      <c r="BE14" s="5"/>
      <c r="BF14" s="5"/>
      <c r="BG14" s="11"/>
      <c r="BH14" s="5"/>
      <c r="BI14" s="5"/>
      <c r="BJ14" s="5"/>
      <c r="BK14" s="5"/>
      <c r="BL14" s="5"/>
      <c r="BM14" s="5"/>
      <c r="BN14" s="5"/>
      <c r="BO14" s="11"/>
      <c r="BP14" s="5"/>
      <c r="BQ14" s="5"/>
      <c r="BR14" s="5"/>
      <c r="BS14" s="5"/>
      <c r="BT14" s="5"/>
      <c r="BU14" s="5"/>
      <c r="BV14" s="5"/>
      <c r="BW14" s="60"/>
      <c r="BX14" s="5"/>
      <c r="BY14" s="5"/>
      <c r="BZ14" s="5"/>
      <c r="CA14" s="5"/>
      <c r="CB14" s="5"/>
      <c r="CC14" s="5"/>
      <c r="CD14" s="5"/>
      <c r="CE14" s="60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</row>
    <row r="15" customFormat="false" ht="15.75" hidden="false" customHeight="true" outlineLevel="0" collapsed="false">
      <c r="A15" s="61" t="n">
        <v>8</v>
      </c>
      <c r="B15" s="62" t="s">
        <v>41</v>
      </c>
      <c r="C15" s="63" t="n">
        <v>3677</v>
      </c>
      <c r="D15" s="64" t="n">
        <v>2000</v>
      </c>
      <c r="E15" s="65" t="s">
        <v>37</v>
      </c>
      <c r="F15" s="64" t="n">
        <v>8</v>
      </c>
      <c r="G15" s="64" t="n">
        <f aca="false">IF(F15=0,0,IF(F15=1,100,IF(F15=2,80,IF(F15=3,65,IF(F15=4,55,IF(F15=5,50,IF(F15=6,45,IF(F15=7,43,50-F15))))))))</f>
        <v>42</v>
      </c>
      <c r="H15" s="64"/>
      <c r="I15" s="64" t="n">
        <f aca="false">IF(H15=0,0,IF(H15=1,100,IF(H15=2,80,IF(H15=3,65,IF(H15=4,55,IF(H15=5,50,IF(H15=6,45,IF(H15=7,43,50-H15))))))))</f>
        <v>0</v>
      </c>
      <c r="J15" s="64"/>
      <c r="K15" s="64" t="n">
        <f aca="false">IF(J15=0,0,IF(J15=1,100,IF(J15=2,80,IF(J15=3,65,IF(J15=4,55,IF(J15=5,50,IF(J15=6,45,IF(J15=7,43,50-J15))))))))</f>
        <v>0</v>
      </c>
      <c r="L15" s="64"/>
      <c r="M15" s="64" t="n">
        <f aca="false">IF(L15=0,0,IF(L15=1,100,IF(L15=2,80,IF(L15=3,65,IF(L15=4,55,IF(L15=5,50,IF(L15=6,45,IF(L15=7,43,50-L15))))))))</f>
        <v>0</v>
      </c>
      <c r="N15" s="64"/>
      <c r="O15" s="64" t="n">
        <f aca="false">IF(N15=0,0,IF(N15=1,100,IF(N15=2,80,IF(N15=3,65,IF(N15=4,55,IF(N15=5,50,IF(N15=6,45,IF(N15=7,43,50-N15))))))))</f>
        <v>0</v>
      </c>
      <c r="P15" s="64"/>
      <c r="Q15" s="64" t="n">
        <f aca="false">IF(P15=0,0,IF(P15=1,100,IF(P15=2,80,IF(P15=3,65,IF(P15=4,55,IF(P15=5,50,IF(P15=6,45,IF(P15=7,43,50-P15))))))))</f>
        <v>0</v>
      </c>
      <c r="R15" s="64"/>
      <c r="S15" s="64" t="n">
        <f aca="false">IF(R15=0,0,IF(R15=1,100,IF(R15=2,80,IF(R15=3,65,IF(R15=4,55,IF(R15=5,50,IF(R15=6,45,IF(R15=7,43,50-R15))))))))</f>
        <v>0</v>
      </c>
      <c r="T15" s="66" t="n">
        <f aca="false">LARGE(W15:AC15,1)+LARGE(W15:AC15,2)+LARGE(W15:AC15,3)+LARGE(W15:AC15,4)+LARGE(W15:AC15,5)</f>
        <v>42</v>
      </c>
      <c r="U15" s="67" t="n">
        <f aca="false">+A15</f>
        <v>8</v>
      </c>
      <c r="V15" s="69"/>
      <c r="W15" s="68" t="n">
        <f aca="false">G15</f>
        <v>42</v>
      </c>
      <c r="X15" s="68" t="n">
        <f aca="false">I15</f>
        <v>0</v>
      </c>
      <c r="Y15" s="68" t="n">
        <f aca="false">K15</f>
        <v>0</v>
      </c>
      <c r="Z15" s="68" t="n">
        <f aca="false">M15</f>
        <v>0</v>
      </c>
      <c r="AA15" s="68" t="n">
        <f aca="false">O15</f>
        <v>0</v>
      </c>
      <c r="AB15" s="68" t="n">
        <f aca="false">Q15</f>
        <v>0</v>
      </c>
      <c r="AC15" s="68" t="n">
        <f aca="false">S15</f>
        <v>0</v>
      </c>
      <c r="AD15" s="40"/>
      <c r="AE15" s="40"/>
      <c r="AF15" s="40"/>
      <c r="AG15" s="40"/>
      <c r="AH15" s="40"/>
      <c r="AI15" s="57"/>
      <c r="AJ15" s="70"/>
      <c r="AK15" s="40"/>
      <c r="AL15" s="40"/>
      <c r="AM15" s="40"/>
      <c r="AN15" s="40"/>
      <c r="AO15" s="40"/>
      <c r="AP15" s="40"/>
      <c r="AQ15" s="57"/>
      <c r="AR15" s="40"/>
      <c r="AS15" s="40"/>
      <c r="AT15" s="40"/>
      <c r="AU15" s="40"/>
      <c r="AV15" s="40"/>
      <c r="AW15" s="40"/>
      <c r="AX15" s="40"/>
      <c r="AY15" s="57"/>
      <c r="AZ15" s="5"/>
      <c r="BA15" s="5"/>
      <c r="BB15" s="5"/>
      <c r="BC15" s="5"/>
      <c r="BD15" s="5"/>
      <c r="BE15" s="5"/>
      <c r="BF15" s="5"/>
      <c r="BG15" s="60"/>
      <c r="BH15" s="5"/>
      <c r="BI15" s="5"/>
      <c r="BJ15" s="5"/>
      <c r="BK15" s="5"/>
      <c r="BL15" s="5"/>
      <c r="BM15" s="5"/>
      <c r="BN15" s="59"/>
      <c r="BO15" s="11"/>
      <c r="BP15" s="5"/>
      <c r="BQ15" s="5"/>
      <c r="BR15" s="5"/>
      <c r="BS15" s="5"/>
      <c r="BT15" s="5"/>
      <c r="BU15" s="5"/>
      <c r="BV15" s="5"/>
      <c r="BW15" s="11"/>
      <c r="BX15" s="5"/>
      <c r="BY15" s="5"/>
      <c r="BZ15" s="5"/>
      <c r="CA15" s="5"/>
      <c r="CB15" s="5"/>
      <c r="CC15" s="5"/>
      <c r="CD15" s="5"/>
      <c r="CE15" s="11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</row>
    <row r="16" customFormat="false" ht="15.75" hidden="false" customHeight="true" outlineLevel="0" collapsed="false">
      <c r="A16" s="61" t="n">
        <v>9</v>
      </c>
      <c r="B16" s="62" t="s">
        <v>42</v>
      </c>
      <c r="C16" s="63" t="n">
        <v>6053</v>
      </c>
      <c r="D16" s="64" t="n">
        <v>2000</v>
      </c>
      <c r="E16" s="65" t="s">
        <v>31</v>
      </c>
      <c r="F16" s="64" t="n">
        <v>9</v>
      </c>
      <c r="G16" s="64" t="n">
        <f aca="false">IF(F16=0,0,IF(F16=1,100,IF(F16=2,80,IF(F16=3,65,IF(F16=4,55,IF(F16=5,50,IF(F16=6,45,IF(F16=7,43,50-F16))))))))</f>
        <v>41</v>
      </c>
      <c r="H16" s="64"/>
      <c r="I16" s="64" t="n">
        <f aca="false">IF(H16=0,0,IF(H16=1,100,IF(H16=2,80,IF(H16=3,65,IF(H16=4,55,IF(H16=5,50,IF(H16=6,45,IF(H16=7,43,50-H16))))))))</f>
        <v>0</v>
      </c>
      <c r="J16" s="64"/>
      <c r="K16" s="64" t="n">
        <f aca="false">IF(J16=0,0,IF(J16=1,100,IF(J16=2,80,IF(J16=3,65,IF(J16=4,55,IF(J16=5,50,IF(J16=6,45,IF(J16=7,43,50-J16))))))))</f>
        <v>0</v>
      </c>
      <c r="L16" s="64"/>
      <c r="M16" s="64" t="n">
        <f aca="false">IF(L16=0,0,IF(L16=1,100,IF(L16=2,80,IF(L16=3,65,IF(L16=4,55,IF(L16=5,50,IF(L16=6,45,IF(L16=7,43,50-L16))))))))</f>
        <v>0</v>
      </c>
      <c r="N16" s="64"/>
      <c r="O16" s="64" t="n">
        <f aca="false">IF(N16=0,0,IF(N16=1,100,IF(N16=2,80,IF(N16=3,65,IF(N16=4,55,IF(N16=5,50,IF(N16=6,45,IF(N16=7,43,50-N16))))))))</f>
        <v>0</v>
      </c>
      <c r="P16" s="64"/>
      <c r="Q16" s="64" t="n">
        <f aca="false">IF(P16=0,0,IF(P16=1,100,IF(P16=2,80,IF(P16=3,65,IF(P16=4,55,IF(P16=5,50,IF(P16=6,45,IF(P16=7,43,50-P16))))))))</f>
        <v>0</v>
      </c>
      <c r="R16" s="64"/>
      <c r="S16" s="64" t="n">
        <f aca="false">IF(R16=0,0,IF(R16=1,100,IF(R16=2,80,IF(R16=3,65,IF(R16=4,55,IF(R16=5,50,IF(R16=6,45,IF(R16=7,43,50-R16))))))))</f>
        <v>0</v>
      </c>
      <c r="T16" s="66" t="n">
        <f aca="false">LARGE(W16:AC16,1)+LARGE(W16:AC16,2)+LARGE(W16:AC16,3)+LARGE(W16:AC16,4)+LARGE(W16:AC16,5)</f>
        <v>41</v>
      </c>
      <c r="U16" s="67" t="n">
        <f aca="false">+A16</f>
        <v>9</v>
      </c>
      <c r="V16" s="50"/>
      <c r="W16" s="68" t="n">
        <f aca="false">G16</f>
        <v>41</v>
      </c>
      <c r="X16" s="68" t="n">
        <f aca="false">I16</f>
        <v>0</v>
      </c>
      <c r="Y16" s="68" t="n">
        <f aca="false">K16</f>
        <v>0</v>
      </c>
      <c r="Z16" s="68" t="n">
        <f aca="false">M16</f>
        <v>0</v>
      </c>
      <c r="AA16" s="68" t="n">
        <f aca="false">O16</f>
        <v>0</v>
      </c>
      <c r="AB16" s="68" t="n">
        <f aca="false">Q16</f>
        <v>0</v>
      </c>
      <c r="AC16" s="68" t="n">
        <f aca="false">S16</f>
        <v>0</v>
      </c>
      <c r="AD16" s="40"/>
      <c r="AE16" s="40"/>
      <c r="AF16" s="40"/>
      <c r="AG16" s="40"/>
      <c r="AH16" s="40"/>
      <c r="AI16" s="57"/>
      <c r="AJ16" s="42"/>
      <c r="AK16" s="71"/>
      <c r="AL16" s="72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57"/>
      <c r="AZ16" s="5"/>
      <c r="BA16" s="5"/>
      <c r="BB16" s="5"/>
      <c r="BC16" s="59"/>
      <c r="BD16" s="5"/>
      <c r="BE16" s="5"/>
      <c r="BF16" s="5"/>
      <c r="BG16" s="60"/>
      <c r="BH16" s="5"/>
      <c r="BI16" s="5"/>
      <c r="BJ16" s="5"/>
      <c r="BK16" s="5"/>
      <c r="BL16" s="5"/>
      <c r="BM16" s="5"/>
      <c r="BN16" s="5"/>
      <c r="BO16" s="11"/>
      <c r="BP16" s="5"/>
      <c r="BQ16" s="5"/>
      <c r="BR16" s="5"/>
      <c r="BS16" s="5"/>
      <c r="BT16" s="5"/>
      <c r="BU16" s="5"/>
      <c r="BV16" s="5"/>
      <c r="BW16" s="11"/>
      <c r="BX16" s="5"/>
      <c r="BY16" s="5"/>
      <c r="BZ16" s="5"/>
      <c r="CA16" s="5"/>
      <c r="CB16" s="5"/>
      <c r="CC16" s="5"/>
      <c r="CD16" s="5"/>
      <c r="CE16" s="11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</row>
    <row r="17" s="82" customFormat="true" ht="15.75" hidden="false" customHeight="true" outlineLevel="0" collapsed="false">
      <c r="A17" s="73" t="s">
        <v>43</v>
      </c>
      <c r="B17" s="74"/>
      <c r="C17" s="75"/>
      <c r="D17" s="75"/>
      <c r="E17" s="74"/>
      <c r="F17" s="76"/>
      <c r="G17" s="77"/>
      <c r="H17" s="76"/>
      <c r="I17" s="77"/>
      <c r="J17" s="76"/>
      <c r="K17" s="77"/>
      <c r="L17" s="76"/>
      <c r="M17" s="77"/>
      <c r="N17" s="76"/>
      <c r="O17" s="77"/>
      <c r="P17" s="76"/>
      <c r="Q17" s="77"/>
      <c r="R17" s="76"/>
      <c r="S17" s="77"/>
      <c r="T17" s="75"/>
      <c r="U17" s="78"/>
      <c r="V17" s="50"/>
      <c r="W17" s="79"/>
      <c r="X17" s="80"/>
      <c r="Y17" s="80"/>
      <c r="Z17" s="80"/>
      <c r="AA17" s="68"/>
      <c r="AB17" s="68"/>
      <c r="AC17" s="68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BO17" s="83"/>
      <c r="BW17" s="83"/>
      <c r="CE17" s="83"/>
    </row>
    <row r="18" customFormat="false" ht="15.75" hidden="false" customHeight="true" outlineLevel="0" collapsed="false">
      <c r="A18" s="61" t="n">
        <v>1</v>
      </c>
      <c r="B18" s="62" t="s">
        <v>44</v>
      </c>
      <c r="C18" s="63" t="n">
        <v>3208</v>
      </c>
      <c r="D18" s="64" t="n">
        <v>2000</v>
      </c>
      <c r="E18" s="65" t="s">
        <v>45</v>
      </c>
      <c r="F18" s="64" t="n">
        <v>1</v>
      </c>
      <c r="G18" s="64" t="n">
        <f aca="false">IF(F18=0,0,IF(F18=1,100,IF(F18=2,80,IF(F18=3,65,IF(F18=4,55,IF(F18=5,50,IF(F18=6,45,IF(F18=7,43,50-F18))))))))</f>
        <v>100</v>
      </c>
      <c r="H18" s="64"/>
      <c r="I18" s="64" t="n">
        <f aca="false">IF(H18=0,0,IF(H18=1,100,IF(H18=2,80,IF(H18=3,65,IF(H18=4,55,IF(H18=5,50,IF(H18=6,45,IF(H18=7,43,50-H18))))))))</f>
        <v>0</v>
      </c>
      <c r="J18" s="64"/>
      <c r="K18" s="64" t="n">
        <f aca="false">IF(J18=0,0,IF(J18=1,100,IF(J18=2,80,IF(J18=3,65,IF(J18=4,55,IF(J18=5,50,IF(J18=6,45,IF(J18=7,43,50-J18))))))))</f>
        <v>0</v>
      </c>
      <c r="L18" s="64"/>
      <c r="M18" s="64" t="n">
        <f aca="false">IF(L18=0,0,IF(L18=1,100,IF(L18=2,80,IF(L18=3,65,IF(L18=4,55,IF(L18=5,50,IF(L18=6,45,IF(L18=7,43,50-L18))))))))</f>
        <v>0</v>
      </c>
      <c r="N18" s="64"/>
      <c r="O18" s="64" t="n">
        <f aca="false">IF(N18=0,0,IF(N18=1,100,IF(N18=2,80,IF(N18=3,65,IF(N18=4,55,IF(N18=5,50,IF(N18=6,45,IF(N18=7,43,50-N18))))))))</f>
        <v>0</v>
      </c>
      <c r="P18" s="64"/>
      <c r="Q18" s="64" t="n">
        <f aca="false">IF(P18=0,0,IF(P18=1,100,IF(P18=2,80,IF(P18=3,65,IF(P18=4,55,IF(P18=5,50,IF(P18=6,45,IF(P18=7,43,50-P18))))))))</f>
        <v>0</v>
      </c>
      <c r="R18" s="64"/>
      <c r="S18" s="64" t="n">
        <f aca="false">IF(R18=0,0,IF(R18=1,100,IF(R18=2,80,IF(R18=3,65,IF(R18=4,55,IF(R18=5,50,IF(R18=6,45,IF(R18=7,43,50-R18))))))))</f>
        <v>0</v>
      </c>
      <c r="T18" s="66" t="n">
        <f aca="false">LARGE(W18:AC18,1)+LARGE(W18:AC18,2)+LARGE(W18:AC18,3)+LARGE(W18:AC18,4)+LARGE(W18:AC18,5)</f>
        <v>100</v>
      </c>
      <c r="U18" s="67" t="n">
        <f aca="false">+A18</f>
        <v>1</v>
      </c>
      <c r="V18" s="50"/>
      <c r="W18" s="68" t="n">
        <f aca="false">G18</f>
        <v>100</v>
      </c>
      <c r="X18" s="68" t="n">
        <f aca="false">I18</f>
        <v>0</v>
      </c>
      <c r="Y18" s="68" t="n">
        <f aca="false">K18</f>
        <v>0</v>
      </c>
      <c r="Z18" s="68" t="n">
        <f aca="false">M18</f>
        <v>0</v>
      </c>
      <c r="AA18" s="68" t="n">
        <f aca="false">O18</f>
        <v>0</v>
      </c>
      <c r="AB18" s="68" t="n">
        <f aca="false">Q18</f>
        <v>0</v>
      </c>
      <c r="AC18" s="68" t="n">
        <f aca="false">S18</f>
        <v>0</v>
      </c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11"/>
      <c r="BP18" s="5"/>
      <c r="BQ18" s="5"/>
      <c r="BR18" s="5"/>
      <c r="BS18" s="5"/>
      <c r="BT18" s="5"/>
      <c r="BU18" s="5"/>
      <c r="BV18" s="5"/>
      <c r="BW18" s="11"/>
      <c r="BX18" s="5"/>
      <c r="BY18" s="5"/>
      <c r="BZ18" s="5"/>
      <c r="CA18" s="5"/>
      <c r="CB18" s="5"/>
      <c r="CC18" s="5"/>
      <c r="CD18" s="5"/>
      <c r="CE18" s="11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</row>
    <row r="19" customFormat="false" ht="15.75" hidden="false" customHeight="true" outlineLevel="0" collapsed="false">
      <c r="A19" s="61" t="n">
        <v>2</v>
      </c>
      <c r="B19" s="62" t="s">
        <v>46</v>
      </c>
      <c r="C19" s="63" t="n">
        <v>3153</v>
      </c>
      <c r="D19" s="64" t="n">
        <v>1999</v>
      </c>
      <c r="E19" s="65" t="s">
        <v>47</v>
      </c>
      <c r="F19" s="64" t="n">
        <v>2</v>
      </c>
      <c r="G19" s="64" t="n">
        <f aca="false">IF(F19=0,0,IF(F19=1,100,IF(F19=2,80,IF(F19=3,65,IF(F19=4,55,IF(F19=5,50,IF(F19=6,45,IF(F19=7,43,50-F19))))))))</f>
        <v>80</v>
      </c>
      <c r="H19" s="64"/>
      <c r="I19" s="64" t="n">
        <f aca="false">IF(H19=0,0,IF(H19=1,100,IF(H19=2,80,IF(H19=3,65,IF(H19=4,55,IF(H19=5,50,IF(H19=6,45,IF(H19=7,43,50-H19))))))))</f>
        <v>0</v>
      </c>
      <c r="J19" s="64"/>
      <c r="K19" s="64" t="n">
        <f aca="false">IF(J19=0,0,IF(J19=1,100,IF(J19=2,80,IF(J19=3,65,IF(J19=4,55,IF(J19=5,50,IF(J19=6,45,IF(J19=7,43,50-J19))))))))</f>
        <v>0</v>
      </c>
      <c r="L19" s="64"/>
      <c r="M19" s="64" t="n">
        <f aca="false">IF(L19=0,0,IF(L19=1,100,IF(L19=2,80,IF(L19=3,65,IF(L19=4,55,IF(L19=5,50,IF(L19=6,45,IF(L19=7,43,50-L19))))))))</f>
        <v>0</v>
      </c>
      <c r="N19" s="64"/>
      <c r="O19" s="64" t="n">
        <f aca="false">IF(N19=0,0,IF(N19=1,100,IF(N19=2,80,IF(N19=3,65,IF(N19=4,55,IF(N19=5,50,IF(N19=6,45,IF(N19=7,43,50-N19))))))))</f>
        <v>0</v>
      </c>
      <c r="P19" s="64"/>
      <c r="Q19" s="64" t="n">
        <f aca="false">IF(P19=0,0,IF(P19=1,100,IF(P19=2,80,IF(P19=3,65,IF(P19=4,55,IF(P19=5,50,IF(P19=6,45,IF(P19=7,43,50-P19))))))))</f>
        <v>0</v>
      </c>
      <c r="R19" s="64"/>
      <c r="S19" s="64" t="n">
        <f aca="false">IF(R19=0,0,IF(R19=1,100,IF(R19=2,80,IF(R19=3,65,IF(R19=4,55,IF(R19=5,50,IF(R19=6,45,IF(R19=7,43,50-R19))))))))</f>
        <v>0</v>
      </c>
      <c r="T19" s="66" t="n">
        <f aca="false">LARGE(W19:AC19,1)+LARGE(W19:AC19,2)+LARGE(W19:AC19,3)+LARGE(W19:AC19,4)+LARGE(W19:AC19,5)</f>
        <v>80</v>
      </c>
      <c r="U19" s="67" t="n">
        <f aca="false">+A19</f>
        <v>2</v>
      </c>
      <c r="V19" s="50"/>
      <c r="W19" s="68" t="n">
        <f aca="false">G19</f>
        <v>80</v>
      </c>
      <c r="X19" s="68" t="n">
        <f aca="false">I19</f>
        <v>0</v>
      </c>
      <c r="Y19" s="68" t="n">
        <f aca="false">K19</f>
        <v>0</v>
      </c>
      <c r="Z19" s="68" t="n">
        <f aca="false">M19</f>
        <v>0</v>
      </c>
      <c r="AA19" s="68" t="n">
        <f aca="false">O19</f>
        <v>0</v>
      </c>
      <c r="AB19" s="68" t="n">
        <f aca="false">Q19</f>
        <v>0</v>
      </c>
      <c r="AC19" s="68" t="n">
        <f aca="false">S19</f>
        <v>0</v>
      </c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</row>
    <row r="20" customFormat="false" ht="15.75" hidden="false" customHeight="true" outlineLevel="0" collapsed="false">
      <c r="A20" s="61" t="n">
        <v>3</v>
      </c>
      <c r="B20" s="62" t="s">
        <v>48</v>
      </c>
      <c r="C20" s="63" t="n">
        <v>3130</v>
      </c>
      <c r="D20" s="64" t="n">
        <v>1999</v>
      </c>
      <c r="E20" s="65" t="s">
        <v>49</v>
      </c>
      <c r="F20" s="64" t="n">
        <v>3</v>
      </c>
      <c r="G20" s="64" t="n">
        <f aca="false">IF(F20=0,0,IF(F20=1,100,IF(F20=2,80,IF(F20=3,65,IF(F20=4,55,IF(F20=5,50,IF(F20=6,45,IF(F20=7,43,50-F20))))))))</f>
        <v>65</v>
      </c>
      <c r="H20" s="64"/>
      <c r="I20" s="64" t="n">
        <f aca="false">IF(H20=0,0,IF(H20=1,100,IF(H20=2,80,IF(H20=3,65,IF(H20=4,55,IF(H20=5,50,IF(H20=6,45,IF(H20=7,43,50-H20))))))))</f>
        <v>0</v>
      </c>
      <c r="J20" s="64"/>
      <c r="K20" s="64" t="n">
        <f aca="false">IF(J20=0,0,IF(J20=1,100,IF(J20=2,80,IF(J20=3,65,IF(J20=4,55,IF(J20=5,50,IF(J20=6,45,IF(J20=7,43,50-J20))))))))</f>
        <v>0</v>
      </c>
      <c r="L20" s="64"/>
      <c r="M20" s="64" t="n">
        <f aca="false">IF(L20=0,0,IF(L20=1,100,IF(L20=2,80,IF(L20=3,65,IF(L20=4,55,IF(L20=5,50,IF(L20=6,45,IF(L20=7,43,50-L20))))))))</f>
        <v>0</v>
      </c>
      <c r="N20" s="64"/>
      <c r="O20" s="64" t="n">
        <f aca="false">IF(N20=0,0,IF(N20=1,100,IF(N20=2,80,IF(N20=3,65,IF(N20=4,55,IF(N20=5,50,IF(N20=6,45,IF(N20=7,43,50-N20))))))))</f>
        <v>0</v>
      </c>
      <c r="P20" s="64"/>
      <c r="Q20" s="64" t="n">
        <f aca="false">IF(P20=0,0,IF(P20=1,100,IF(P20=2,80,IF(P20=3,65,IF(P20=4,55,IF(P20=5,50,IF(P20=6,45,IF(P20=7,43,50-P20))))))))</f>
        <v>0</v>
      </c>
      <c r="R20" s="64"/>
      <c r="S20" s="64" t="n">
        <f aca="false">IF(R20=0,0,IF(R20=1,100,IF(R20=2,80,IF(R20=3,65,IF(R20=4,55,IF(R20=5,50,IF(R20=6,45,IF(R20=7,43,50-R20))))))))</f>
        <v>0</v>
      </c>
      <c r="T20" s="66" t="n">
        <f aca="false">LARGE(W20:AC20,1)+LARGE(W20:AC20,2)+LARGE(W20:AC20,3)+LARGE(W20:AC20,4)+LARGE(W20:AC20,5)</f>
        <v>65</v>
      </c>
      <c r="U20" s="67" t="n">
        <f aca="false">+A20</f>
        <v>3</v>
      </c>
      <c r="V20" s="50"/>
      <c r="W20" s="68" t="n">
        <f aca="false">G20</f>
        <v>65</v>
      </c>
      <c r="X20" s="68" t="n">
        <f aca="false">I20</f>
        <v>0</v>
      </c>
      <c r="Y20" s="68" t="n">
        <f aca="false">K20</f>
        <v>0</v>
      </c>
      <c r="Z20" s="68" t="n">
        <f aca="false">M20</f>
        <v>0</v>
      </c>
      <c r="AA20" s="68" t="n">
        <f aca="false">O20</f>
        <v>0</v>
      </c>
      <c r="AB20" s="68" t="n">
        <f aca="false">Q20</f>
        <v>0</v>
      </c>
      <c r="AC20" s="68" t="n">
        <f aca="false">S20</f>
        <v>0</v>
      </c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11"/>
      <c r="BP20" s="5"/>
      <c r="BQ20" s="5"/>
      <c r="BR20" s="5"/>
      <c r="BS20" s="5"/>
      <c r="BT20" s="5"/>
      <c r="BU20" s="5"/>
      <c r="BV20" s="5"/>
      <c r="BW20" s="11"/>
      <c r="BX20" s="5"/>
      <c r="BY20" s="5"/>
      <c r="BZ20" s="5"/>
      <c r="CA20" s="5"/>
      <c r="CB20" s="5"/>
      <c r="CC20" s="5"/>
      <c r="CD20" s="5"/>
      <c r="CE20" s="11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</row>
    <row r="21" customFormat="false" ht="15.75" hidden="false" customHeight="true" outlineLevel="0" collapsed="false">
      <c r="A21" s="61" t="n">
        <v>4</v>
      </c>
      <c r="B21" s="62" t="s">
        <v>50</v>
      </c>
      <c r="C21" s="63" t="n">
        <v>3608</v>
      </c>
      <c r="D21" s="64" t="n">
        <v>2000</v>
      </c>
      <c r="E21" s="65" t="s">
        <v>37</v>
      </c>
      <c r="F21" s="64" t="n">
        <v>4</v>
      </c>
      <c r="G21" s="64" t="n">
        <f aca="false">IF(F21=0,0,IF(F21=1,100,IF(F21=2,80,IF(F21=3,65,IF(F21=4,55,IF(F21=5,50,IF(F21=6,45,IF(F21=7,43,50-F21))))))))</f>
        <v>55</v>
      </c>
      <c r="H21" s="64"/>
      <c r="I21" s="64" t="n">
        <f aca="false">IF(H21=0,0,IF(H21=1,100,IF(H21=2,80,IF(H21=3,65,IF(H21=4,55,IF(H21=5,50,IF(H21=6,45,IF(H21=7,43,50-H21))))))))</f>
        <v>0</v>
      </c>
      <c r="J21" s="64"/>
      <c r="K21" s="64" t="n">
        <f aca="false">IF(J21=0,0,IF(J21=1,100,IF(J21=2,80,IF(J21=3,65,IF(J21=4,55,IF(J21=5,50,IF(J21=6,45,IF(J21=7,43,50-J21))))))))</f>
        <v>0</v>
      </c>
      <c r="L21" s="64"/>
      <c r="M21" s="64" t="n">
        <f aca="false">IF(L21=0,0,IF(L21=1,100,IF(L21=2,80,IF(L21=3,65,IF(L21=4,55,IF(L21=5,50,IF(L21=6,45,IF(L21=7,43,50-L21))))))))</f>
        <v>0</v>
      </c>
      <c r="N21" s="64"/>
      <c r="O21" s="64" t="n">
        <f aca="false">IF(N21=0,0,IF(N21=1,100,IF(N21=2,80,IF(N21=3,65,IF(N21=4,55,IF(N21=5,50,IF(N21=6,45,IF(N21=7,43,50-N21))))))))</f>
        <v>0</v>
      </c>
      <c r="P21" s="64"/>
      <c r="Q21" s="64" t="n">
        <f aca="false">IF(P21=0,0,IF(P21=1,100,IF(P21=2,80,IF(P21=3,65,IF(P21=4,55,IF(P21=5,50,IF(P21=6,45,IF(P21=7,43,50-P21))))))))</f>
        <v>0</v>
      </c>
      <c r="R21" s="64"/>
      <c r="S21" s="64" t="n">
        <f aca="false">IF(R21=0,0,IF(R21=1,100,IF(R21=2,80,IF(R21=3,65,IF(R21=4,55,IF(R21=5,50,IF(R21=6,45,IF(R21=7,43,50-R21))))))))</f>
        <v>0</v>
      </c>
      <c r="T21" s="66" t="n">
        <f aca="false">LARGE(W21:AC21,1)+LARGE(W21:AC21,2)+LARGE(W21:AC21,3)+LARGE(W21:AC21,4)+LARGE(W21:AC21,5)</f>
        <v>55</v>
      </c>
      <c r="U21" s="67" t="n">
        <f aca="false">+A21</f>
        <v>4</v>
      </c>
      <c r="V21" s="50"/>
      <c r="W21" s="68" t="n">
        <f aca="false">G21</f>
        <v>55</v>
      </c>
      <c r="X21" s="68" t="n">
        <f aca="false">I21</f>
        <v>0</v>
      </c>
      <c r="Y21" s="68" t="n">
        <f aca="false">K21</f>
        <v>0</v>
      </c>
      <c r="Z21" s="68" t="n">
        <f aca="false">M21</f>
        <v>0</v>
      </c>
      <c r="AA21" s="68" t="n">
        <f aca="false">O21</f>
        <v>0</v>
      </c>
      <c r="AB21" s="68" t="n">
        <f aca="false">Q21</f>
        <v>0</v>
      </c>
      <c r="AC21" s="68" t="n">
        <f aca="false">S21</f>
        <v>0</v>
      </c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</row>
    <row r="22" customFormat="false" ht="15.75" hidden="false" customHeight="true" outlineLevel="0" collapsed="false">
      <c r="A22" s="61" t="n">
        <v>5</v>
      </c>
      <c r="B22" s="62" t="s">
        <v>51</v>
      </c>
      <c r="C22" s="63" t="n">
        <v>5625</v>
      </c>
      <c r="D22" s="64" t="n">
        <v>2000</v>
      </c>
      <c r="E22" s="65" t="s">
        <v>35</v>
      </c>
      <c r="F22" s="64" t="n">
        <v>5</v>
      </c>
      <c r="G22" s="64" t="n">
        <f aca="false">IF(F22=0,0,IF(F22=1,100,IF(F22=2,80,IF(F22=3,65,IF(F22=4,55,IF(F22=5,50,IF(F22=6,45,IF(F22=7,43,50-F22))))))))</f>
        <v>50</v>
      </c>
      <c r="H22" s="64"/>
      <c r="I22" s="64" t="n">
        <f aca="false">IF(H22=0,0,IF(H22=1,100,IF(H22=2,80,IF(H22=3,65,IF(H22=4,55,IF(H22=5,50,IF(H22=6,45,IF(H22=7,43,50-H22))))))))</f>
        <v>0</v>
      </c>
      <c r="J22" s="64"/>
      <c r="K22" s="64" t="n">
        <f aca="false">IF(J22=0,0,IF(J22=1,100,IF(J22=2,80,IF(J22=3,65,IF(J22=4,55,IF(J22=5,50,IF(J22=6,45,IF(J22=7,43,50-J22))))))))</f>
        <v>0</v>
      </c>
      <c r="L22" s="64"/>
      <c r="M22" s="64" t="n">
        <f aca="false">IF(L22=0,0,IF(L22=1,100,IF(L22=2,80,IF(L22=3,65,IF(L22=4,55,IF(L22=5,50,IF(L22=6,45,IF(L22=7,43,50-L22))))))))</f>
        <v>0</v>
      </c>
      <c r="N22" s="64"/>
      <c r="O22" s="64" t="n">
        <f aca="false">IF(N22=0,0,IF(N22=1,100,IF(N22=2,80,IF(N22=3,65,IF(N22=4,55,IF(N22=5,50,IF(N22=6,45,IF(N22=7,43,50-N22))))))))</f>
        <v>0</v>
      </c>
      <c r="P22" s="64"/>
      <c r="Q22" s="64" t="n">
        <f aca="false">IF(P22=0,0,IF(P22=1,100,IF(P22=2,80,IF(P22=3,65,IF(P22=4,55,IF(P22=5,50,IF(P22=6,45,IF(P22=7,43,50-P22))))))))</f>
        <v>0</v>
      </c>
      <c r="R22" s="64"/>
      <c r="S22" s="64" t="n">
        <f aca="false">IF(R22=0,0,IF(R22=1,100,IF(R22=2,80,IF(R22=3,65,IF(R22=4,55,IF(R22=5,50,IF(R22=6,45,IF(R22=7,43,50-R22))))))))</f>
        <v>0</v>
      </c>
      <c r="T22" s="66" t="n">
        <f aca="false">LARGE(W22:AC22,1)+LARGE(W22:AC22,2)+LARGE(W22:AC22,3)+LARGE(W22:AC22,4)+LARGE(W22:AC22,5)</f>
        <v>50</v>
      </c>
      <c r="U22" s="67" t="n">
        <f aca="false">+A22</f>
        <v>5</v>
      </c>
      <c r="V22" s="69"/>
      <c r="W22" s="68" t="n">
        <f aca="false">G22</f>
        <v>50</v>
      </c>
      <c r="X22" s="68" t="n">
        <f aca="false">I22</f>
        <v>0</v>
      </c>
      <c r="Y22" s="68" t="n">
        <f aca="false">K22</f>
        <v>0</v>
      </c>
      <c r="Z22" s="68" t="n">
        <f aca="false">M22</f>
        <v>0</v>
      </c>
      <c r="AA22" s="68" t="n">
        <f aca="false">O22</f>
        <v>0</v>
      </c>
      <c r="AB22" s="68" t="n">
        <f aca="false">Q22</f>
        <v>0</v>
      </c>
      <c r="AC22" s="68" t="n">
        <f aca="false">S22</f>
        <v>0</v>
      </c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</row>
    <row r="23" customFormat="false" ht="15.75" hidden="false" customHeight="true" outlineLevel="0" collapsed="false">
      <c r="A23" s="61" t="n">
        <v>6</v>
      </c>
      <c r="B23" s="62" t="s">
        <v>52</v>
      </c>
      <c r="C23" s="63" t="n">
        <v>5636</v>
      </c>
      <c r="D23" s="64" t="n">
        <v>2000</v>
      </c>
      <c r="E23" s="65" t="s">
        <v>53</v>
      </c>
      <c r="F23" s="64" t="n">
        <v>6</v>
      </c>
      <c r="G23" s="64" t="n">
        <f aca="false">IF(F23=0,0,IF(F23=1,100,IF(F23=2,80,IF(F23=3,65,IF(F23=4,55,IF(F23=5,50,IF(F23=6,45,IF(F23=7,43,50-F23))))))))</f>
        <v>45</v>
      </c>
      <c r="H23" s="64"/>
      <c r="I23" s="64" t="n">
        <f aca="false">IF(H23=0,0,IF(H23=1,100,IF(H23=2,80,IF(H23=3,65,IF(H23=4,55,IF(H23=5,50,IF(H23=6,45,IF(H23=7,43,50-H23))))))))</f>
        <v>0</v>
      </c>
      <c r="J23" s="64"/>
      <c r="K23" s="64" t="n">
        <f aca="false">IF(J23=0,0,IF(J23=1,100,IF(J23=2,80,IF(J23=3,65,IF(J23=4,55,IF(J23=5,50,IF(J23=6,45,IF(J23=7,43,50-J23))))))))</f>
        <v>0</v>
      </c>
      <c r="L23" s="64"/>
      <c r="M23" s="64" t="n">
        <f aca="false">IF(L23=0,0,IF(L23=1,100,IF(L23=2,80,IF(L23=3,65,IF(L23=4,55,IF(L23=5,50,IF(L23=6,45,IF(L23=7,43,50-L23))))))))</f>
        <v>0</v>
      </c>
      <c r="N23" s="64"/>
      <c r="O23" s="64" t="n">
        <f aca="false">IF(N23=0,0,IF(N23=1,100,IF(N23=2,80,IF(N23=3,65,IF(N23=4,55,IF(N23=5,50,IF(N23=6,45,IF(N23=7,43,50-N23))))))))</f>
        <v>0</v>
      </c>
      <c r="P23" s="64"/>
      <c r="Q23" s="64" t="n">
        <f aca="false">IF(P23=0,0,IF(P23=1,100,IF(P23=2,80,IF(P23=3,65,IF(P23=4,55,IF(P23=5,50,IF(P23=6,45,IF(P23=7,43,50-P23))))))))</f>
        <v>0</v>
      </c>
      <c r="R23" s="64"/>
      <c r="S23" s="64" t="n">
        <f aca="false">IF(R23=0,0,IF(R23=1,100,IF(R23=2,80,IF(R23=3,65,IF(R23=4,55,IF(R23=5,50,IF(R23=6,45,IF(R23=7,43,50-R23))))))))</f>
        <v>0</v>
      </c>
      <c r="T23" s="66" t="n">
        <f aca="false">LARGE(W23:AC23,1)+LARGE(W23:AC23,2)+LARGE(W23:AC23,3)+LARGE(W23:AC23,4)+LARGE(W23:AC23,5)</f>
        <v>45</v>
      </c>
      <c r="U23" s="67" t="n">
        <f aca="false">+A23</f>
        <v>6</v>
      </c>
      <c r="V23" s="69"/>
      <c r="W23" s="68" t="n">
        <f aca="false">G23</f>
        <v>45</v>
      </c>
      <c r="X23" s="68" t="n">
        <f aca="false">I23</f>
        <v>0</v>
      </c>
      <c r="Y23" s="68" t="n">
        <f aca="false">K23</f>
        <v>0</v>
      </c>
      <c r="Z23" s="68" t="n">
        <f aca="false">M23</f>
        <v>0</v>
      </c>
      <c r="AA23" s="68" t="n">
        <f aca="false">O23</f>
        <v>0</v>
      </c>
      <c r="AB23" s="68" t="n">
        <f aca="false">Q23</f>
        <v>0</v>
      </c>
      <c r="AC23" s="68" t="n">
        <f aca="false">S23</f>
        <v>0</v>
      </c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</row>
    <row r="24" customFormat="false" ht="15.75" hidden="false" customHeight="true" outlineLevel="0" collapsed="false">
      <c r="A24" s="61" t="n">
        <v>7</v>
      </c>
      <c r="B24" s="62" t="s">
        <v>54</v>
      </c>
      <c r="C24" s="63" t="n">
        <v>3646</v>
      </c>
      <c r="D24" s="64" t="n">
        <v>1999</v>
      </c>
      <c r="E24" s="65" t="s">
        <v>55</v>
      </c>
      <c r="F24" s="64" t="n">
        <v>7</v>
      </c>
      <c r="G24" s="64" t="n">
        <f aca="false">IF(F24=0,0,IF(F24=1,100,IF(F24=2,80,IF(F24=3,65,IF(F24=4,55,IF(F24=5,50,IF(F24=6,45,IF(F24=7,43,50-F24))))))))</f>
        <v>43</v>
      </c>
      <c r="H24" s="64"/>
      <c r="I24" s="64" t="n">
        <f aca="false">IF(H24=0,0,IF(H24=1,100,IF(H24=2,80,IF(H24=3,65,IF(H24=4,55,IF(H24=5,50,IF(H24=6,45,IF(H24=7,43,50-H24))))))))</f>
        <v>0</v>
      </c>
      <c r="J24" s="64"/>
      <c r="K24" s="64" t="n">
        <f aca="false">IF(J24=0,0,IF(J24=1,100,IF(J24=2,80,IF(J24=3,65,IF(J24=4,55,IF(J24=5,50,IF(J24=6,45,IF(J24=7,43,50-J24))))))))</f>
        <v>0</v>
      </c>
      <c r="L24" s="64"/>
      <c r="M24" s="64" t="n">
        <f aca="false">IF(L24=0,0,IF(L24=1,100,IF(L24=2,80,IF(L24=3,65,IF(L24=4,55,IF(L24=5,50,IF(L24=6,45,IF(L24=7,43,50-L24))))))))</f>
        <v>0</v>
      </c>
      <c r="N24" s="64"/>
      <c r="O24" s="64" t="n">
        <f aca="false">IF(N24=0,0,IF(N24=1,100,IF(N24=2,80,IF(N24=3,65,IF(N24=4,55,IF(N24=5,50,IF(N24=6,45,IF(N24=7,43,50-N24))))))))</f>
        <v>0</v>
      </c>
      <c r="P24" s="64"/>
      <c r="Q24" s="64" t="n">
        <f aca="false">IF(P24=0,0,IF(P24=1,100,IF(P24=2,80,IF(P24=3,65,IF(P24=4,55,IF(P24=5,50,IF(P24=6,45,IF(P24=7,43,50-P24))))))))</f>
        <v>0</v>
      </c>
      <c r="R24" s="64"/>
      <c r="S24" s="64" t="n">
        <f aca="false">IF(R24=0,0,IF(R24=1,100,IF(R24=2,80,IF(R24=3,65,IF(R24=4,55,IF(R24=5,50,IF(R24=6,45,IF(R24=7,43,50-R24))))))))</f>
        <v>0</v>
      </c>
      <c r="T24" s="66" t="n">
        <f aca="false">LARGE(W24:AC24,1)+LARGE(W24:AC24,2)+LARGE(W24:AC24,3)+LARGE(W24:AC24,4)+LARGE(W24:AC24,5)</f>
        <v>43</v>
      </c>
      <c r="U24" s="67" t="n">
        <f aca="false">+A24</f>
        <v>7</v>
      </c>
      <c r="V24" s="69"/>
      <c r="W24" s="68" t="n">
        <f aca="false">G24</f>
        <v>43</v>
      </c>
      <c r="X24" s="68" t="n">
        <f aca="false">I24</f>
        <v>0</v>
      </c>
      <c r="Y24" s="68" t="n">
        <f aca="false">K24</f>
        <v>0</v>
      </c>
      <c r="Z24" s="68" t="n">
        <f aca="false">M24</f>
        <v>0</v>
      </c>
      <c r="AA24" s="68" t="n">
        <f aca="false">O24</f>
        <v>0</v>
      </c>
      <c r="AB24" s="68" t="n">
        <f aca="false">Q24</f>
        <v>0</v>
      </c>
      <c r="AC24" s="68" t="n">
        <f aca="false">S24</f>
        <v>0</v>
      </c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</row>
    <row r="25" customFormat="false" ht="15.75" hidden="false" customHeight="true" outlineLevel="0" collapsed="false">
      <c r="A25" s="61" t="n">
        <v>8</v>
      </c>
      <c r="B25" s="62" t="s">
        <v>56</v>
      </c>
      <c r="C25" s="63" t="n">
        <v>5638</v>
      </c>
      <c r="D25" s="64" t="n">
        <v>2000</v>
      </c>
      <c r="E25" s="65" t="s">
        <v>53</v>
      </c>
      <c r="F25" s="64" t="n">
        <v>8</v>
      </c>
      <c r="G25" s="64" t="n">
        <f aca="false">IF(F25=0,0,IF(F25=1,100,IF(F25=2,80,IF(F25=3,65,IF(F25=4,55,IF(F25=5,50,IF(F25=6,45,IF(F25=7,43,50-F25))))))))</f>
        <v>42</v>
      </c>
      <c r="H25" s="64"/>
      <c r="I25" s="64" t="n">
        <f aca="false">IF(H25=0,0,IF(H25=1,100,IF(H25=2,80,IF(H25=3,65,IF(H25=4,55,IF(H25=5,50,IF(H25=6,45,IF(H25=7,43,50-H25))))))))</f>
        <v>0</v>
      </c>
      <c r="J25" s="64"/>
      <c r="K25" s="64" t="n">
        <f aca="false">IF(J25=0,0,IF(J25=1,100,IF(J25=2,80,IF(J25=3,65,IF(J25=4,55,IF(J25=5,50,IF(J25=6,45,IF(J25=7,43,50-J25))))))))</f>
        <v>0</v>
      </c>
      <c r="L25" s="64"/>
      <c r="M25" s="64" t="n">
        <f aca="false">IF(L25=0,0,IF(L25=1,100,IF(L25=2,80,IF(L25=3,65,IF(L25=4,55,IF(L25=5,50,IF(L25=6,45,IF(L25=7,43,50-L25))))))))</f>
        <v>0</v>
      </c>
      <c r="N25" s="64"/>
      <c r="O25" s="64" t="n">
        <f aca="false">IF(N25=0,0,IF(N25=1,100,IF(N25=2,80,IF(N25=3,65,IF(N25=4,55,IF(N25=5,50,IF(N25=6,45,IF(N25=7,43,50-N25))))))))</f>
        <v>0</v>
      </c>
      <c r="P25" s="64"/>
      <c r="Q25" s="64" t="n">
        <f aca="false">IF(P25=0,0,IF(P25=1,100,IF(P25=2,80,IF(P25=3,65,IF(P25=4,55,IF(P25=5,50,IF(P25=6,45,IF(P25=7,43,50-P25))))))))</f>
        <v>0</v>
      </c>
      <c r="R25" s="64"/>
      <c r="S25" s="64" t="n">
        <f aca="false">IF(R25=0,0,IF(R25=1,100,IF(R25=2,80,IF(R25=3,65,IF(R25=4,55,IF(R25=5,50,IF(R25=6,45,IF(R25=7,43,50-R25))))))))</f>
        <v>0</v>
      </c>
      <c r="T25" s="66" t="n">
        <f aca="false">LARGE(W25:AC25,1)+LARGE(W25:AC25,2)+LARGE(W25:AC25,3)+LARGE(W25:AC25,4)+LARGE(W25:AC25,5)</f>
        <v>42</v>
      </c>
      <c r="U25" s="67" t="n">
        <f aca="false">+A25</f>
        <v>8</v>
      </c>
      <c r="V25" s="69"/>
      <c r="W25" s="68" t="n">
        <f aca="false">G25</f>
        <v>42</v>
      </c>
      <c r="X25" s="68" t="n">
        <f aca="false">I25</f>
        <v>0</v>
      </c>
      <c r="Y25" s="68" t="n">
        <f aca="false">K25</f>
        <v>0</v>
      </c>
      <c r="Z25" s="68" t="n">
        <f aca="false">M25</f>
        <v>0</v>
      </c>
      <c r="AA25" s="68" t="n">
        <f aca="false">O25</f>
        <v>0</v>
      </c>
      <c r="AB25" s="68" t="n">
        <f aca="false">Q25</f>
        <v>0</v>
      </c>
      <c r="AC25" s="68" t="n">
        <f aca="false">S25</f>
        <v>0</v>
      </c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</row>
    <row r="26" customFormat="false" ht="15.75" hidden="false" customHeight="true" outlineLevel="0" collapsed="false">
      <c r="A26" s="61" t="n">
        <v>9</v>
      </c>
      <c r="B26" s="62" t="s">
        <v>57</v>
      </c>
      <c r="C26" s="63" t="n">
        <v>3210</v>
      </c>
      <c r="D26" s="64" t="n">
        <v>2000</v>
      </c>
      <c r="E26" s="65" t="s">
        <v>47</v>
      </c>
      <c r="F26" s="64" t="n">
        <v>9</v>
      </c>
      <c r="G26" s="64" t="n">
        <f aca="false">IF(F26=0,0,IF(F26=1,100,IF(F26=2,80,IF(F26=3,65,IF(F26=4,55,IF(F26=5,50,IF(F26=6,45,IF(F26=7,43,50-F26))))))))</f>
        <v>41</v>
      </c>
      <c r="H26" s="64"/>
      <c r="I26" s="64" t="n">
        <f aca="false">IF(H26=0,0,IF(H26=1,100,IF(H26=2,80,IF(H26=3,65,IF(H26=4,55,IF(H26=5,50,IF(H26=6,45,IF(H26=7,43,50-H26))))))))</f>
        <v>0</v>
      </c>
      <c r="J26" s="64"/>
      <c r="K26" s="64" t="n">
        <f aca="false">IF(J26=0,0,IF(J26=1,100,IF(J26=2,80,IF(J26=3,65,IF(J26=4,55,IF(J26=5,50,IF(J26=6,45,IF(J26=7,43,50-J26))))))))</f>
        <v>0</v>
      </c>
      <c r="L26" s="64"/>
      <c r="M26" s="64" t="n">
        <f aca="false">IF(L26=0,0,IF(L26=1,100,IF(L26=2,80,IF(L26=3,65,IF(L26=4,55,IF(L26=5,50,IF(L26=6,45,IF(L26=7,43,50-L26))))))))</f>
        <v>0</v>
      </c>
      <c r="N26" s="64"/>
      <c r="O26" s="64" t="n">
        <f aca="false">IF(N26=0,0,IF(N26=1,100,IF(N26=2,80,IF(N26=3,65,IF(N26=4,55,IF(N26=5,50,IF(N26=6,45,IF(N26=7,43,50-N26))))))))</f>
        <v>0</v>
      </c>
      <c r="P26" s="64"/>
      <c r="Q26" s="64" t="n">
        <f aca="false">IF(P26=0,0,IF(P26=1,100,IF(P26=2,80,IF(P26=3,65,IF(P26=4,55,IF(P26=5,50,IF(P26=6,45,IF(P26=7,43,50-P26))))))))</f>
        <v>0</v>
      </c>
      <c r="R26" s="64"/>
      <c r="S26" s="64" t="n">
        <f aca="false">IF(R26=0,0,IF(R26=1,100,IF(R26=2,80,IF(R26=3,65,IF(R26=4,55,IF(R26=5,50,IF(R26=6,45,IF(R26=7,43,50-R26))))))))</f>
        <v>0</v>
      </c>
      <c r="T26" s="66" t="n">
        <f aca="false">LARGE(W26:AC26,1)+LARGE(W26:AC26,2)+LARGE(W26:AC26,3)+LARGE(W26:AC26,4)+LARGE(W26:AC26,5)</f>
        <v>41</v>
      </c>
      <c r="U26" s="67" t="n">
        <f aca="false">+A26</f>
        <v>9</v>
      </c>
      <c r="V26" s="69"/>
      <c r="W26" s="68" t="n">
        <f aca="false">G26</f>
        <v>41</v>
      </c>
      <c r="X26" s="68" t="n">
        <f aca="false">I26</f>
        <v>0</v>
      </c>
      <c r="Y26" s="68" t="n">
        <f aca="false">K26</f>
        <v>0</v>
      </c>
      <c r="Z26" s="68" t="n">
        <f aca="false">M26</f>
        <v>0</v>
      </c>
      <c r="AA26" s="68" t="n">
        <f aca="false">O26</f>
        <v>0</v>
      </c>
      <c r="AB26" s="68" t="n">
        <f aca="false">Q26</f>
        <v>0</v>
      </c>
      <c r="AC26" s="68" t="n">
        <f aca="false">S26</f>
        <v>0</v>
      </c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</row>
    <row r="27" customFormat="false" ht="15.75" hidden="false" customHeight="true" outlineLevel="0" collapsed="false">
      <c r="A27" s="61" t="n">
        <v>10</v>
      </c>
      <c r="B27" s="62" t="s">
        <v>58</v>
      </c>
      <c r="C27" s="63" t="n">
        <v>3250</v>
      </c>
      <c r="D27" s="64" t="n">
        <v>2000</v>
      </c>
      <c r="E27" s="65" t="s">
        <v>47</v>
      </c>
      <c r="F27" s="64" t="n">
        <v>10</v>
      </c>
      <c r="G27" s="64" t="n">
        <f aca="false">IF(F27=0,0,IF(F27=1,100,IF(F27=2,80,IF(F27=3,65,IF(F27=4,55,IF(F27=5,50,IF(F27=6,45,IF(F27=7,43,50-F27))))))))</f>
        <v>40</v>
      </c>
      <c r="H27" s="64"/>
      <c r="I27" s="64" t="n">
        <f aca="false">IF(H27=0,0,IF(H27=1,100,IF(H27=2,80,IF(H27=3,65,IF(H27=4,55,IF(H27=5,50,IF(H27=6,45,IF(H27=7,43,50-H27))))))))</f>
        <v>0</v>
      </c>
      <c r="J27" s="64"/>
      <c r="K27" s="64" t="n">
        <f aca="false">IF(J27=0,0,IF(J27=1,100,IF(J27=2,80,IF(J27=3,65,IF(J27=4,55,IF(J27=5,50,IF(J27=6,45,IF(J27=7,43,50-J27))))))))</f>
        <v>0</v>
      </c>
      <c r="L27" s="64"/>
      <c r="M27" s="64" t="n">
        <f aca="false">IF(L27=0,0,IF(L27=1,100,IF(L27=2,80,IF(L27=3,65,IF(L27=4,55,IF(L27=5,50,IF(L27=6,45,IF(L27=7,43,50-L27))))))))</f>
        <v>0</v>
      </c>
      <c r="N27" s="64"/>
      <c r="O27" s="64" t="n">
        <f aca="false">IF(N27=0,0,IF(N27=1,100,IF(N27=2,80,IF(N27=3,65,IF(N27=4,55,IF(N27=5,50,IF(N27=6,45,IF(N27=7,43,50-N27))))))))</f>
        <v>0</v>
      </c>
      <c r="P27" s="64"/>
      <c r="Q27" s="64" t="n">
        <f aca="false">IF(P27=0,0,IF(P27=1,100,IF(P27=2,80,IF(P27=3,65,IF(P27=4,55,IF(P27=5,50,IF(P27=6,45,IF(P27=7,43,50-P27))))))))</f>
        <v>0</v>
      </c>
      <c r="R27" s="64"/>
      <c r="S27" s="64" t="n">
        <f aca="false">IF(R27=0,0,IF(R27=1,100,IF(R27=2,80,IF(R27=3,65,IF(R27=4,55,IF(R27=5,50,IF(R27=6,45,IF(R27=7,43,50-R27))))))))</f>
        <v>0</v>
      </c>
      <c r="T27" s="66" t="n">
        <f aca="false">LARGE(W27:AC27,1)+LARGE(W27:AC27,2)+LARGE(W27:AC27,3)+LARGE(W27:AC27,4)+LARGE(W27:AC27,5)</f>
        <v>40</v>
      </c>
      <c r="U27" s="67" t="n">
        <f aca="false">+A27</f>
        <v>10</v>
      </c>
      <c r="V27" s="69"/>
      <c r="W27" s="68" t="n">
        <f aca="false">G27</f>
        <v>40</v>
      </c>
      <c r="X27" s="68" t="n">
        <f aca="false">I27</f>
        <v>0</v>
      </c>
      <c r="Y27" s="68" t="n">
        <f aca="false">K27</f>
        <v>0</v>
      </c>
      <c r="Z27" s="68" t="n">
        <f aca="false">M27</f>
        <v>0</v>
      </c>
      <c r="AA27" s="68" t="n">
        <f aca="false">O27</f>
        <v>0</v>
      </c>
      <c r="AB27" s="68" t="n">
        <f aca="false">Q27</f>
        <v>0</v>
      </c>
      <c r="AC27" s="68" t="n">
        <f aca="false">S27</f>
        <v>0</v>
      </c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</row>
    <row r="28" customFormat="false" ht="15.75" hidden="false" customHeight="true" outlineLevel="0" collapsed="false">
      <c r="A28" s="61" t="n">
        <v>11</v>
      </c>
      <c r="B28" s="62" t="s">
        <v>59</v>
      </c>
      <c r="C28" s="63" t="n">
        <v>5607</v>
      </c>
      <c r="D28" s="64" t="n">
        <v>2000</v>
      </c>
      <c r="E28" s="65" t="s">
        <v>45</v>
      </c>
      <c r="F28" s="64" t="n">
        <v>11</v>
      </c>
      <c r="G28" s="64" t="n">
        <f aca="false">IF(F28=0,0,IF(F28=1,100,IF(F28=2,80,IF(F28=3,65,IF(F28=4,55,IF(F28=5,50,IF(F28=6,45,IF(F28=7,43,50-F28))))))))</f>
        <v>39</v>
      </c>
      <c r="H28" s="64"/>
      <c r="I28" s="64" t="n">
        <f aca="false">IF(H28=0,0,IF(H28=1,100,IF(H28=2,80,IF(H28=3,65,IF(H28=4,55,IF(H28=5,50,IF(H28=6,45,IF(H28=7,43,50-H28))))))))</f>
        <v>0</v>
      </c>
      <c r="J28" s="64"/>
      <c r="K28" s="64" t="n">
        <f aca="false">IF(J28=0,0,IF(J28=1,100,IF(J28=2,80,IF(J28=3,65,IF(J28=4,55,IF(J28=5,50,IF(J28=6,45,IF(J28=7,43,50-J28))))))))</f>
        <v>0</v>
      </c>
      <c r="L28" s="64"/>
      <c r="M28" s="64" t="n">
        <f aca="false">IF(L28=0,0,IF(L28=1,100,IF(L28=2,80,IF(L28=3,65,IF(L28=4,55,IF(L28=5,50,IF(L28=6,45,IF(L28=7,43,50-L28))))))))</f>
        <v>0</v>
      </c>
      <c r="N28" s="64"/>
      <c r="O28" s="64" t="n">
        <f aca="false">IF(N28=0,0,IF(N28=1,100,IF(N28=2,80,IF(N28=3,65,IF(N28=4,55,IF(N28=5,50,IF(N28=6,45,IF(N28=7,43,50-N28))))))))</f>
        <v>0</v>
      </c>
      <c r="P28" s="64"/>
      <c r="Q28" s="64" t="n">
        <f aca="false">IF(P28=0,0,IF(P28=1,100,IF(P28=2,80,IF(P28=3,65,IF(P28=4,55,IF(P28=5,50,IF(P28=6,45,IF(P28=7,43,50-P28))))))))</f>
        <v>0</v>
      </c>
      <c r="R28" s="64"/>
      <c r="S28" s="64" t="n">
        <f aca="false">IF(R28=0,0,IF(R28=1,100,IF(R28=2,80,IF(R28=3,65,IF(R28=4,55,IF(R28=5,50,IF(R28=6,45,IF(R28=7,43,50-R28))))))))</f>
        <v>0</v>
      </c>
      <c r="T28" s="66" t="n">
        <f aca="false">LARGE(W28:AC28,1)+LARGE(W28:AC28,2)+LARGE(W28:AC28,3)+LARGE(W28:AC28,4)+LARGE(W28:AC28,5)</f>
        <v>39</v>
      </c>
      <c r="U28" s="67" t="n">
        <f aca="false">+A28</f>
        <v>11</v>
      </c>
      <c r="V28" s="50"/>
      <c r="W28" s="68" t="n">
        <f aca="false">G28</f>
        <v>39</v>
      </c>
      <c r="X28" s="68" t="n">
        <f aca="false">I28</f>
        <v>0</v>
      </c>
      <c r="Y28" s="68" t="n">
        <f aca="false">K28</f>
        <v>0</v>
      </c>
      <c r="Z28" s="68" t="n">
        <f aca="false">M28</f>
        <v>0</v>
      </c>
      <c r="AA28" s="68" t="n">
        <f aca="false">O28</f>
        <v>0</v>
      </c>
      <c r="AB28" s="68" t="n">
        <f aca="false">Q28</f>
        <v>0</v>
      </c>
      <c r="AC28" s="68" t="n">
        <f aca="false">S28</f>
        <v>0</v>
      </c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</row>
    <row r="29" customFormat="false" ht="15.75" hidden="false" customHeight="true" outlineLevel="0" collapsed="false">
      <c r="A29" s="61" t="n">
        <v>12</v>
      </c>
      <c r="B29" s="62" t="s">
        <v>60</v>
      </c>
      <c r="C29" s="63" t="n">
        <v>5043</v>
      </c>
      <c r="D29" s="64" t="n">
        <v>1999</v>
      </c>
      <c r="E29" s="65" t="s">
        <v>55</v>
      </c>
      <c r="F29" s="64" t="n">
        <v>12</v>
      </c>
      <c r="G29" s="64" t="n">
        <f aca="false">IF(F29=0,0,IF(F29=1,100,IF(F29=2,80,IF(F29=3,65,IF(F29=4,55,IF(F29=5,50,IF(F29=6,45,IF(F29=7,43,50-F29))))))))</f>
        <v>38</v>
      </c>
      <c r="H29" s="64"/>
      <c r="I29" s="64" t="n">
        <f aca="false">IF(H29=0,0,IF(H29=1,100,IF(H29=2,80,IF(H29=3,65,IF(H29=4,55,IF(H29=5,50,IF(H29=6,45,IF(H29=7,43,50-H29))))))))</f>
        <v>0</v>
      </c>
      <c r="J29" s="64"/>
      <c r="K29" s="64" t="n">
        <f aca="false">IF(J29=0,0,IF(J29=1,100,IF(J29=2,80,IF(J29=3,65,IF(J29=4,55,IF(J29=5,50,IF(J29=6,45,IF(J29=7,43,50-J29))))))))</f>
        <v>0</v>
      </c>
      <c r="L29" s="64"/>
      <c r="M29" s="64" t="n">
        <f aca="false">IF(L29=0,0,IF(L29=1,100,IF(L29=2,80,IF(L29=3,65,IF(L29=4,55,IF(L29=5,50,IF(L29=6,45,IF(L29=7,43,50-L29))))))))</f>
        <v>0</v>
      </c>
      <c r="N29" s="64"/>
      <c r="O29" s="64" t="n">
        <f aca="false">IF(N29=0,0,IF(N29=1,100,IF(N29=2,80,IF(N29=3,65,IF(N29=4,55,IF(N29=5,50,IF(N29=6,45,IF(N29=7,43,50-N29))))))))</f>
        <v>0</v>
      </c>
      <c r="P29" s="64"/>
      <c r="Q29" s="64" t="n">
        <f aca="false">IF(P29=0,0,IF(P29=1,100,IF(P29=2,80,IF(P29=3,65,IF(P29=4,55,IF(P29=5,50,IF(P29=6,45,IF(P29=7,43,50-P29))))))))</f>
        <v>0</v>
      </c>
      <c r="R29" s="64"/>
      <c r="S29" s="64" t="n">
        <f aca="false">IF(R29=0,0,IF(R29=1,100,IF(R29=2,80,IF(R29=3,65,IF(R29=4,55,IF(R29=5,50,IF(R29=6,45,IF(R29=7,43,50-R29))))))))</f>
        <v>0</v>
      </c>
      <c r="T29" s="66" t="n">
        <f aca="false">LARGE(W29:AC29,1)+LARGE(W29:AC29,2)+LARGE(W29:AC29,3)+LARGE(W29:AC29,4)+LARGE(W29:AC29,5)</f>
        <v>38</v>
      </c>
      <c r="U29" s="67" t="n">
        <f aca="false">+A29</f>
        <v>12</v>
      </c>
      <c r="V29" s="50"/>
      <c r="W29" s="68" t="n">
        <f aca="false">G29</f>
        <v>38</v>
      </c>
      <c r="X29" s="68" t="n">
        <f aca="false">I29</f>
        <v>0</v>
      </c>
      <c r="Y29" s="68" t="n">
        <f aca="false">K29</f>
        <v>0</v>
      </c>
      <c r="Z29" s="68" t="n">
        <f aca="false">M29</f>
        <v>0</v>
      </c>
      <c r="AA29" s="68" t="n">
        <f aca="false">O29</f>
        <v>0</v>
      </c>
      <c r="AB29" s="68" t="n">
        <f aca="false">Q29</f>
        <v>0</v>
      </c>
      <c r="AC29" s="68" t="n">
        <f aca="false">S29</f>
        <v>0</v>
      </c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</row>
    <row r="30" customFormat="false" ht="15.75" hidden="false" customHeight="true" outlineLevel="0" collapsed="false">
      <c r="A30" s="61" t="n">
        <v>13</v>
      </c>
      <c r="B30" s="62" t="s">
        <v>61</v>
      </c>
      <c r="C30" s="63" t="n">
        <v>5485</v>
      </c>
      <c r="D30" s="64" t="n">
        <v>2000</v>
      </c>
      <c r="E30" s="65" t="s">
        <v>62</v>
      </c>
      <c r="F30" s="64" t="n">
        <v>13</v>
      </c>
      <c r="G30" s="64" t="n">
        <f aca="false">IF(F30=0,0,IF(F30=1,100,IF(F30=2,80,IF(F30=3,65,IF(F30=4,55,IF(F30=5,50,IF(F30=6,45,IF(F30=7,43,50-F30))))))))</f>
        <v>37</v>
      </c>
      <c r="H30" s="64"/>
      <c r="I30" s="64" t="n">
        <f aca="false">IF(H30=0,0,IF(H30=1,100,IF(H30=2,80,IF(H30=3,65,IF(H30=4,55,IF(H30=5,50,IF(H30=6,45,IF(H30=7,43,50-H30))))))))</f>
        <v>0</v>
      </c>
      <c r="J30" s="64"/>
      <c r="K30" s="64" t="n">
        <f aca="false">IF(J30=0,0,IF(J30=1,100,IF(J30=2,80,IF(J30=3,65,IF(J30=4,55,IF(J30=5,50,IF(J30=6,45,IF(J30=7,43,50-J30))))))))</f>
        <v>0</v>
      </c>
      <c r="L30" s="64"/>
      <c r="M30" s="64" t="n">
        <f aca="false">IF(L30=0,0,IF(L30=1,100,IF(L30=2,80,IF(L30=3,65,IF(L30=4,55,IF(L30=5,50,IF(L30=6,45,IF(L30=7,43,50-L30))))))))</f>
        <v>0</v>
      </c>
      <c r="N30" s="64"/>
      <c r="O30" s="64" t="n">
        <f aca="false">IF(N30=0,0,IF(N30=1,100,IF(N30=2,80,IF(N30=3,65,IF(N30=4,55,IF(N30=5,50,IF(N30=6,45,IF(N30=7,43,50-N30))))))))</f>
        <v>0</v>
      </c>
      <c r="P30" s="64"/>
      <c r="Q30" s="64" t="n">
        <f aca="false">IF(P30=0,0,IF(P30=1,100,IF(P30=2,80,IF(P30=3,65,IF(P30=4,55,IF(P30=5,50,IF(P30=6,45,IF(P30=7,43,50-P30))))))))</f>
        <v>0</v>
      </c>
      <c r="R30" s="64"/>
      <c r="S30" s="64" t="n">
        <f aca="false">IF(R30=0,0,IF(R30=1,100,IF(R30=2,80,IF(R30=3,65,IF(R30=4,55,IF(R30=5,50,IF(R30=6,45,IF(R30=7,43,50-R30))))))))</f>
        <v>0</v>
      </c>
      <c r="T30" s="66" t="n">
        <f aca="false">LARGE(W30:AC30,1)+LARGE(W30:AC30,2)+LARGE(W30:AC30,3)+LARGE(W30:AC30,4)+LARGE(W30:AC30,5)</f>
        <v>37</v>
      </c>
      <c r="U30" s="67" t="n">
        <f aca="false">+A30</f>
        <v>13</v>
      </c>
      <c r="V30" s="50"/>
      <c r="W30" s="68" t="n">
        <f aca="false">G30</f>
        <v>37</v>
      </c>
      <c r="X30" s="68" t="n">
        <f aca="false">I30</f>
        <v>0</v>
      </c>
      <c r="Y30" s="68" t="n">
        <f aca="false">K30</f>
        <v>0</v>
      </c>
      <c r="Z30" s="68" t="n">
        <f aca="false">M30</f>
        <v>0</v>
      </c>
      <c r="AA30" s="68" t="n">
        <f aca="false">O30</f>
        <v>0</v>
      </c>
      <c r="AB30" s="68" t="n">
        <f aca="false">Q30</f>
        <v>0</v>
      </c>
      <c r="AC30" s="68" t="n">
        <f aca="false">S30</f>
        <v>0</v>
      </c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</row>
    <row r="31" customFormat="false" ht="15.75" hidden="false" customHeight="true" outlineLevel="0" collapsed="false">
      <c r="A31" s="61" t="n">
        <v>14</v>
      </c>
      <c r="B31" s="62" t="s">
        <v>63</v>
      </c>
      <c r="C31" s="63" t="n">
        <v>5486</v>
      </c>
      <c r="D31" s="64" t="n">
        <v>2000</v>
      </c>
      <c r="E31" s="65" t="s">
        <v>62</v>
      </c>
      <c r="F31" s="64" t="n">
        <v>14</v>
      </c>
      <c r="G31" s="64" t="n">
        <f aca="false">IF(F31=0,0,IF(F31=1,100,IF(F31=2,80,IF(F31=3,65,IF(F31=4,55,IF(F31=5,50,IF(F31=6,45,IF(F31=7,43,50-F31))))))))</f>
        <v>36</v>
      </c>
      <c r="H31" s="64"/>
      <c r="I31" s="64" t="n">
        <f aca="false">IF(H31=0,0,IF(H31=1,100,IF(H31=2,80,IF(H31=3,65,IF(H31=4,55,IF(H31=5,50,IF(H31=6,45,IF(H31=7,43,50-H31))))))))</f>
        <v>0</v>
      </c>
      <c r="J31" s="64"/>
      <c r="K31" s="64" t="n">
        <f aca="false">IF(J31=0,0,IF(J31=1,100,IF(J31=2,80,IF(J31=3,65,IF(J31=4,55,IF(J31=5,50,IF(J31=6,45,IF(J31=7,43,50-J31))))))))</f>
        <v>0</v>
      </c>
      <c r="L31" s="64"/>
      <c r="M31" s="64" t="n">
        <f aca="false">IF(L31=0,0,IF(L31=1,100,IF(L31=2,80,IF(L31=3,65,IF(L31=4,55,IF(L31=5,50,IF(L31=6,45,IF(L31=7,43,50-L31))))))))</f>
        <v>0</v>
      </c>
      <c r="N31" s="64"/>
      <c r="O31" s="64" t="n">
        <f aca="false">IF(N31=0,0,IF(N31=1,100,IF(N31=2,80,IF(N31=3,65,IF(N31=4,55,IF(N31=5,50,IF(N31=6,45,IF(N31=7,43,50-N31))))))))</f>
        <v>0</v>
      </c>
      <c r="P31" s="64"/>
      <c r="Q31" s="64" t="n">
        <f aca="false">IF(P31=0,0,IF(P31=1,100,IF(P31=2,80,IF(P31=3,65,IF(P31=4,55,IF(P31=5,50,IF(P31=6,45,IF(P31=7,43,50-P31))))))))</f>
        <v>0</v>
      </c>
      <c r="R31" s="64"/>
      <c r="S31" s="64" t="n">
        <f aca="false">IF(R31=0,0,IF(R31=1,100,IF(R31=2,80,IF(R31=3,65,IF(R31=4,55,IF(R31=5,50,IF(R31=6,45,IF(R31=7,43,50-R31))))))))</f>
        <v>0</v>
      </c>
      <c r="T31" s="66" t="n">
        <f aca="false">LARGE(W31:AC31,1)+LARGE(W31:AC31,2)+LARGE(W31:AC31,3)+LARGE(W31:AC31,4)+LARGE(W31:AC31,5)</f>
        <v>36</v>
      </c>
      <c r="U31" s="67" t="n">
        <f aca="false">+A31</f>
        <v>14</v>
      </c>
      <c r="V31" s="50"/>
      <c r="W31" s="68" t="n">
        <f aca="false">G31</f>
        <v>36</v>
      </c>
      <c r="X31" s="68" t="n">
        <f aca="false">I31</f>
        <v>0</v>
      </c>
      <c r="Y31" s="68" t="n">
        <f aca="false">K31</f>
        <v>0</v>
      </c>
      <c r="Z31" s="68" t="n">
        <f aca="false">M31</f>
        <v>0</v>
      </c>
      <c r="AA31" s="68" t="n">
        <f aca="false">O31</f>
        <v>0</v>
      </c>
      <c r="AB31" s="68" t="n">
        <f aca="false">Q31</f>
        <v>0</v>
      </c>
      <c r="AC31" s="68" t="n">
        <f aca="false">S31</f>
        <v>0</v>
      </c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</row>
    <row r="32" customFormat="false" ht="15.75" hidden="false" customHeight="true" outlineLevel="0" collapsed="false">
      <c r="A32" s="61" t="n">
        <v>15</v>
      </c>
      <c r="B32" s="62" t="s">
        <v>64</v>
      </c>
      <c r="C32" s="63" t="n">
        <v>5558</v>
      </c>
      <c r="D32" s="64" t="n">
        <v>2000</v>
      </c>
      <c r="E32" s="65" t="s">
        <v>62</v>
      </c>
      <c r="F32" s="64" t="n">
        <v>15</v>
      </c>
      <c r="G32" s="64" t="n">
        <f aca="false">IF(F32=0,0,IF(F32=1,100,IF(F32=2,80,IF(F32=3,65,IF(F32=4,55,IF(F32=5,50,IF(F32=6,45,IF(F32=7,43,50-F32))))))))</f>
        <v>35</v>
      </c>
      <c r="H32" s="64"/>
      <c r="I32" s="64" t="n">
        <f aca="false">IF(H32=0,0,IF(H32=1,100,IF(H32=2,80,IF(H32=3,65,IF(H32=4,55,IF(H32=5,50,IF(H32=6,45,IF(H32=7,43,50-H32))))))))</f>
        <v>0</v>
      </c>
      <c r="J32" s="64"/>
      <c r="K32" s="64" t="n">
        <f aca="false">IF(J32=0,0,IF(J32=1,100,IF(J32=2,80,IF(J32=3,65,IF(J32=4,55,IF(J32=5,50,IF(J32=6,45,IF(J32=7,43,50-J32))))))))</f>
        <v>0</v>
      </c>
      <c r="L32" s="64"/>
      <c r="M32" s="64" t="n">
        <f aca="false">IF(L32=0,0,IF(L32=1,100,IF(L32=2,80,IF(L32=3,65,IF(L32=4,55,IF(L32=5,50,IF(L32=6,45,IF(L32=7,43,50-L32))))))))</f>
        <v>0</v>
      </c>
      <c r="N32" s="64"/>
      <c r="O32" s="64" t="n">
        <f aca="false">IF(N32=0,0,IF(N32=1,100,IF(N32=2,80,IF(N32=3,65,IF(N32=4,55,IF(N32=5,50,IF(N32=6,45,IF(N32=7,43,50-N32))))))))</f>
        <v>0</v>
      </c>
      <c r="P32" s="64"/>
      <c r="Q32" s="64" t="n">
        <f aca="false">IF(P32=0,0,IF(P32=1,100,IF(P32=2,80,IF(P32=3,65,IF(P32=4,55,IF(P32=5,50,IF(P32=6,45,IF(P32=7,43,50-P32))))))))</f>
        <v>0</v>
      </c>
      <c r="R32" s="64"/>
      <c r="S32" s="64" t="n">
        <f aca="false">IF(R32=0,0,IF(R32=1,100,IF(R32=2,80,IF(R32=3,65,IF(R32=4,55,IF(R32=5,50,IF(R32=6,45,IF(R32=7,43,50-R32))))))))</f>
        <v>0</v>
      </c>
      <c r="T32" s="66" t="n">
        <f aca="false">LARGE(W32:AC32,1)+LARGE(W32:AC32,2)+LARGE(W32:AC32,3)+LARGE(W32:AC32,4)+LARGE(W32:AC32,5)</f>
        <v>35</v>
      </c>
      <c r="U32" s="67" t="n">
        <f aca="false">+A32</f>
        <v>15</v>
      </c>
      <c r="V32" s="50"/>
      <c r="W32" s="68" t="n">
        <f aca="false">G32</f>
        <v>35</v>
      </c>
      <c r="X32" s="68" t="n">
        <f aca="false">I32</f>
        <v>0</v>
      </c>
      <c r="Y32" s="68" t="n">
        <f aca="false">K32</f>
        <v>0</v>
      </c>
      <c r="Z32" s="68" t="n">
        <f aca="false">M32</f>
        <v>0</v>
      </c>
      <c r="AA32" s="68" t="n">
        <f aca="false">O32</f>
        <v>0</v>
      </c>
      <c r="AB32" s="68" t="n">
        <f aca="false">Q32</f>
        <v>0</v>
      </c>
      <c r="AC32" s="68" t="n">
        <f aca="false">S32</f>
        <v>0</v>
      </c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</row>
    <row r="33" customFormat="false" ht="15.75" hidden="false" customHeight="true" outlineLevel="0" collapsed="false">
      <c r="A33" s="61" t="n">
        <v>16</v>
      </c>
      <c r="B33" s="62" t="s">
        <v>65</v>
      </c>
      <c r="C33" s="63" t="n">
        <v>5177</v>
      </c>
      <c r="D33" s="64" t="n">
        <v>1999</v>
      </c>
      <c r="E33" s="65" t="s">
        <v>37</v>
      </c>
      <c r="F33" s="64" t="n">
        <v>16</v>
      </c>
      <c r="G33" s="64" t="n">
        <f aca="false">IF(F33=0,0,IF(F33=1,100,IF(F33=2,80,IF(F33=3,65,IF(F33=4,55,IF(F33=5,50,IF(F33=6,45,IF(F33=7,43,50-F33))))))))</f>
        <v>34</v>
      </c>
      <c r="H33" s="64"/>
      <c r="I33" s="64" t="n">
        <f aca="false">IF(H33=0,0,IF(H33=1,100,IF(H33=2,80,IF(H33=3,65,IF(H33=4,55,IF(H33=5,50,IF(H33=6,45,IF(H33=7,43,50-H33))))))))</f>
        <v>0</v>
      </c>
      <c r="J33" s="64"/>
      <c r="K33" s="64" t="n">
        <f aca="false">IF(J33=0,0,IF(J33=1,100,IF(J33=2,80,IF(J33=3,65,IF(J33=4,55,IF(J33=5,50,IF(J33=6,45,IF(J33=7,43,50-J33))))))))</f>
        <v>0</v>
      </c>
      <c r="L33" s="64"/>
      <c r="M33" s="64" t="n">
        <f aca="false">IF(L33=0,0,IF(L33=1,100,IF(L33=2,80,IF(L33=3,65,IF(L33=4,55,IF(L33=5,50,IF(L33=6,45,IF(L33=7,43,50-L33))))))))</f>
        <v>0</v>
      </c>
      <c r="N33" s="64"/>
      <c r="O33" s="64" t="n">
        <f aca="false">IF(N33=0,0,IF(N33=1,100,IF(N33=2,80,IF(N33=3,65,IF(N33=4,55,IF(N33=5,50,IF(N33=6,45,IF(N33=7,43,50-N33))))))))</f>
        <v>0</v>
      </c>
      <c r="P33" s="64"/>
      <c r="Q33" s="64" t="n">
        <f aca="false">IF(P33=0,0,IF(P33=1,100,IF(P33=2,80,IF(P33=3,65,IF(P33=4,55,IF(P33=5,50,IF(P33=6,45,IF(P33=7,43,50-P33))))))))</f>
        <v>0</v>
      </c>
      <c r="R33" s="64"/>
      <c r="S33" s="64" t="n">
        <f aca="false">IF(R33=0,0,IF(R33=1,100,IF(R33=2,80,IF(R33=3,65,IF(R33=4,55,IF(R33=5,50,IF(R33=6,45,IF(R33=7,43,50-R33))))))))</f>
        <v>0</v>
      </c>
      <c r="T33" s="66" t="n">
        <f aca="false">LARGE(W33:AC33,1)+LARGE(W33:AC33,2)+LARGE(W33:AC33,3)+LARGE(W33:AC33,4)+LARGE(W33:AC33,5)</f>
        <v>34</v>
      </c>
      <c r="U33" s="67" t="n">
        <f aca="false">+A33</f>
        <v>16</v>
      </c>
      <c r="V33" s="50"/>
      <c r="W33" s="68" t="n">
        <f aca="false">G33</f>
        <v>34</v>
      </c>
      <c r="X33" s="68" t="n">
        <f aca="false">I33</f>
        <v>0</v>
      </c>
      <c r="Y33" s="68" t="n">
        <f aca="false">K33</f>
        <v>0</v>
      </c>
      <c r="Z33" s="68" t="n">
        <f aca="false">M33</f>
        <v>0</v>
      </c>
      <c r="AA33" s="68" t="n">
        <f aca="false">O33</f>
        <v>0</v>
      </c>
      <c r="AB33" s="68" t="n">
        <f aca="false">Q33</f>
        <v>0</v>
      </c>
      <c r="AC33" s="68" t="n">
        <f aca="false">S33</f>
        <v>0</v>
      </c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</row>
    <row r="34" s="82" customFormat="true" ht="15.75" hidden="false" customHeight="true" outlineLevel="0" collapsed="false">
      <c r="A34" s="73" t="s">
        <v>66</v>
      </c>
      <c r="B34" s="74"/>
      <c r="C34" s="75"/>
      <c r="D34" s="75"/>
      <c r="E34" s="74"/>
      <c r="F34" s="76"/>
      <c r="G34" s="77"/>
      <c r="H34" s="76"/>
      <c r="I34" s="77"/>
      <c r="J34" s="76"/>
      <c r="K34" s="77"/>
      <c r="L34" s="76"/>
      <c r="M34" s="77"/>
      <c r="N34" s="76"/>
      <c r="O34" s="77"/>
      <c r="P34" s="76"/>
      <c r="Q34" s="77"/>
      <c r="R34" s="76"/>
      <c r="S34" s="77"/>
      <c r="T34" s="75"/>
      <c r="U34" s="78"/>
      <c r="V34" s="50"/>
      <c r="W34" s="68"/>
      <c r="X34" s="68"/>
      <c r="Y34" s="68"/>
      <c r="Z34" s="68"/>
      <c r="AA34" s="68"/>
      <c r="AB34" s="68"/>
      <c r="AC34" s="68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</row>
    <row r="35" customFormat="false" ht="15.75" hidden="false" customHeight="true" outlineLevel="0" collapsed="false">
      <c r="A35" s="61" t="n">
        <v>1</v>
      </c>
      <c r="B35" s="62" t="s">
        <v>67</v>
      </c>
      <c r="C35" s="63" t="n">
        <v>3158</v>
      </c>
      <c r="D35" s="64" t="n">
        <v>2001</v>
      </c>
      <c r="E35" s="65" t="s">
        <v>37</v>
      </c>
      <c r="F35" s="64" t="n">
        <v>1</v>
      </c>
      <c r="G35" s="64" t="n">
        <f aca="false">IF(F35=0,0,IF(F35=1,100,IF(F35=2,80,IF(F35=3,65,IF(F35=4,55,IF(F35=5,50,IF(F35=6,45,IF(F35=7,43,50-F35))))))))</f>
        <v>100</v>
      </c>
      <c r="H35" s="64"/>
      <c r="I35" s="64" t="n">
        <f aca="false">IF(H35=0,0,IF(H35=1,100,IF(H35=2,80,IF(H35=3,65,IF(H35=4,55,IF(H35=5,50,IF(H35=6,45,IF(H35=7,43,50-H35))))))))</f>
        <v>0</v>
      </c>
      <c r="J35" s="64"/>
      <c r="K35" s="64" t="n">
        <f aca="false">IF(J35=0,0,IF(J35=1,100,IF(J35=2,80,IF(J35=3,65,IF(J35=4,55,IF(J35=5,50,IF(J35=6,45,IF(J35=7,43,50-J35))))))))</f>
        <v>0</v>
      </c>
      <c r="L35" s="64"/>
      <c r="M35" s="64" t="n">
        <f aca="false">IF(L35=0,0,IF(L35=1,100,IF(L35=2,80,IF(L35=3,65,IF(L35=4,55,IF(L35=5,50,IF(L35=6,45,IF(L35=7,43,50-L35))))))))</f>
        <v>0</v>
      </c>
      <c r="N35" s="64"/>
      <c r="O35" s="64" t="n">
        <f aca="false">IF(N35=0,0,IF(N35=1,100,IF(N35=2,80,IF(N35=3,65,IF(N35=4,55,IF(N35=5,50,IF(N35=6,45,IF(N35=7,43,50-N35))))))))</f>
        <v>0</v>
      </c>
      <c r="P35" s="64"/>
      <c r="Q35" s="64" t="n">
        <f aca="false">IF(P35=0,0,IF(P35=1,100,IF(P35=2,80,IF(P35=3,65,IF(P35=4,55,IF(P35=5,50,IF(P35=6,45,IF(P35=7,43,50-P35))))))))</f>
        <v>0</v>
      </c>
      <c r="R35" s="64"/>
      <c r="S35" s="64" t="n">
        <f aca="false">IF(R35=0,0,IF(R35=1,100,IF(R35=2,80,IF(R35=3,65,IF(R35=4,55,IF(R35=5,50,IF(R35=6,45,IF(R35=7,43,50-R35))))))))</f>
        <v>0</v>
      </c>
      <c r="T35" s="66" t="n">
        <f aca="false">LARGE(W35:AC35,1)+LARGE(W35:AC35,2)+LARGE(W35:AC35,3)+LARGE(W35:AC35,4)+LARGE(W35:AC35,5)</f>
        <v>100</v>
      </c>
      <c r="U35" s="67" t="n">
        <f aca="false">+A35</f>
        <v>1</v>
      </c>
      <c r="V35" s="50"/>
      <c r="W35" s="68" t="n">
        <f aca="false">G35</f>
        <v>100</v>
      </c>
      <c r="X35" s="68" t="n">
        <f aca="false">I35</f>
        <v>0</v>
      </c>
      <c r="Y35" s="68" t="n">
        <f aca="false">K35</f>
        <v>0</v>
      </c>
      <c r="Z35" s="68" t="n">
        <f aca="false">M35</f>
        <v>0</v>
      </c>
      <c r="AA35" s="68" t="n">
        <f aca="false">O35</f>
        <v>0</v>
      </c>
      <c r="AB35" s="68" t="n">
        <f aca="false">Q35</f>
        <v>0</v>
      </c>
      <c r="AC35" s="68" t="n">
        <f aca="false">S35</f>
        <v>0</v>
      </c>
      <c r="AD35" s="40"/>
      <c r="AE35" s="40"/>
      <c r="AF35" s="40"/>
      <c r="AG35" s="4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</row>
    <row r="36" customFormat="false" ht="15.75" hidden="false" customHeight="true" outlineLevel="0" collapsed="false">
      <c r="A36" s="61" t="n">
        <v>2</v>
      </c>
      <c r="B36" s="62" t="s">
        <v>68</v>
      </c>
      <c r="C36" s="63" t="n">
        <v>3676</v>
      </c>
      <c r="D36" s="64" t="n">
        <v>2001</v>
      </c>
      <c r="E36" s="65" t="s">
        <v>37</v>
      </c>
      <c r="F36" s="64" t="n">
        <v>2</v>
      </c>
      <c r="G36" s="64" t="n">
        <f aca="false">IF(F36=0,0,IF(F36=1,100,IF(F36=2,80,IF(F36=3,65,IF(F36=4,55,IF(F36=5,50,IF(F36=6,45,IF(F36=7,43,50-F36))))))))</f>
        <v>80</v>
      </c>
      <c r="H36" s="64"/>
      <c r="I36" s="64" t="n">
        <f aca="false">IF(H36=0,0,IF(H36=1,100,IF(H36=2,80,IF(H36=3,65,IF(H36=4,55,IF(H36=5,50,IF(H36=6,45,IF(H36=7,43,50-H36))))))))</f>
        <v>0</v>
      </c>
      <c r="J36" s="64"/>
      <c r="K36" s="64" t="n">
        <f aca="false">IF(J36=0,0,IF(J36=1,100,IF(J36=2,80,IF(J36=3,65,IF(J36=4,55,IF(J36=5,50,IF(J36=6,45,IF(J36=7,43,50-J36))))))))</f>
        <v>0</v>
      </c>
      <c r="L36" s="64"/>
      <c r="M36" s="64" t="n">
        <f aca="false">IF(L36=0,0,IF(L36=1,100,IF(L36=2,80,IF(L36=3,65,IF(L36=4,55,IF(L36=5,50,IF(L36=6,45,IF(L36=7,43,50-L36))))))))</f>
        <v>0</v>
      </c>
      <c r="N36" s="64"/>
      <c r="O36" s="64" t="n">
        <f aca="false">IF(N36=0,0,IF(N36=1,100,IF(N36=2,80,IF(N36=3,65,IF(N36=4,55,IF(N36=5,50,IF(N36=6,45,IF(N36=7,43,50-N36))))))))</f>
        <v>0</v>
      </c>
      <c r="P36" s="64"/>
      <c r="Q36" s="64" t="n">
        <f aca="false">IF(P36=0,0,IF(P36=1,100,IF(P36=2,80,IF(P36=3,65,IF(P36=4,55,IF(P36=5,50,IF(P36=6,45,IF(P36=7,43,50-P36))))))))</f>
        <v>0</v>
      </c>
      <c r="R36" s="64"/>
      <c r="S36" s="64" t="n">
        <f aca="false">IF(R36=0,0,IF(R36=1,100,IF(R36=2,80,IF(R36=3,65,IF(R36=4,55,IF(R36=5,50,IF(R36=6,45,IF(R36=7,43,50-R36))))))))</f>
        <v>0</v>
      </c>
      <c r="T36" s="66" t="n">
        <f aca="false">LARGE(W36:AC36,1)+LARGE(W36:AC36,2)+LARGE(W36:AC36,3)+LARGE(W36:AC36,4)+LARGE(W36:AC36,5)</f>
        <v>80</v>
      </c>
      <c r="U36" s="67" t="n">
        <f aca="false">+A36</f>
        <v>2</v>
      </c>
      <c r="V36" s="50"/>
      <c r="W36" s="68" t="n">
        <f aca="false">G36</f>
        <v>80</v>
      </c>
      <c r="X36" s="68" t="n">
        <f aca="false">I36</f>
        <v>0</v>
      </c>
      <c r="Y36" s="68" t="n">
        <f aca="false">K36</f>
        <v>0</v>
      </c>
      <c r="Z36" s="68" t="n">
        <f aca="false">M36</f>
        <v>0</v>
      </c>
      <c r="AA36" s="68" t="n">
        <f aca="false">O36</f>
        <v>0</v>
      </c>
      <c r="AB36" s="68" t="n">
        <f aca="false">Q36</f>
        <v>0</v>
      </c>
      <c r="AC36" s="68" t="n">
        <f aca="false">S36</f>
        <v>0</v>
      </c>
      <c r="AD36" s="40"/>
      <c r="AE36" s="40"/>
      <c r="AF36" s="40"/>
      <c r="AG36" s="4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</row>
    <row r="37" customFormat="false" ht="15.75" hidden="false" customHeight="true" outlineLevel="0" collapsed="false">
      <c r="A37" s="61" t="n">
        <v>3</v>
      </c>
      <c r="B37" s="62" t="s">
        <v>69</v>
      </c>
      <c r="C37" s="63" t="n">
        <v>3814</v>
      </c>
      <c r="D37" s="64" t="n">
        <v>2001</v>
      </c>
      <c r="E37" s="65" t="s">
        <v>70</v>
      </c>
      <c r="F37" s="64" t="n">
        <v>3</v>
      </c>
      <c r="G37" s="64" t="n">
        <f aca="false">IF(F37=0,0,IF(F37=1,100,IF(F37=2,80,IF(F37=3,65,IF(F37=4,55,IF(F37=5,50,IF(F37=6,45,IF(F37=7,43,50-F37))))))))</f>
        <v>65</v>
      </c>
      <c r="H37" s="64"/>
      <c r="I37" s="64" t="n">
        <f aca="false">IF(H37=0,0,IF(H37=1,100,IF(H37=2,80,IF(H37=3,65,IF(H37=4,55,IF(H37=5,50,IF(H37=6,45,IF(H37=7,43,50-H37))))))))</f>
        <v>0</v>
      </c>
      <c r="J37" s="64"/>
      <c r="K37" s="64" t="n">
        <f aca="false">IF(J37=0,0,IF(J37=1,100,IF(J37=2,80,IF(J37=3,65,IF(J37=4,55,IF(J37=5,50,IF(J37=6,45,IF(J37=7,43,50-J37))))))))</f>
        <v>0</v>
      </c>
      <c r="L37" s="64"/>
      <c r="M37" s="64" t="n">
        <f aca="false">IF(L37=0,0,IF(L37=1,100,IF(L37=2,80,IF(L37=3,65,IF(L37=4,55,IF(L37=5,50,IF(L37=6,45,IF(L37=7,43,50-L37))))))))</f>
        <v>0</v>
      </c>
      <c r="N37" s="64"/>
      <c r="O37" s="64" t="n">
        <f aca="false">IF(N37=0,0,IF(N37=1,100,IF(N37=2,80,IF(N37=3,65,IF(N37=4,55,IF(N37=5,50,IF(N37=6,45,IF(N37=7,43,50-N37))))))))</f>
        <v>0</v>
      </c>
      <c r="P37" s="64"/>
      <c r="Q37" s="64" t="n">
        <f aca="false">IF(P37=0,0,IF(P37=1,100,IF(P37=2,80,IF(P37=3,65,IF(P37=4,55,IF(P37=5,50,IF(P37=6,45,IF(P37=7,43,50-P37))))))))</f>
        <v>0</v>
      </c>
      <c r="R37" s="64"/>
      <c r="S37" s="64" t="n">
        <f aca="false">IF(R37=0,0,IF(R37=1,100,IF(R37=2,80,IF(R37=3,65,IF(R37=4,55,IF(R37=5,50,IF(R37=6,45,IF(R37=7,43,50-R37))))))))</f>
        <v>0</v>
      </c>
      <c r="T37" s="66" t="n">
        <f aca="false">LARGE(W37:AC37,1)+LARGE(W37:AC37,2)+LARGE(W37:AC37,3)+LARGE(W37:AC37,4)+LARGE(W37:AC37,5)</f>
        <v>65</v>
      </c>
      <c r="U37" s="67" t="n">
        <f aca="false">+A37</f>
        <v>3</v>
      </c>
      <c r="V37" s="69"/>
      <c r="W37" s="68" t="n">
        <f aca="false">G37</f>
        <v>65</v>
      </c>
      <c r="X37" s="68" t="n">
        <f aca="false">I37</f>
        <v>0</v>
      </c>
      <c r="Y37" s="68" t="n">
        <f aca="false">K37</f>
        <v>0</v>
      </c>
      <c r="Z37" s="68" t="n">
        <f aca="false">M37</f>
        <v>0</v>
      </c>
      <c r="AA37" s="68" t="n">
        <f aca="false">O37</f>
        <v>0</v>
      </c>
      <c r="AB37" s="68" t="n">
        <f aca="false">Q37</f>
        <v>0</v>
      </c>
      <c r="AC37" s="68" t="n">
        <f aca="false">S37</f>
        <v>0</v>
      </c>
      <c r="AD37" s="40"/>
      <c r="AE37" s="40"/>
      <c r="AF37" s="40"/>
      <c r="AG37" s="4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</row>
    <row r="38" customFormat="false" ht="15.75" hidden="false" customHeight="true" outlineLevel="0" collapsed="false">
      <c r="A38" s="61" t="n">
        <v>4</v>
      </c>
      <c r="B38" s="62" t="s">
        <v>71</v>
      </c>
      <c r="C38" s="63" t="n">
        <v>5479</v>
      </c>
      <c r="D38" s="64" t="n">
        <v>2001</v>
      </c>
      <c r="E38" s="65" t="s">
        <v>35</v>
      </c>
      <c r="F38" s="64" t="n">
        <v>4</v>
      </c>
      <c r="G38" s="64" t="n">
        <f aca="false">IF(F38=0,0,IF(F38=1,100,IF(F38=2,80,IF(F38=3,65,IF(F38=4,55,IF(F38=5,50,IF(F38=6,45,IF(F38=7,43,50-F38))))))))</f>
        <v>55</v>
      </c>
      <c r="H38" s="64"/>
      <c r="I38" s="64" t="n">
        <f aca="false">IF(H38=0,0,IF(H38=1,100,IF(H38=2,80,IF(H38=3,65,IF(H38=4,55,IF(H38=5,50,IF(H38=6,45,IF(H38=7,43,50-H38))))))))</f>
        <v>0</v>
      </c>
      <c r="J38" s="64"/>
      <c r="K38" s="64" t="n">
        <f aca="false">IF(J38=0,0,IF(J38=1,100,IF(J38=2,80,IF(J38=3,65,IF(J38=4,55,IF(J38=5,50,IF(J38=6,45,IF(J38=7,43,50-J38))))))))</f>
        <v>0</v>
      </c>
      <c r="L38" s="64"/>
      <c r="M38" s="64" t="n">
        <f aca="false">IF(L38=0,0,IF(L38=1,100,IF(L38=2,80,IF(L38=3,65,IF(L38=4,55,IF(L38=5,50,IF(L38=6,45,IF(L38=7,43,50-L38))))))))</f>
        <v>0</v>
      </c>
      <c r="N38" s="64"/>
      <c r="O38" s="64" t="n">
        <f aca="false">IF(N38=0,0,IF(N38=1,100,IF(N38=2,80,IF(N38=3,65,IF(N38=4,55,IF(N38=5,50,IF(N38=6,45,IF(N38=7,43,50-N38))))))))</f>
        <v>0</v>
      </c>
      <c r="P38" s="64"/>
      <c r="Q38" s="64" t="n">
        <f aca="false">IF(P38=0,0,IF(P38=1,100,IF(P38=2,80,IF(P38=3,65,IF(P38=4,55,IF(P38=5,50,IF(P38=6,45,IF(P38=7,43,50-P38))))))))</f>
        <v>0</v>
      </c>
      <c r="R38" s="64"/>
      <c r="S38" s="64" t="n">
        <f aca="false">IF(R38=0,0,IF(R38=1,100,IF(R38=2,80,IF(R38=3,65,IF(R38=4,55,IF(R38=5,50,IF(R38=6,45,IF(R38=7,43,50-R38))))))))</f>
        <v>0</v>
      </c>
      <c r="T38" s="66" t="n">
        <f aca="false">LARGE(W38:AC38,1)+LARGE(W38:AC38,2)+LARGE(W38:AC38,3)+LARGE(W38:AC38,4)+LARGE(W38:AC38,5)</f>
        <v>55</v>
      </c>
      <c r="U38" s="67" t="n">
        <f aca="false">+A38</f>
        <v>4</v>
      </c>
      <c r="V38" s="50"/>
      <c r="W38" s="68" t="n">
        <f aca="false">G38</f>
        <v>55</v>
      </c>
      <c r="X38" s="68" t="n">
        <f aca="false">I38</f>
        <v>0</v>
      </c>
      <c r="Y38" s="68" t="n">
        <f aca="false">K38</f>
        <v>0</v>
      </c>
      <c r="Z38" s="68" t="n">
        <f aca="false">M38</f>
        <v>0</v>
      </c>
      <c r="AA38" s="68" t="n">
        <f aca="false">O38</f>
        <v>0</v>
      </c>
      <c r="AB38" s="68" t="n">
        <f aca="false">Q38</f>
        <v>0</v>
      </c>
      <c r="AC38" s="68" t="n">
        <f aca="false">S38</f>
        <v>0</v>
      </c>
      <c r="AD38" s="40"/>
      <c r="AE38" s="40"/>
      <c r="AF38" s="40"/>
      <c r="AG38" s="4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</row>
    <row r="39" customFormat="false" ht="15.75" hidden="false" customHeight="true" outlineLevel="0" collapsed="false">
      <c r="A39" s="61" t="n">
        <v>5</v>
      </c>
      <c r="B39" s="62" t="s">
        <v>72</v>
      </c>
      <c r="C39" s="63" t="n">
        <v>3756</v>
      </c>
      <c r="D39" s="64" t="n">
        <v>2002</v>
      </c>
      <c r="E39" s="65" t="s">
        <v>55</v>
      </c>
      <c r="F39" s="64" t="n">
        <v>5</v>
      </c>
      <c r="G39" s="64" t="n">
        <f aca="false">IF(F39=0,0,IF(F39=1,100,IF(F39=2,80,IF(F39=3,65,IF(F39=4,55,IF(F39=5,50,IF(F39=6,45,IF(F39=7,43,50-F39))))))))</f>
        <v>50</v>
      </c>
      <c r="H39" s="64"/>
      <c r="I39" s="64" t="n">
        <f aca="false">IF(H39=0,0,IF(H39=1,100,IF(H39=2,80,IF(H39=3,65,IF(H39=4,55,IF(H39=5,50,IF(H39=6,45,IF(H39=7,43,50-H39))))))))</f>
        <v>0</v>
      </c>
      <c r="J39" s="64"/>
      <c r="K39" s="64" t="n">
        <f aca="false">IF(J39=0,0,IF(J39=1,100,IF(J39=2,80,IF(J39=3,65,IF(J39=4,55,IF(J39=5,50,IF(J39=6,45,IF(J39=7,43,50-J39))))))))</f>
        <v>0</v>
      </c>
      <c r="L39" s="64"/>
      <c r="M39" s="64" t="n">
        <f aca="false">IF(L39=0,0,IF(L39=1,100,IF(L39=2,80,IF(L39=3,65,IF(L39=4,55,IF(L39=5,50,IF(L39=6,45,IF(L39=7,43,50-L39))))))))</f>
        <v>0</v>
      </c>
      <c r="N39" s="64"/>
      <c r="O39" s="64" t="n">
        <f aca="false">IF(N39=0,0,IF(N39=1,100,IF(N39=2,80,IF(N39=3,65,IF(N39=4,55,IF(N39=5,50,IF(N39=6,45,IF(N39=7,43,50-N39))))))))</f>
        <v>0</v>
      </c>
      <c r="P39" s="64"/>
      <c r="Q39" s="64" t="n">
        <f aca="false">IF(P39=0,0,IF(P39=1,100,IF(P39=2,80,IF(P39=3,65,IF(P39=4,55,IF(P39=5,50,IF(P39=6,45,IF(P39=7,43,50-P39))))))))</f>
        <v>0</v>
      </c>
      <c r="R39" s="64"/>
      <c r="S39" s="64" t="n">
        <f aca="false">IF(R39=0,0,IF(R39=1,100,IF(R39=2,80,IF(R39=3,65,IF(R39=4,55,IF(R39=5,50,IF(R39=6,45,IF(R39=7,43,50-R39))))))))</f>
        <v>0</v>
      </c>
      <c r="T39" s="66" t="n">
        <f aca="false">LARGE(W39:AC39,1)+LARGE(W39:AC39,2)+LARGE(W39:AC39,3)+LARGE(W39:AC39,4)+LARGE(W39:AC39,5)</f>
        <v>50</v>
      </c>
      <c r="U39" s="67" t="n">
        <f aca="false">+A39</f>
        <v>5</v>
      </c>
      <c r="V39" s="50"/>
      <c r="W39" s="68" t="n">
        <f aca="false">G39</f>
        <v>50</v>
      </c>
      <c r="X39" s="68" t="n">
        <f aca="false">I39</f>
        <v>0</v>
      </c>
      <c r="Y39" s="68" t="n">
        <f aca="false">K39</f>
        <v>0</v>
      </c>
      <c r="Z39" s="68" t="n">
        <f aca="false">M39</f>
        <v>0</v>
      </c>
      <c r="AA39" s="68" t="n">
        <f aca="false">O39</f>
        <v>0</v>
      </c>
      <c r="AB39" s="68" t="n">
        <f aca="false">Q39</f>
        <v>0</v>
      </c>
      <c r="AC39" s="68" t="n">
        <f aca="false">S39</f>
        <v>0</v>
      </c>
      <c r="AD39" s="40"/>
      <c r="AE39" s="40"/>
      <c r="AF39" s="40"/>
      <c r="AG39" s="4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</row>
    <row r="40" customFormat="false" ht="15.75" hidden="false" customHeight="true" outlineLevel="0" collapsed="false">
      <c r="A40" s="61" t="n">
        <v>6</v>
      </c>
      <c r="B40" s="62" t="s">
        <v>73</v>
      </c>
      <c r="C40" s="63" t="n">
        <v>4272</v>
      </c>
      <c r="D40" s="64" t="n">
        <v>2001</v>
      </c>
      <c r="E40" s="65" t="s">
        <v>31</v>
      </c>
      <c r="F40" s="64" t="n">
        <v>6</v>
      </c>
      <c r="G40" s="64" t="n">
        <f aca="false">IF(F40=0,0,IF(F40=1,100,IF(F40=2,80,IF(F40=3,65,IF(F40=4,55,IF(F40=5,50,IF(F40=6,45,IF(F40=7,43,50-F40))))))))</f>
        <v>45</v>
      </c>
      <c r="H40" s="64"/>
      <c r="I40" s="64" t="n">
        <f aca="false">IF(H40=0,0,IF(H40=1,100,IF(H40=2,80,IF(H40=3,65,IF(H40=4,55,IF(H40=5,50,IF(H40=6,45,IF(H40=7,43,50-H40))))))))</f>
        <v>0</v>
      </c>
      <c r="J40" s="64"/>
      <c r="K40" s="64" t="n">
        <f aca="false">IF(J40=0,0,IF(J40=1,100,IF(J40=2,80,IF(J40=3,65,IF(J40=4,55,IF(J40=5,50,IF(J40=6,45,IF(J40=7,43,50-J40))))))))</f>
        <v>0</v>
      </c>
      <c r="L40" s="64"/>
      <c r="M40" s="64" t="n">
        <f aca="false">IF(L40=0,0,IF(L40=1,100,IF(L40=2,80,IF(L40=3,65,IF(L40=4,55,IF(L40=5,50,IF(L40=6,45,IF(L40=7,43,50-L40))))))))</f>
        <v>0</v>
      </c>
      <c r="N40" s="64"/>
      <c r="O40" s="64" t="n">
        <f aca="false">IF(N40=0,0,IF(N40=1,100,IF(N40=2,80,IF(N40=3,65,IF(N40=4,55,IF(N40=5,50,IF(N40=6,45,IF(N40=7,43,50-N40))))))))</f>
        <v>0</v>
      </c>
      <c r="P40" s="64"/>
      <c r="Q40" s="64" t="n">
        <f aca="false">IF(P40=0,0,IF(P40=1,100,IF(P40=2,80,IF(P40=3,65,IF(P40=4,55,IF(P40=5,50,IF(P40=6,45,IF(P40=7,43,50-P40))))))))</f>
        <v>0</v>
      </c>
      <c r="R40" s="64"/>
      <c r="S40" s="64" t="n">
        <f aca="false">IF(R40=0,0,IF(R40=1,100,IF(R40=2,80,IF(R40=3,65,IF(R40=4,55,IF(R40=5,50,IF(R40=6,45,IF(R40=7,43,50-R40))))))))</f>
        <v>0</v>
      </c>
      <c r="T40" s="66" t="n">
        <f aca="false">LARGE(W40:AC40,1)+LARGE(W40:AC40,2)+LARGE(W40:AC40,3)+LARGE(W40:AC40,4)+LARGE(W40:AC40,5)</f>
        <v>45</v>
      </c>
      <c r="U40" s="67" t="n">
        <f aca="false">+A40</f>
        <v>6</v>
      </c>
      <c r="V40" s="50"/>
      <c r="W40" s="68" t="n">
        <f aca="false">G40</f>
        <v>45</v>
      </c>
      <c r="X40" s="68" t="n">
        <f aca="false">I40</f>
        <v>0</v>
      </c>
      <c r="Y40" s="68" t="n">
        <f aca="false">K40</f>
        <v>0</v>
      </c>
      <c r="Z40" s="68" t="n">
        <f aca="false">M40</f>
        <v>0</v>
      </c>
      <c r="AA40" s="68" t="n">
        <f aca="false">O40</f>
        <v>0</v>
      </c>
      <c r="AB40" s="68" t="n">
        <f aca="false">Q40</f>
        <v>0</v>
      </c>
      <c r="AC40" s="68" t="n">
        <f aca="false">S40</f>
        <v>0</v>
      </c>
      <c r="AD40" s="40"/>
      <c r="AE40" s="40"/>
      <c r="AF40" s="40"/>
      <c r="AG40" s="4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</row>
    <row r="41" customFormat="false" ht="15.75" hidden="false" customHeight="true" outlineLevel="0" collapsed="false">
      <c r="A41" s="61" t="n">
        <v>7</v>
      </c>
      <c r="B41" s="62" t="s">
        <v>74</v>
      </c>
      <c r="C41" s="63" t="n">
        <v>3887</v>
      </c>
      <c r="D41" s="64" t="n">
        <v>2002</v>
      </c>
      <c r="E41" s="65" t="s">
        <v>55</v>
      </c>
      <c r="F41" s="64" t="n">
        <v>7</v>
      </c>
      <c r="G41" s="64" t="n">
        <f aca="false">IF(F41=0,0,IF(F41=1,100,IF(F41=2,80,IF(F41=3,65,IF(F41=4,55,IF(F41=5,50,IF(F41=6,45,IF(F41=7,43,50-F41))))))))</f>
        <v>43</v>
      </c>
      <c r="H41" s="64"/>
      <c r="I41" s="64" t="n">
        <f aca="false">IF(H41=0,0,IF(H41=1,100,IF(H41=2,80,IF(H41=3,65,IF(H41=4,55,IF(H41=5,50,IF(H41=6,45,IF(H41=7,43,50-H41))))))))</f>
        <v>0</v>
      </c>
      <c r="J41" s="64"/>
      <c r="K41" s="64" t="n">
        <f aca="false">IF(J41=0,0,IF(J41=1,100,IF(J41=2,80,IF(J41=3,65,IF(J41=4,55,IF(J41=5,50,IF(J41=6,45,IF(J41=7,43,50-J41))))))))</f>
        <v>0</v>
      </c>
      <c r="L41" s="64"/>
      <c r="M41" s="64" t="n">
        <f aca="false">IF(L41=0,0,IF(L41=1,100,IF(L41=2,80,IF(L41=3,65,IF(L41=4,55,IF(L41=5,50,IF(L41=6,45,IF(L41=7,43,50-L41))))))))</f>
        <v>0</v>
      </c>
      <c r="N41" s="64"/>
      <c r="O41" s="64" t="n">
        <f aca="false">IF(N41=0,0,IF(N41=1,100,IF(N41=2,80,IF(N41=3,65,IF(N41=4,55,IF(N41=5,50,IF(N41=6,45,IF(N41=7,43,50-N41))))))))</f>
        <v>0</v>
      </c>
      <c r="P41" s="64"/>
      <c r="Q41" s="64" t="n">
        <f aca="false">IF(P41=0,0,IF(P41=1,100,IF(P41=2,80,IF(P41=3,65,IF(P41=4,55,IF(P41=5,50,IF(P41=6,45,IF(P41=7,43,50-P41))))))))</f>
        <v>0</v>
      </c>
      <c r="R41" s="64"/>
      <c r="S41" s="64" t="n">
        <f aca="false">IF(R41=0,0,IF(R41=1,100,IF(R41=2,80,IF(R41=3,65,IF(R41=4,55,IF(R41=5,50,IF(R41=6,45,IF(R41=7,43,50-R41))))))))</f>
        <v>0</v>
      </c>
      <c r="T41" s="66" t="n">
        <f aca="false">LARGE(W41:AC41,1)+LARGE(W41:AC41,2)+LARGE(W41:AC41,3)+LARGE(W41:AC41,4)+LARGE(W41:AC41,5)</f>
        <v>43</v>
      </c>
      <c r="U41" s="67" t="n">
        <f aca="false">+A41</f>
        <v>7</v>
      </c>
      <c r="V41" s="50"/>
      <c r="W41" s="68" t="n">
        <f aca="false">G41</f>
        <v>43</v>
      </c>
      <c r="X41" s="68" t="n">
        <f aca="false">I41</f>
        <v>0</v>
      </c>
      <c r="Y41" s="68" t="n">
        <f aca="false">K41</f>
        <v>0</v>
      </c>
      <c r="Z41" s="68" t="n">
        <f aca="false">M41</f>
        <v>0</v>
      </c>
      <c r="AA41" s="68" t="n">
        <f aca="false">O41</f>
        <v>0</v>
      </c>
      <c r="AB41" s="68" t="n">
        <f aca="false">Q41</f>
        <v>0</v>
      </c>
      <c r="AC41" s="68" t="n">
        <f aca="false">S41</f>
        <v>0</v>
      </c>
      <c r="AD41" s="40"/>
      <c r="AE41" s="40"/>
      <c r="AF41" s="40"/>
      <c r="AG41" s="4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</row>
    <row r="42" customFormat="false" ht="15.75" hidden="false" customHeight="true" outlineLevel="0" collapsed="false">
      <c r="A42" s="61" t="n">
        <v>8</v>
      </c>
      <c r="B42" s="62" t="s">
        <v>75</v>
      </c>
      <c r="C42" s="63" t="n">
        <v>5882</v>
      </c>
      <c r="D42" s="64" t="n">
        <v>2002</v>
      </c>
      <c r="E42" s="65" t="s">
        <v>31</v>
      </c>
      <c r="F42" s="64" t="n">
        <v>8</v>
      </c>
      <c r="G42" s="64" t="n">
        <f aca="false">IF(F42=0,0,IF(F42=1,100,IF(F42=2,80,IF(F42=3,65,IF(F42=4,55,IF(F42=5,50,IF(F42=6,45,IF(F42=7,43,50-F42))))))))</f>
        <v>42</v>
      </c>
      <c r="H42" s="64"/>
      <c r="I42" s="64" t="n">
        <f aca="false">IF(H42=0,0,IF(H42=1,100,IF(H42=2,80,IF(H42=3,65,IF(H42=4,55,IF(H42=5,50,IF(H42=6,45,IF(H42=7,43,50-H42))))))))</f>
        <v>0</v>
      </c>
      <c r="J42" s="64"/>
      <c r="K42" s="64" t="n">
        <f aca="false">IF(J42=0,0,IF(J42=1,100,IF(J42=2,80,IF(J42=3,65,IF(J42=4,55,IF(J42=5,50,IF(J42=6,45,IF(J42=7,43,50-J42))))))))</f>
        <v>0</v>
      </c>
      <c r="L42" s="64"/>
      <c r="M42" s="64" t="n">
        <f aca="false">IF(L42=0,0,IF(L42=1,100,IF(L42=2,80,IF(L42=3,65,IF(L42=4,55,IF(L42=5,50,IF(L42=6,45,IF(L42=7,43,50-L42))))))))</f>
        <v>0</v>
      </c>
      <c r="N42" s="64"/>
      <c r="O42" s="64" t="n">
        <f aca="false">IF(N42=0,0,IF(N42=1,100,IF(N42=2,80,IF(N42=3,65,IF(N42=4,55,IF(N42=5,50,IF(N42=6,45,IF(N42=7,43,50-N42))))))))</f>
        <v>0</v>
      </c>
      <c r="P42" s="64"/>
      <c r="Q42" s="64" t="n">
        <f aca="false">IF(P42=0,0,IF(P42=1,100,IF(P42=2,80,IF(P42=3,65,IF(P42=4,55,IF(P42=5,50,IF(P42=6,45,IF(P42=7,43,50-P42))))))))</f>
        <v>0</v>
      </c>
      <c r="R42" s="64"/>
      <c r="S42" s="64" t="n">
        <f aca="false">IF(R42=0,0,IF(R42=1,100,IF(R42=2,80,IF(R42=3,65,IF(R42=4,55,IF(R42=5,50,IF(R42=6,45,IF(R42=7,43,50-R42))))))))</f>
        <v>0</v>
      </c>
      <c r="T42" s="66" t="n">
        <f aca="false">LARGE(W42:AC42,1)+LARGE(W42:AC42,2)+LARGE(W42:AC42,3)+LARGE(W42:AC42,4)+LARGE(W42:AC42,5)</f>
        <v>42</v>
      </c>
      <c r="U42" s="67" t="n">
        <f aca="false">+A42</f>
        <v>8</v>
      </c>
      <c r="V42" s="50"/>
      <c r="W42" s="68" t="n">
        <f aca="false">G42</f>
        <v>42</v>
      </c>
      <c r="X42" s="68" t="n">
        <f aca="false">I42</f>
        <v>0</v>
      </c>
      <c r="Y42" s="68" t="n">
        <f aca="false">K42</f>
        <v>0</v>
      </c>
      <c r="Z42" s="68" t="n">
        <f aca="false">M42</f>
        <v>0</v>
      </c>
      <c r="AA42" s="68" t="n">
        <f aca="false">O42</f>
        <v>0</v>
      </c>
      <c r="AB42" s="68" t="n">
        <f aca="false">Q42</f>
        <v>0</v>
      </c>
      <c r="AC42" s="68" t="n">
        <f aca="false">S42</f>
        <v>0</v>
      </c>
      <c r="AD42" s="40"/>
      <c r="AE42" s="40"/>
      <c r="AF42" s="40"/>
      <c r="AG42" s="4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</row>
    <row r="43" customFormat="false" ht="15.75" hidden="false" customHeight="true" outlineLevel="0" collapsed="false">
      <c r="A43" s="61" t="n">
        <v>9</v>
      </c>
      <c r="B43" s="62" t="s">
        <v>76</v>
      </c>
      <c r="C43" s="63" t="n">
        <v>3874</v>
      </c>
      <c r="D43" s="64" t="n">
        <v>2003</v>
      </c>
      <c r="E43" s="65" t="s">
        <v>31</v>
      </c>
      <c r="F43" s="64" t="n">
        <v>9</v>
      </c>
      <c r="G43" s="64" t="n">
        <f aca="false">IF(F43=0,0,IF(F43=1,100,IF(F43=2,80,IF(F43=3,65,IF(F43=4,55,IF(F43=5,50,IF(F43=6,45,IF(F43=7,43,50-F43))))))))</f>
        <v>41</v>
      </c>
      <c r="H43" s="64"/>
      <c r="I43" s="64" t="n">
        <f aca="false">IF(H43=0,0,IF(H43=1,100,IF(H43=2,80,IF(H43=3,65,IF(H43=4,55,IF(H43=5,50,IF(H43=6,45,IF(H43=7,43,50-H43))))))))</f>
        <v>0</v>
      </c>
      <c r="J43" s="64"/>
      <c r="K43" s="64" t="n">
        <f aca="false">IF(J43=0,0,IF(J43=1,100,IF(J43=2,80,IF(J43=3,65,IF(J43=4,55,IF(J43=5,50,IF(J43=6,45,IF(J43=7,43,50-J43))))))))</f>
        <v>0</v>
      </c>
      <c r="L43" s="64"/>
      <c r="M43" s="64" t="n">
        <f aca="false">IF(L43=0,0,IF(L43=1,100,IF(L43=2,80,IF(L43=3,65,IF(L43=4,55,IF(L43=5,50,IF(L43=6,45,IF(L43=7,43,50-L43))))))))</f>
        <v>0</v>
      </c>
      <c r="N43" s="64"/>
      <c r="O43" s="64" t="n">
        <f aca="false">IF(N43=0,0,IF(N43=1,100,IF(N43=2,80,IF(N43=3,65,IF(N43=4,55,IF(N43=5,50,IF(N43=6,45,IF(N43=7,43,50-N43))))))))</f>
        <v>0</v>
      </c>
      <c r="P43" s="64"/>
      <c r="Q43" s="64" t="n">
        <f aca="false">IF(P43=0,0,IF(P43=1,100,IF(P43=2,80,IF(P43=3,65,IF(P43=4,55,IF(P43=5,50,IF(P43=6,45,IF(P43=7,43,50-P43))))))))</f>
        <v>0</v>
      </c>
      <c r="R43" s="64"/>
      <c r="S43" s="64" t="n">
        <f aca="false">IF(R43=0,0,IF(R43=1,100,IF(R43=2,80,IF(R43=3,65,IF(R43=4,55,IF(R43=5,50,IF(R43=6,45,IF(R43=7,43,50-R43))))))))</f>
        <v>0</v>
      </c>
      <c r="T43" s="66" t="n">
        <f aca="false">LARGE(W43:AC43,1)+LARGE(W43:AC43,2)+LARGE(W43:AC43,3)+LARGE(W43:AC43,4)+LARGE(W43:AC43,5)</f>
        <v>41</v>
      </c>
      <c r="U43" s="67" t="n">
        <f aca="false">+A43</f>
        <v>9</v>
      </c>
      <c r="V43" s="50"/>
      <c r="W43" s="68" t="n">
        <f aca="false">G43</f>
        <v>41</v>
      </c>
      <c r="X43" s="68" t="n">
        <f aca="false">I43</f>
        <v>0</v>
      </c>
      <c r="Y43" s="68" t="n">
        <f aca="false">K43</f>
        <v>0</v>
      </c>
      <c r="Z43" s="68" t="n">
        <f aca="false">M43</f>
        <v>0</v>
      </c>
      <c r="AA43" s="68" t="n">
        <f aca="false">O43</f>
        <v>0</v>
      </c>
      <c r="AB43" s="68" t="n">
        <f aca="false">Q43</f>
        <v>0</v>
      </c>
      <c r="AC43" s="68" t="n">
        <f aca="false">S43</f>
        <v>0</v>
      </c>
      <c r="AD43" s="40"/>
      <c r="AE43" s="40"/>
      <c r="AF43" s="40"/>
      <c r="AG43" s="4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</row>
    <row r="44" customFormat="false" ht="15.75" hidden="false" customHeight="true" outlineLevel="0" collapsed="false">
      <c r="A44" s="61" t="n">
        <v>10</v>
      </c>
      <c r="B44" s="62" t="s">
        <v>77</v>
      </c>
      <c r="C44" s="63" t="n">
        <v>5939</v>
      </c>
      <c r="D44" s="64" t="n">
        <v>2002</v>
      </c>
      <c r="E44" s="65" t="s">
        <v>55</v>
      </c>
      <c r="F44" s="64" t="n">
        <v>10</v>
      </c>
      <c r="G44" s="64" t="n">
        <f aca="false">IF(F44=0,0,IF(F44=1,100,IF(F44=2,80,IF(F44=3,65,IF(F44=4,55,IF(F44=5,50,IF(F44=6,45,IF(F44=7,43,50-F44))))))))</f>
        <v>40</v>
      </c>
      <c r="H44" s="64"/>
      <c r="I44" s="64" t="n">
        <f aca="false">IF(H44=0,0,IF(H44=1,100,IF(H44=2,80,IF(H44=3,65,IF(H44=4,55,IF(H44=5,50,IF(H44=6,45,IF(H44=7,43,50-H44))))))))</f>
        <v>0</v>
      </c>
      <c r="J44" s="64"/>
      <c r="K44" s="64" t="n">
        <f aca="false">IF(J44=0,0,IF(J44=1,100,IF(J44=2,80,IF(J44=3,65,IF(J44=4,55,IF(J44=5,50,IF(J44=6,45,IF(J44=7,43,50-J44))))))))</f>
        <v>0</v>
      </c>
      <c r="L44" s="64"/>
      <c r="M44" s="64" t="n">
        <f aca="false">IF(L44=0,0,IF(L44=1,100,IF(L44=2,80,IF(L44=3,65,IF(L44=4,55,IF(L44=5,50,IF(L44=6,45,IF(L44=7,43,50-L44))))))))</f>
        <v>0</v>
      </c>
      <c r="N44" s="64"/>
      <c r="O44" s="64" t="n">
        <f aca="false">IF(N44=0,0,IF(N44=1,100,IF(N44=2,80,IF(N44=3,65,IF(N44=4,55,IF(N44=5,50,IF(N44=6,45,IF(N44=7,43,50-N44))))))))</f>
        <v>0</v>
      </c>
      <c r="P44" s="64"/>
      <c r="Q44" s="64" t="n">
        <f aca="false">IF(P44=0,0,IF(P44=1,100,IF(P44=2,80,IF(P44=3,65,IF(P44=4,55,IF(P44=5,50,IF(P44=6,45,IF(P44=7,43,50-P44))))))))</f>
        <v>0</v>
      </c>
      <c r="R44" s="64"/>
      <c r="S44" s="64" t="n">
        <f aca="false">IF(R44=0,0,IF(R44=1,100,IF(R44=2,80,IF(R44=3,65,IF(R44=4,55,IF(R44=5,50,IF(R44=6,45,IF(R44=7,43,50-R44))))))))</f>
        <v>0</v>
      </c>
      <c r="T44" s="66" t="n">
        <f aca="false">LARGE(W44:AC44,1)+LARGE(W44:AC44,2)+LARGE(W44:AC44,3)+LARGE(W44:AC44,4)+LARGE(W44:AC44,5)</f>
        <v>40</v>
      </c>
      <c r="U44" s="67" t="n">
        <f aca="false">+A44</f>
        <v>10</v>
      </c>
      <c r="V44" s="50"/>
      <c r="W44" s="68" t="n">
        <f aca="false">G44</f>
        <v>40</v>
      </c>
      <c r="X44" s="68" t="n">
        <f aca="false">I44</f>
        <v>0</v>
      </c>
      <c r="Y44" s="68" t="n">
        <f aca="false">K44</f>
        <v>0</v>
      </c>
      <c r="Z44" s="68" t="n">
        <f aca="false">M44</f>
        <v>0</v>
      </c>
      <c r="AA44" s="68" t="n">
        <f aca="false">O44</f>
        <v>0</v>
      </c>
      <c r="AB44" s="68" t="n">
        <f aca="false">Q44</f>
        <v>0</v>
      </c>
      <c r="AC44" s="68" t="n">
        <f aca="false">S44</f>
        <v>0</v>
      </c>
      <c r="AD44" s="40"/>
      <c r="AE44" s="40"/>
      <c r="AF44" s="40"/>
      <c r="AG44" s="4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customFormat="false" ht="15.75" hidden="false" customHeight="true" outlineLevel="0" collapsed="false">
      <c r="A45" s="61" t="n">
        <v>11</v>
      </c>
      <c r="B45" s="62" t="s">
        <v>78</v>
      </c>
      <c r="C45" s="63" t="n">
        <v>4814</v>
      </c>
      <c r="D45" s="64" t="n">
        <v>2002</v>
      </c>
      <c r="E45" s="65" t="s">
        <v>55</v>
      </c>
      <c r="F45" s="64" t="n">
        <v>11</v>
      </c>
      <c r="G45" s="64" t="n">
        <f aca="false">IF(F45=0,0,IF(F45=1,100,IF(F45=2,80,IF(F45=3,65,IF(F45=4,55,IF(F45=5,50,IF(F45=6,45,IF(F45=7,43,50-F45))))))))</f>
        <v>39</v>
      </c>
      <c r="H45" s="64"/>
      <c r="I45" s="64" t="n">
        <f aca="false">IF(H45=0,0,IF(H45=1,100,IF(H45=2,80,IF(H45=3,65,IF(H45=4,55,IF(H45=5,50,IF(H45=6,45,IF(H45=7,43,50-H45))))))))</f>
        <v>0</v>
      </c>
      <c r="J45" s="64"/>
      <c r="K45" s="64" t="n">
        <f aca="false">IF(J45=0,0,IF(J45=1,100,IF(J45=2,80,IF(J45=3,65,IF(J45=4,55,IF(J45=5,50,IF(J45=6,45,IF(J45=7,43,50-J45))))))))</f>
        <v>0</v>
      </c>
      <c r="L45" s="64"/>
      <c r="M45" s="64" t="n">
        <f aca="false">IF(L45=0,0,IF(L45=1,100,IF(L45=2,80,IF(L45=3,65,IF(L45=4,55,IF(L45=5,50,IF(L45=6,45,IF(L45=7,43,50-L45))))))))</f>
        <v>0</v>
      </c>
      <c r="N45" s="64"/>
      <c r="O45" s="64" t="n">
        <f aca="false">IF(N45=0,0,IF(N45=1,100,IF(N45=2,80,IF(N45=3,65,IF(N45=4,55,IF(N45=5,50,IF(N45=6,45,IF(N45=7,43,50-N45))))))))</f>
        <v>0</v>
      </c>
      <c r="P45" s="64"/>
      <c r="Q45" s="64" t="n">
        <f aca="false">IF(P45=0,0,IF(P45=1,100,IF(P45=2,80,IF(P45=3,65,IF(P45=4,55,IF(P45=5,50,IF(P45=6,45,IF(P45=7,43,50-P45))))))))</f>
        <v>0</v>
      </c>
      <c r="R45" s="64"/>
      <c r="S45" s="64" t="n">
        <f aca="false">IF(R45=0,0,IF(R45=1,100,IF(R45=2,80,IF(R45=3,65,IF(R45=4,55,IF(R45=5,50,IF(R45=6,45,IF(R45=7,43,50-R45))))))))</f>
        <v>0</v>
      </c>
      <c r="T45" s="66" t="n">
        <f aca="false">LARGE(W45:AC45,1)+LARGE(W45:AC45,2)+LARGE(W45:AC45,3)+LARGE(W45:AC45,4)+LARGE(W45:AC45,5)</f>
        <v>39</v>
      </c>
      <c r="U45" s="67" t="n">
        <f aca="false">+A45</f>
        <v>11</v>
      </c>
      <c r="V45" s="50"/>
      <c r="W45" s="68" t="n">
        <f aca="false">G45</f>
        <v>39</v>
      </c>
      <c r="X45" s="68" t="n">
        <f aca="false">I45</f>
        <v>0</v>
      </c>
      <c r="Y45" s="68" t="n">
        <f aca="false">K45</f>
        <v>0</v>
      </c>
      <c r="Z45" s="68" t="n">
        <f aca="false">M45</f>
        <v>0</v>
      </c>
      <c r="AA45" s="68" t="n">
        <f aca="false">O45</f>
        <v>0</v>
      </c>
      <c r="AB45" s="68" t="n">
        <f aca="false">Q45</f>
        <v>0</v>
      </c>
      <c r="AC45" s="68" t="n">
        <f aca="false">S45</f>
        <v>0</v>
      </c>
      <c r="AD45" s="40"/>
      <c r="AE45" s="40"/>
      <c r="AF45" s="40"/>
      <c r="AG45" s="4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</row>
    <row r="46" customFormat="false" ht="15.75" hidden="false" customHeight="true" outlineLevel="0" collapsed="false">
      <c r="A46" s="61" t="n">
        <v>12</v>
      </c>
      <c r="B46" s="62" t="s">
        <v>79</v>
      </c>
      <c r="C46" s="63" t="n">
        <v>3393</v>
      </c>
      <c r="D46" s="64" t="n">
        <v>2001</v>
      </c>
      <c r="E46" s="65" t="s">
        <v>37</v>
      </c>
      <c r="F46" s="64" t="n">
        <v>12</v>
      </c>
      <c r="G46" s="64" t="n">
        <f aca="false">IF(F46=0,0,IF(F46=1,100,IF(F46=2,80,IF(F46=3,65,IF(F46=4,55,IF(F46=5,50,IF(F46=6,45,IF(F46=7,43,50-F46))))))))</f>
        <v>38</v>
      </c>
      <c r="H46" s="64"/>
      <c r="I46" s="64" t="n">
        <f aca="false">IF(H46=0,0,IF(H46=1,100,IF(H46=2,80,IF(H46=3,65,IF(H46=4,55,IF(H46=5,50,IF(H46=6,45,IF(H46=7,43,50-H46))))))))</f>
        <v>0</v>
      </c>
      <c r="J46" s="64"/>
      <c r="K46" s="64" t="n">
        <f aca="false">IF(J46=0,0,IF(J46=1,100,IF(J46=2,80,IF(J46=3,65,IF(J46=4,55,IF(J46=5,50,IF(J46=6,45,IF(J46=7,43,50-J46))))))))</f>
        <v>0</v>
      </c>
      <c r="L46" s="64"/>
      <c r="M46" s="64" t="n">
        <f aca="false">IF(L46=0,0,IF(L46=1,100,IF(L46=2,80,IF(L46=3,65,IF(L46=4,55,IF(L46=5,50,IF(L46=6,45,IF(L46=7,43,50-L46))))))))</f>
        <v>0</v>
      </c>
      <c r="N46" s="64"/>
      <c r="O46" s="64" t="n">
        <f aca="false">IF(N46=0,0,IF(N46=1,100,IF(N46=2,80,IF(N46=3,65,IF(N46=4,55,IF(N46=5,50,IF(N46=6,45,IF(N46=7,43,50-N46))))))))</f>
        <v>0</v>
      </c>
      <c r="P46" s="64"/>
      <c r="Q46" s="64" t="n">
        <f aca="false">IF(P46=0,0,IF(P46=1,100,IF(P46=2,80,IF(P46=3,65,IF(P46=4,55,IF(P46=5,50,IF(P46=6,45,IF(P46=7,43,50-P46))))))))</f>
        <v>0</v>
      </c>
      <c r="R46" s="64"/>
      <c r="S46" s="64" t="n">
        <f aca="false">IF(R46=0,0,IF(R46=1,100,IF(R46=2,80,IF(R46=3,65,IF(R46=4,55,IF(R46=5,50,IF(R46=6,45,IF(R46=7,43,50-R46))))))))</f>
        <v>0</v>
      </c>
      <c r="T46" s="66" t="n">
        <f aca="false">LARGE(W46:AC46,1)+LARGE(W46:AC46,2)+LARGE(W46:AC46,3)+LARGE(W46:AC46,4)+LARGE(W46:AC46,5)</f>
        <v>38</v>
      </c>
      <c r="U46" s="67" t="n">
        <f aca="false">+A46</f>
        <v>12</v>
      </c>
      <c r="V46" s="50"/>
      <c r="W46" s="68" t="n">
        <f aca="false">G46</f>
        <v>38</v>
      </c>
      <c r="X46" s="68" t="n">
        <f aca="false">I46</f>
        <v>0</v>
      </c>
      <c r="Y46" s="68" t="n">
        <f aca="false">K46</f>
        <v>0</v>
      </c>
      <c r="Z46" s="68" t="n">
        <f aca="false">M46</f>
        <v>0</v>
      </c>
      <c r="AA46" s="68" t="n">
        <f aca="false">O46</f>
        <v>0</v>
      </c>
      <c r="AB46" s="68" t="n">
        <f aca="false">Q46</f>
        <v>0</v>
      </c>
      <c r="AC46" s="68" t="n">
        <f aca="false">S46</f>
        <v>0</v>
      </c>
      <c r="AD46" s="40"/>
      <c r="AE46" s="40"/>
      <c r="AF46" s="40"/>
      <c r="AG46" s="4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</row>
    <row r="47" customFormat="false" ht="15.75" hidden="false" customHeight="true" outlineLevel="0" collapsed="false">
      <c r="A47" s="61" t="n">
        <v>13</v>
      </c>
      <c r="B47" s="62" t="s">
        <v>80</v>
      </c>
      <c r="C47" s="63" t="n">
        <v>3965</v>
      </c>
      <c r="D47" s="64" t="n">
        <v>2002</v>
      </c>
      <c r="E47" s="65" t="s">
        <v>33</v>
      </c>
      <c r="F47" s="64" t="n">
        <v>13</v>
      </c>
      <c r="G47" s="64" t="n">
        <f aca="false">IF(F47=0,0,IF(F47=1,100,IF(F47=2,80,IF(F47=3,65,IF(F47=4,55,IF(F47=5,50,IF(F47=6,45,IF(F47=7,43,50-F47))))))))</f>
        <v>37</v>
      </c>
      <c r="H47" s="64"/>
      <c r="I47" s="64" t="n">
        <f aca="false">IF(H47=0,0,IF(H47=1,100,IF(H47=2,80,IF(H47=3,65,IF(H47=4,55,IF(H47=5,50,IF(H47=6,45,IF(H47=7,43,50-H47))))))))</f>
        <v>0</v>
      </c>
      <c r="J47" s="64"/>
      <c r="K47" s="64" t="n">
        <f aca="false">IF(J47=0,0,IF(J47=1,100,IF(J47=2,80,IF(J47=3,65,IF(J47=4,55,IF(J47=5,50,IF(J47=6,45,IF(J47=7,43,50-J47))))))))</f>
        <v>0</v>
      </c>
      <c r="L47" s="64"/>
      <c r="M47" s="64" t="n">
        <f aca="false">IF(L47=0,0,IF(L47=1,100,IF(L47=2,80,IF(L47=3,65,IF(L47=4,55,IF(L47=5,50,IF(L47=6,45,IF(L47=7,43,50-L47))))))))</f>
        <v>0</v>
      </c>
      <c r="N47" s="64"/>
      <c r="O47" s="64" t="n">
        <f aca="false">IF(N47=0,0,IF(N47=1,100,IF(N47=2,80,IF(N47=3,65,IF(N47=4,55,IF(N47=5,50,IF(N47=6,45,IF(N47=7,43,50-N47))))))))</f>
        <v>0</v>
      </c>
      <c r="P47" s="64"/>
      <c r="Q47" s="64" t="n">
        <f aca="false">IF(P47=0,0,IF(P47=1,100,IF(P47=2,80,IF(P47=3,65,IF(P47=4,55,IF(P47=5,50,IF(P47=6,45,IF(P47=7,43,50-P47))))))))</f>
        <v>0</v>
      </c>
      <c r="R47" s="64"/>
      <c r="S47" s="64" t="n">
        <f aca="false">IF(R47=0,0,IF(R47=1,100,IF(R47=2,80,IF(R47=3,65,IF(R47=4,55,IF(R47=5,50,IF(R47=6,45,IF(R47=7,43,50-R47))))))))</f>
        <v>0</v>
      </c>
      <c r="T47" s="66" t="n">
        <f aca="false">LARGE(W47:AC47,1)+LARGE(W47:AC47,2)+LARGE(W47:AC47,3)+LARGE(W47:AC47,4)+LARGE(W47:AC47,5)</f>
        <v>37</v>
      </c>
      <c r="U47" s="67" t="n">
        <f aca="false">+A47</f>
        <v>13</v>
      </c>
      <c r="V47" s="50"/>
      <c r="W47" s="68" t="n">
        <f aca="false">G47</f>
        <v>37</v>
      </c>
      <c r="X47" s="68" t="n">
        <f aca="false">I47</f>
        <v>0</v>
      </c>
      <c r="Y47" s="68" t="n">
        <f aca="false">K47</f>
        <v>0</v>
      </c>
      <c r="Z47" s="68" t="n">
        <f aca="false">M47</f>
        <v>0</v>
      </c>
      <c r="AA47" s="68" t="n">
        <f aca="false">O47</f>
        <v>0</v>
      </c>
      <c r="AB47" s="68" t="n">
        <f aca="false">Q47</f>
        <v>0</v>
      </c>
      <c r="AC47" s="68" t="n">
        <f aca="false">S47</f>
        <v>0</v>
      </c>
      <c r="AD47" s="40"/>
      <c r="AE47" s="40"/>
      <c r="AF47" s="40"/>
      <c r="AG47" s="4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</row>
    <row r="48" customFormat="false" ht="15.75" hidden="false" customHeight="true" outlineLevel="0" collapsed="false">
      <c r="A48" s="61" t="n">
        <v>14</v>
      </c>
      <c r="B48" s="62" t="s">
        <v>81</v>
      </c>
      <c r="C48" s="63" t="n">
        <v>5482</v>
      </c>
      <c r="D48" s="64" t="n">
        <v>2001</v>
      </c>
      <c r="E48" s="65" t="s">
        <v>62</v>
      </c>
      <c r="F48" s="64" t="n">
        <v>14</v>
      </c>
      <c r="G48" s="64" t="n">
        <f aca="false">IF(F48=0,0,IF(F48=1,100,IF(F48=2,80,IF(F48=3,65,IF(F48=4,55,IF(F48=5,50,IF(F48=6,45,IF(F48=7,43,50-F48))))))))</f>
        <v>36</v>
      </c>
      <c r="H48" s="64"/>
      <c r="I48" s="64" t="n">
        <f aca="false">IF(H48=0,0,IF(H48=1,100,IF(H48=2,80,IF(H48=3,65,IF(H48=4,55,IF(H48=5,50,IF(H48=6,45,IF(H48=7,43,50-H48))))))))</f>
        <v>0</v>
      </c>
      <c r="J48" s="64"/>
      <c r="K48" s="64" t="n">
        <f aca="false">IF(J48=0,0,IF(J48=1,100,IF(J48=2,80,IF(J48=3,65,IF(J48=4,55,IF(J48=5,50,IF(J48=6,45,IF(J48=7,43,50-J48))))))))</f>
        <v>0</v>
      </c>
      <c r="L48" s="64"/>
      <c r="M48" s="64" t="n">
        <f aca="false">IF(L48=0,0,IF(L48=1,100,IF(L48=2,80,IF(L48=3,65,IF(L48=4,55,IF(L48=5,50,IF(L48=6,45,IF(L48=7,43,50-L48))))))))</f>
        <v>0</v>
      </c>
      <c r="N48" s="64"/>
      <c r="O48" s="64" t="n">
        <f aca="false">IF(N48=0,0,IF(N48=1,100,IF(N48=2,80,IF(N48=3,65,IF(N48=4,55,IF(N48=5,50,IF(N48=6,45,IF(N48=7,43,50-N48))))))))</f>
        <v>0</v>
      </c>
      <c r="P48" s="64"/>
      <c r="Q48" s="64" t="n">
        <f aca="false">IF(P48=0,0,IF(P48=1,100,IF(P48=2,80,IF(P48=3,65,IF(P48=4,55,IF(P48=5,50,IF(P48=6,45,IF(P48=7,43,50-P48))))))))</f>
        <v>0</v>
      </c>
      <c r="R48" s="64"/>
      <c r="S48" s="64" t="n">
        <f aca="false">IF(R48=0,0,IF(R48=1,100,IF(R48=2,80,IF(R48=3,65,IF(R48=4,55,IF(R48=5,50,IF(R48=6,45,IF(R48=7,43,50-R48))))))))</f>
        <v>0</v>
      </c>
      <c r="T48" s="66" t="n">
        <f aca="false">LARGE(W48:AC48,1)+LARGE(W48:AC48,2)+LARGE(W48:AC48,3)+LARGE(W48:AC48,4)+LARGE(W48:AC48,5)</f>
        <v>36</v>
      </c>
      <c r="U48" s="67" t="n">
        <f aca="false">+A48</f>
        <v>14</v>
      </c>
      <c r="V48" s="50"/>
      <c r="W48" s="68" t="n">
        <f aca="false">G48</f>
        <v>36</v>
      </c>
      <c r="X48" s="68" t="n">
        <f aca="false">I48</f>
        <v>0</v>
      </c>
      <c r="Y48" s="68" t="n">
        <f aca="false">K48</f>
        <v>0</v>
      </c>
      <c r="Z48" s="68" t="n">
        <f aca="false">M48</f>
        <v>0</v>
      </c>
      <c r="AA48" s="68" t="n">
        <f aca="false">O48</f>
        <v>0</v>
      </c>
      <c r="AB48" s="68" t="n">
        <f aca="false">Q48</f>
        <v>0</v>
      </c>
      <c r="AC48" s="68" t="n">
        <f aca="false">S48</f>
        <v>0</v>
      </c>
      <c r="AD48" s="40"/>
      <c r="AE48" s="40"/>
      <c r="AF48" s="40"/>
      <c r="AG48" s="4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</row>
    <row r="49" customFormat="false" ht="15.75" hidden="false" customHeight="true" outlineLevel="0" collapsed="false">
      <c r="A49" s="61" t="n">
        <v>15</v>
      </c>
      <c r="B49" s="62" t="s">
        <v>82</v>
      </c>
      <c r="C49" s="63"/>
      <c r="D49" s="64" t="n">
        <v>2002</v>
      </c>
      <c r="E49" s="65" t="s">
        <v>55</v>
      </c>
      <c r="F49" s="64" t="n">
        <v>15</v>
      </c>
      <c r="G49" s="64" t="n">
        <f aca="false">IF(F49=0,0,IF(F49=1,100,IF(F49=2,80,IF(F49=3,65,IF(F49=4,55,IF(F49=5,50,IF(F49=6,45,IF(F49=7,43,50-F49))))))))</f>
        <v>35</v>
      </c>
      <c r="H49" s="64"/>
      <c r="I49" s="64" t="n">
        <f aca="false">IF(H49=0,0,IF(H49=1,100,IF(H49=2,80,IF(H49=3,65,IF(H49=4,55,IF(H49=5,50,IF(H49=6,45,IF(H49=7,43,50-H49))))))))</f>
        <v>0</v>
      </c>
      <c r="J49" s="64"/>
      <c r="K49" s="64" t="n">
        <f aca="false">IF(J49=0,0,IF(J49=1,100,IF(J49=2,80,IF(J49=3,65,IF(J49=4,55,IF(J49=5,50,IF(J49=6,45,IF(J49=7,43,50-J49))))))))</f>
        <v>0</v>
      </c>
      <c r="L49" s="64"/>
      <c r="M49" s="64" t="n">
        <f aca="false">IF(L49=0,0,IF(L49=1,100,IF(L49=2,80,IF(L49=3,65,IF(L49=4,55,IF(L49=5,50,IF(L49=6,45,IF(L49=7,43,50-L49))))))))</f>
        <v>0</v>
      </c>
      <c r="N49" s="64"/>
      <c r="O49" s="64" t="n">
        <f aca="false">IF(N49=0,0,IF(N49=1,100,IF(N49=2,80,IF(N49=3,65,IF(N49=4,55,IF(N49=5,50,IF(N49=6,45,IF(N49=7,43,50-N49))))))))</f>
        <v>0</v>
      </c>
      <c r="P49" s="64"/>
      <c r="Q49" s="64" t="n">
        <f aca="false">IF(P49=0,0,IF(P49=1,100,IF(P49=2,80,IF(P49=3,65,IF(P49=4,55,IF(P49=5,50,IF(P49=6,45,IF(P49=7,43,50-P49))))))))</f>
        <v>0</v>
      </c>
      <c r="R49" s="64"/>
      <c r="S49" s="64" t="n">
        <f aca="false">IF(R49=0,0,IF(R49=1,100,IF(R49=2,80,IF(R49=3,65,IF(R49=4,55,IF(R49=5,50,IF(R49=6,45,IF(R49=7,43,50-R49))))))))</f>
        <v>0</v>
      </c>
      <c r="T49" s="66" t="n">
        <f aca="false">LARGE(W49:AC49,1)+LARGE(W49:AC49,2)+LARGE(W49:AC49,3)+LARGE(W49:AC49,4)+LARGE(W49:AC49,5)</f>
        <v>35</v>
      </c>
      <c r="U49" s="67" t="n">
        <f aca="false">+A49</f>
        <v>15</v>
      </c>
      <c r="V49" s="50"/>
      <c r="W49" s="68" t="n">
        <f aca="false">G49</f>
        <v>35</v>
      </c>
      <c r="X49" s="68" t="n">
        <f aca="false">I49</f>
        <v>0</v>
      </c>
      <c r="Y49" s="68" t="n">
        <f aca="false">K49</f>
        <v>0</v>
      </c>
      <c r="Z49" s="68" t="n">
        <f aca="false">M49</f>
        <v>0</v>
      </c>
      <c r="AA49" s="68" t="n">
        <f aca="false">O49</f>
        <v>0</v>
      </c>
      <c r="AB49" s="68" t="n">
        <f aca="false">Q49</f>
        <v>0</v>
      </c>
      <c r="AC49" s="68" t="n">
        <f aca="false">S49</f>
        <v>0</v>
      </c>
      <c r="AD49" s="40"/>
      <c r="AE49" s="40"/>
      <c r="AF49" s="40"/>
      <c r="AG49" s="4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customFormat="false" ht="15.75" hidden="false" customHeight="true" outlineLevel="0" collapsed="false">
      <c r="A50" s="61" t="n">
        <v>16</v>
      </c>
      <c r="B50" s="62" t="s">
        <v>83</v>
      </c>
      <c r="C50" s="63" t="n">
        <v>5894</v>
      </c>
      <c r="D50" s="64" t="n">
        <v>2002</v>
      </c>
      <c r="E50" s="65" t="s">
        <v>45</v>
      </c>
      <c r="F50" s="64" t="n">
        <v>16</v>
      </c>
      <c r="G50" s="64" t="n">
        <f aca="false">IF(F50=0,0,IF(F50=1,100,IF(F50=2,80,IF(F50=3,65,IF(F50=4,55,IF(F50=5,50,IF(F50=6,45,IF(F50=7,43,50-F50))))))))</f>
        <v>34</v>
      </c>
      <c r="H50" s="64"/>
      <c r="I50" s="64" t="n">
        <f aca="false">IF(H50=0,0,IF(H50=1,100,IF(H50=2,80,IF(H50=3,65,IF(H50=4,55,IF(H50=5,50,IF(H50=6,45,IF(H50=7,43,50-H50))))))))</f>
        <v>0</v>
      </c>
      <c r="J50" s="64"/>
      <c r="K50" s="64" t="n">
        <f aca="false">IF(J50=0,0,IF(J50=1,100,IF(J50=2,80,IF(J50=3,65,IF(J50=4,55,IF(J50=5,50,IF(J50=6,45,IF(J50=7,43,50-J50))))))))</f>
        <v>0</v>
      </c>
      <c r="L50" s="64"/>
      <c r="M50" s="64" t="n">
        <f aca="false">IF(L50=0,0,IF(L50=1,100,IF(L50=2,80,IF(L50=3,65,IF(L50=4,55,IF(L50=5,50,IF(L50=6,45,IF(L50=7,43,50-L50))))))))</f>
        <v>0</v>
      </c>
      <c r="N50" s="64"/>
      <c r="O50" s="64" t="n">
        <f aca="false">IF(N50=0,0,IF(N50=1,100,IF(N50=2,80,IF(N50=3,65,IF(N50=4,55,IF(N50=5,50,IF(N50=6,45,IF(N50=7,43,50-N50))))))))</f>
        <v>0</v>
      </c>
      <c r="P50" s="64"/>
      <c r="Q50" s="64" t="n">
        <f aca="false">IF(P50=0,0,IF(P50=1,100,IF(P50=2,80,IF(P50=3,65,IF(P50=4,55,IF(P50=5,50,IF(P50=6,45,IF(P50=7,43,50-P50))))))))</f>
        <v>0</v>
      </c>
      <c r="R50" s="64"/>
      <c r="S50" s="64" t="n">
        <f aca="false">IF(R50=0,0,IF(R50=1,100,IF(R50=2,80,IF(R50=3,65,IF(R50=4,55,IF(R50=5,50,IF(R50=6,45,IF(R50=7,43,50-R50))))))))</f>
        <v>0</v>
      </c>
      <c r="T50" s="66" t="n">
        <f aca="false">LARGE(W50:AC50,1)+LARGE(W50:AC50,2)+LARGE(W50:AC50,3)+LARGE(W50:AC50,4)+LARGE(W50:AC50,5)</f>
        <v>34</v>
      </c>
      <c r="U50" s="67" t="n">
        <f aca="false">+A50</f>
        <v>16</v>
      </c>
      <c r="V50" s="50"/>
      <c r="W50" s="68" t="n">
        <f aca="false">G50</f>
        <v>34</v>
      </c>
      <c r="X50" s="68" t="n">
        <f aca="false">I50</f>
        <v>0</v>
      </c>
      <c r="Y50" s="68" t="n">
        <f aca="false">K50</f>
        <v>0</v>
      </c>
      <c r="Z50" s="68" t="n">
        <f aca="false">M50</f>
        <v>0</v>
      </c>
      <c r="AA50" s="68" t="n">
        <f aca="false">O50</f>
        <v>0</v>
      </c>
      <c r="AB50" s="68" t="n">
        <f aca="false">Q50</f>
        <v>0</v>
      </c>
      <c r="AC50" s="68" t="n">
        <f aca="false">S50</f>
        <v>0</v>
      </c>
      <c r="AD50" s="40"/>
      <c r="AE50" s="40"/>
      <c r="AF50" s="40"/>
      <c r="AG50" s="4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customFormat="false" ht="15.75" hidden="false" customHeight="true" outlineLevel="0" collapsed="false">
      <c r="A51" s="61" t="n">
        <v>17</v>
      </c>
      <c r="B51" s="62" t="s">
        <v>84</v>
      </c>
      <c r="C51" s="63" t="n">
        <v>5467</v>
      </c>
      <c r="D51" s="64" t="n">
        <v>2005</v>
      </c>
      <c r="E51" s="65" t="s">
        <v>45</v>
      </c>
      <c r="F51" s="64" t="n">
        <v>17</v>
      </c>
      <c r="G51" s="64" t="n">
        <f aca="false">IF(F51=0,0,IF(F51=1,100,IF(F51=2,80,IF(F51=3,65,IF(F51=4,55,IF(F51=5,50,IF(F51=6,45,IF(F51=7,43,50-F51))))))))</f>
        <v>33</v>
      </c>
      <c r="H51" s="64"/>
      <c r="I51" s="64" t="n">
        <f aca="false">IF(H51=0,0,IF(H51=1,100,IF(H51=2,80,IF(H51=3,65,IF(H51=4,55,IF(H51=5,50,IF(H51=6,45,IF(H51=7,43,50-H51))))))))</f>
        <v>0</v>
      </c>
      <c r="J51" s="64"/>
      <c r="K51" s="64" t="n">
        <f aca="false">IF(J51=0,0,IF(J51=1,100,IF(J51=2,80,IF(J51=3,65,IF(J51=4,55,IF(J51=5,50,IF(J51=6,45,IF(J51=7,43,50-J51))))))))</f>
        <v>0</v>
      </c>
      <c r="L51" s="64"/>
      <c r="M51" s="64" t="n">
        <f aca="false">IF(L51=0,0,IF(L51=1,100,IF(L51=2,80,IF(L51=3,65,IF(L51=4,55,IF(L51=5,50,IF(L51=6,45,IF(L51=7,43,50-L51))))))))</f>
        <v>0</v>
      </c>
      <c r="N51" s="64"/>
      <c r="O51" s="64" t="n">
        <f aca="false">IF(N51=0,0,IF(N51=1,100,IF(N51=2,80,IF(N51=3,65,IF(N51=4,55,IF(N51=5,50,IF(N51=6,45,IF(N51=7,43,50-N51))))))))</f>
        <v>0</v>
      </c>
      <c r="P51" s="64"/>
      <c r="Q51" s="64" t="n">
        <f aca="false">IF(P51=0,0,IF(P51=1,100,IF(P51=2,80,IF(P51=3,65,IF(P51=4,55,IF(P51=5,50,IF(P51=6,45,IF(P51=7,43,50-P51))))))))</f>
        <v>0</v>
      </c>
      <c r="R51" s="64"/>
      <c r="S51" s="64" t="n">
        <f aca="false">IF(R51=0,0,IF(R51=1,100,IF(R51=2,80,IF(R51=3,65,IF(R51=4,55,IF(R51=5,50,IF(R51=6,45,IF(R51=7,43,50-R51))))))))</f>
        <v>0</v>
      </c>
      <c r="T51" s="66" t="n">
        <f aca="false">LARGE(W51:AC51,1)+LARGE(W51:AC51,2)+LARGE(W51:AC51,3)+LARGE(W51:AC51,4)+LARGE(W51:AC51,5)</f>
        <v>33</v>
      </c>
      <c r="U51" s="67" t="n">
        <f aca="false">+A51</f>
        <v>17</v>
      </c>
      <c r="V51" s="50"/>
      <c r="W51" s="68" t="n">
        <f aca="false">G51</f>
        <v>33</v>
      </c>
      <c r="X51" s="68" t="n">
        <f aca="false">I51</f>
        <v>0</v>
      </c>
      <c r="Y51" s="68" t="n">
        <f aca="false">K51</f>
        <v>0</v>
      </c>
      <c r="Z51" s="68" t="n">
        <f aca="false">M51</f>
        <v>0</v>
      </c>
      <c r="AA51" s="68" t="n">
        <f aca="false">O51</f>
        <v>0</v>
      </c>
      <c r="AB51" s="68" t="n">
        <f aca="false">Q51</f>
        <v>0</v>
      </c>
      <c r="AC51" s="68" t="n">
        <f aca="false">S51</f>
        <v>0</v>
      </c>
      <c r="AD51" s="40"/>
      <c r="AE51" s="40"/>
      <c r="AF51" s="40"/>
      <c r="AG51" s="4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s="82" customFormat="true" ht="15.75" hidden="false" customHeight="true" outlineLevel="0" collapsed="false">
      <c r="A52" s="73" t="s">
        <v>85</v>
      </c>
      <c r="B52" s="74"/>
      <c r="C52" s="75"/>
      <c r="D52" s="75"/>
      <c r="E52" s="74"/>
      <c r="F52" s="76"/>
      <c r="G52" s="77"/>
      <c r="H52" s="76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5"/>
      <c r="U52" s="78"/>
      <c r="V52" s="50"/>
      <c r="W52" s="79"/>
      <c r="X52" s="80"/>
      <c r="Y52" s="80"/>
      <c r="Z52" s="80"/>
      <c r="AA52" s="68"/>
      <c r="AB52" s="68"/>
      <c r="AC52" s="68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</row>
    <row r="53" customFormat="false" ht="15.75" hidden="false" customHeight="true" outlineLevel="0" collapsed="false">
      <c r="A53" s="61" t="n">
        <v>1</v>
      </c>
      <c r="B53" s="62" t="s">
        <v>86</v>
      </c>
      <c r="C53" s="63" t="n">
        <v>3639</v>
      </c>
      <c r="D53" s="64" t="n">
        <v>2002</v>
      </c>
      <c r="E53" s="65" t="s">
        <v>31</v>
      </c>
      <c r="F53" s="64" t="n">
        <v>1</v>
      </c>
      <c r="G53" s="64" t="n">
        <f aca="false">IF(F53=0,0,IF(F53=1,100,IF(F53=2,80,IF(F53=3,65,IF(F53=4,55,IF(F53=5,50,IF(F53=6,45,IF(F53=7,43,50-F53))))))))</f>
        <v>100</v>
      </c>
      <c r="H53" s="64"/>
      <c r="I53" s="64" t="n">
        <f aca="false">IF(H53=0,0,IF(H53=1,100,IF(H53=2,80,IF(H53=3,65,IF(H53=4,55,IF(H53=5,50,IF(H53=6,45,IF(H53=7,43,50-H53))))))))</f>
        <v>0</v>
      </c>
      <c r="J53" s="64"/>
      <c r="K53" s="64" t="n">
        <f aca="false">IF(J53=0,0,IF(J53=1,100,IF(J53=2,80,IF(J53=3,65,IF(J53=4,55,IF(J53=5,50,IF(J53=6,45,IF(J53=7,43,50-J53))))))))</f>
        <v>0</v>
      </c>
      <c r="L53" s="64"/>
      <c r="M53" s="64" t="n">
        <f aca="false">IF(L53=0,0,IF(L53=1,100,IF(L53=2,80,IF(L53=3,65,IF(L53=4,55,IF(L53=5,50,IF(L53=6,45,IF(L53=7,43,50-L53))))))))</f>
        <v>0</v>
      </c>
      <c r="N53" s="64"/>
      <c r="O53" s="64" t="n">
        <f aca="false">IF(N53=0,0,IF(N53=1,100,IF(N53=2,80,IF(N53=3,65,IF(N53=4,55,IF(N53=5,50,IF(N53=6,45,IF(N53=7,43,50-N53))))))))</f>
        <v>0</v>
      </c>
      <c r="P53" s="64"/>
      <c r="Q53" s="64" t="n">
        <f aca="false">IF(P53=0,0,IF(P53=1,100,IF(P53=2,80,IF(P53=3,65,IF(P53=4,55,IF(P53=5,50,IF(P53=6,45,IF(P53=7,43,50-P53))))))))</f>
        <v>0</v>
      </c>
      <c r="R53" s="64"/>
      <c r="S53" s="64" t="n">
        <f aca="false">IF(R53=0,0,IF(R53=1,100,IF(R53=2,80,IF(R53=3,65,IF(R53=4,55,IF(R53=5,50,IF(R53=6,45,IF(R53=7,43,50-R53))))))))</f>
        <v>0</v>
      </c>
      <c r="T53" s="66" t="n">
        <f aca="false">LARGE(W53:AC53,1)+LARGE(W53:AC53,2)+LARGE(W53:AC53,3)+LARGE(W53:AC53,4)+LARGE(W53:AC53,5)</f>
        <v>100</v>
      </c>
      <c r="U53" s="67" t="n">
        <f aca="false">+A53</f>
        <v>1</v>
      </c>
      <c r="V53" s="50"/>
      <c r="W53" s="68" t="n">
        <f aca="false">G53</f>
        <v>100</v>
      </c>
      <c r="X53" s="68" t="n">
        <f aca="false">I53</f>
        <v>0</v>
      </c>
      <c r="Y53" s="68" t="n">
        <f aca="false">K53</f>
        <v>0</v>
      </c>
      <c r="Z53" s="68" t="n">
        <f aca="false">M53</f>
        <v>0</v>
      </c>
      <c r="AA53" s="68" t="n">
        <f aca="false">O53</f>
        <v>0</v>
      </c>
      <c r="AB53" s="68" t="n">
        <f aca="false">Q53</f>
        <v>0</v>
      </c>
      <c r="AC53" s="68" t="n">
        <f aca="false">S53</f>
        <v>0</v>
      </c>
      <c r="AD53" s="40"/>
      <c r="AE53" s="40"/>
      <c r="AF53" s="40"/>
      <c r="AG53" s="4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customFormat="false" ht="15.75" hidden="false" customHeight="true" outlineLevel="0" collapsed="false">
      <c r="A54" s="61" t="n">
        <v>2</v>
      </c>
      <c r="B54" s="62" t="s">
        <v>87</v>
      </c>
      <c r="C54" s="63" t="n">
        <v>3207</v>
      </c>
      <c r="D54" s="64" t="n">
        <v>2001</v>
      </c>
      <c r="E54" s="65" t="s">
        <v>88</v>
      </c>
      <c r="F54" s="64" t="n">
        <v>2</v>
      </c>
      <c r="G54" s="64" t="n">
        <f aca="false">IF(F54=0,0,IF(F54=1,100,IF(F54=2,80,IF(F54=3,65,IF(F54=4,55,IF(F54=5,50,IF(F54=6,45,IF(F54=7,43,50-F54))))))))</f>
        <v>80</v>
      </c>
      <c r="H54" s="64"/>
      <c r="I54" s="64" t="n">
        <f aca="false">IF(H54=0,0,IF(H54=1,100,IF(H54=2,80,IF(H54=3,65,IF(H54=4,55,IF(H54=5,50,IF(H54=6,45,IF(H54=7,43,50-H54))))))))</f>
        <v>0</v>
      </c>
      <c r="J54" s="64"/>
      <c r="K54" s="64" t="n">
        <f aca="false">IF(J54=0,0,IF(J54=1,100,IF(J54=2,80,IF(J54=3,65,IF(J54=4,55,IF(J54=5,50,IF(J54=6,45,IF(J54=7,43,50-J54))))))))</f>
        <v>0</v>
      </c>
      <c r="L54" s="64"/>
      <c r="M54" s="64" t="n">
        <f aca="false">IF(L54=0,0,IF(L54=1,100,IF(L54=2,80,IF(L54=3,65,IF(L54=4,55,IF(L54=5,50,IF(L54=6,45,IF(L54=7,43,50-L54))))))))</f>
        <v>0</v>
      </c>
      <c r="N54" s="64"/>
      <c r="O54" s="64" t="n">
        <f aca="false">IF(N54=0,0,IF(N54=1,100,IF(N54=2,80,IF(N54=3,65,IF(N54=4,55,IF(N54=5,50,IF(N54=6,45,IF(N54=7,43,50-N54))))))))</f>
        <v>0</v>
      </c>
      <c r="P54" s="64"/>
      <c r="Q54" s="64" t="n">
        <f aca="false">IF(P54=0,0,IF(P54=1,100,IF(P54=2,80,IF(P54=3,65,IF(P54=4,55,IF(P54=5,50,IF(P54=6,45,IF(P54=7,43,50-P54))))))))</f>
        <v>0</v>
      </c>
      <c r="R54" s="64"/>
      <c r="S54" s="64" t="n">
        <f aca="false">IF(R54=0,0,IF(R54=1,100,IF(R54=2,80,IF(R54=3,65,IF(R54=4,55,IF(R54=5,50,IF(R54=6,45,IF(R54=7,43,50-R54))))))))</f>
        <v>0</v>
      </c>
      <c r="T54" s="66" t="n">
        <f aca="false">LARGE(W54:AC54,1)+LARGE(W54:AC54,2)+LARGE(W54:AC54,3)+LARGE(W54:AC54,4)+LARGE(W54:AC54,5)</f>
        <v>80</v>
      </c>
      <c r="U54" s="67" t="n">
        <f aca="false">+A54</f>
        <v>2</v>
      </c>
      <c r="V54" s="50"/>
      <c r="W54" s="68" t="n">
        <f aca="false">G54</f>
        <v>80</v>
      </c>
      <c r="X54" s="68" t="n">
        <f aca="false">I54</f>
        <v>0</v>
      </c>
      <c r="Y54" s="68" t="n">
        <f aca="false">K54</f>
        <v>0</v>
      </c>
      <c r="Z54" s="68" t="n">
        <f aca="false">M54</f>
        <v>0</v>
      </c>
      <c r="AA54" s="68" t="n">
        <f aca="false">O54</f>
        <v>0</v>
      </c>
      <c r="AB54" s="68" t="n">
        <f aca="false">Q54</f>
        <v>0</v>
      </c>
      <c r="AC54" s="68" t="n">
        <f aca="false">S54</f>
        <v>0</v>
      </c>
      <c r="AD54" s="40"/>
      <c r="AE54" s="40"/>
      <c r="AF54" s="40"/>
      <c r="AG54" s="4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customFormat="false" ht="15.75" hidden="false" customHeight="true" outlineLevel="0" collapsed="false">
      <c r="A55" s="61" t="n">
        <v>3</v>
      </c>
      <c r="B55" s="62" t="s">
        <v>89</v>
      </c>
      <c r="C55" s="63" t="n">
        <v>3830</v>
      </c>
      <c r="D55" s="64" t="n">
        <v>2002</v>
      </c>
      <c r="E55" s="65" t="s">
        <v>31</v>
      </c>
      <c r="F55" s="64" t="n">
        <v>3</v>
      </c>
      <c r="G55" s="64" t="n">
        <f aca="false">IF(F55=0,0,IF(F55=1,100,IF(F55=2,80,IF(F55=3,65,IF(F55=4,55,IF(F55=5,50,IF(F55=6,45,IF(F55=7,43,50-F55))))))))</f>
        <v>65</v>
      </c>
      <c r="H55" s="64"/>
      <c r="I55" s="64" t="n">
        <f aca="false">IF(H55=0,0,IF(H55=1,100,IF(H55=2,80,IF(H55=3,65,IF(H55=4,55,IF(H55=5,50,IF(H55=6,45,IF(H55=7,43,50-H55))))))))</f>
        <v>0</v>
      </c>
      <c r="J55" s="64"/>
      <c r="K55" s="64" t="n">
        <f aca="false">IF(J55=0,0,IF(J55=1,100,IF(J55=2,80,IF(J55=3,65,IF(J55=4,55,IF(J55=5,50,IF(J55=6,45,IF(J55=7,43,50-J55))))))))</f>
        <v>0</v>
      </c>
      <c r="L55" s="64"/>
      <c r="M55" s="64" t="n">
        <f aca="false">IF(L55=0,0,IF(L55=1,100,IF(L55=2,80,IF(L55=3,65,IF(L55=4,55,IF(L55=5,50,IF(L55=6,45,IF(L55=7,43,50-L55))))))))</f>
        <v>0</v>
      </c>
      <c r="N55" s="64"/>
      <c r="O55" s="64" t="n">
        <f aca="false">IF(N55=0,0,IF(N55=1,100,IF(N55=2,80,IF(N55=3,65,IF(N55=4,55,IF(N55=5,50,IF(N55=6,45,IF(N55=7,43,50-N55))))))))</f>
        <v>0</v>
      </c>
      <c r="P55" s="64"/>
      <c r="Q55" s="64" t="n">
        <f aca="false">IF(P55=0,0,IF(P55=1,100,IF(P55=2,80,IF(P55=3,65,IF(P55=4,55,IF(P55=5,50,IF(P55=6,45,IF(P55=7,43,50-P55))))))))</f>
        <v>0</v>
      </c>
      <c r="R55" s="64"/>
      <c r="S55" s="64" t="n">
        <f aca="false">IF(R55=0,0,IF(R55=1,100,IF(R55=2,80,IF(R55=3,65,IF(R55=4,55,IF(R55=5,50,IF(R55=6,45,IF(R55=7,43,50-R55))))))))</f>
        <v>0</v>
      </c>
      <c r="T55" s="66" t="n">
        <f aca="false">LARGE(W55:AC55,1)+LARGE(W55:AC55,2)+LARGE(W55:AC55,3)+LARGE(W55:AC55,4)+LARGE(W55:AC55,5)</f>
        <v>65</v>
      </c>
      <c r="U55" s="67" t="n">
        <f aca="false">+A55</f>
        <v>3</v>
      </c>
      <c r="V55" s="50"/>
      <c r="W55" s="68" t="n">
        <f aca="false">G55</f>
        <v>65</v>
      </c>
      <c r="X55" s="68" t="n">
        <f aca="false">I55</f>
        <v>0</v>
      </c>
      <c r="Y55" s="68" t="n">
        <f aca="false">K55</f>
        <v>0</v>
      </c>
      <c r="Z55" s="68" t="n">
        <f aca="false">M55</f>
        <v>0</v>
      </c>
      <c r="AA55" s="68" t="n">
        <f aca="false">O55</f>
        <v>0</v>
      </c>
      <c r="AB55" s="68" t="n">
        <f aca="false">Q55</f>
        <v>0</v>
      </c>
      <c r="AC55" s="68" t="n">
        <f aca="false">S55</f>
        <v>0</v>
      </c>
      <c r="AD55" s="40"/>
      <c r="AE55" s="40"/>
      <c r="AF55" s="40"/>
      <c r="AG55" s="4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</row>
    <row r="56" customFormat="false" ht="15.75" hidden="false" customHeight="true" outlineLevel="0" collapsed="false">
      <c r="A56" s="61" t="n">
        <v>4</v>
      </c>
      <c r="B56" s="62" t="s">
        <v>90</v>
      </c>
      <c r="C56" s="63" t="n">
        <v>5642</v>
      </c>
      <c r="D56" s="64" t="n">
        <v>2002</v>
      </c>
      <c r="E56" s="65" t="s">
        <v>35</v>
      </c>
      <c r="F56" s="64" t="n">
        <v>4</v>
      </c>
      <c r="G56" s="64" t="n">
        <f aca="false">IF(F56=0,0,IF(F56=1,100,IF(F56=2,80,IF(F56=3,65,IF(F56=4,55,IF(F56=5,50,IF(F56=6,45,IF(F56=7,43,50-F56))))))))</f>
        <v>55</v>
      </c>
      <c r="H56" s="64"/>
      <c r="I56" s="64" t="n">
        <f aca="false">IF(H56=0,0,IF(H56=1,100,IF(H56=2,80,IF(H56=3,65,IF(H56=4,55,IF(H56=5,50,IF(H56=6,45,IF(H56=7,43,50-H56))))))))</f>
        <v>0</v>
      </c>
      <c r="J56" s="64"/>
      <c r="K56" s="64" t="n">
        <f aca="false">IF(J56=0,0,IF(J56=1,100,IF(J56=2,80,IF(J56=3,65,IF(J56=4,55,IF(J56=5,50,IF(J56=6,45,IF(J56=7,43,50-J56))))))))</f>
        <v>0</v>
      </c>
      <c r="L56" s="64"/>
      <c r="M56" s="64" t="n">
        <f aca="false">IF(L56=0,0,IF(L56=1,100,IF(L56=2,80,IF(L56=3,65,IF(L56=4,55,IF(L56=5,50,IF(L56=6,45,IF(L56=7,43,50-L56))))))))</f>
        <v>0</v>
      </c>
      <c r="N56" s="64"/>
      <c r="O56" s="64" t="n">
        <f aca="false">IF(N56=0,0,IF(N56=1,100,IF(N56=2,80,IF(N56=3,65,IF(N56=4,55,IF(N56=5,50,IF(N56=6,45,IF(N56=7,43,50-N56))))))))</f>
        <v>0</v>
      </c>
      <c r="P56" s="64"/>
      <c r="Q56" s="64" t="n">
        <f aca="false">IF(P56=0,0,IF(P56=1,100,IF(P56=2,80,IF(P56=3,65,IF(P56=4,55,IF(P56=5,50,IF(P56=6,45,IF(P56=7,43,50-P56))))))))</f>
        <v>0</v>
      </c>
      <c r="R56" s="64"/>
      <c r="S56" s="64" t="n">
        <f aca="false">IF(R56=0,0,IF(R56=1,100,IF(R56=2,80,IF(R56=3,65,IF(R56=4,55,IF(R56=5,50,IF(R56=6,45,IF(R56=7,43,50-R56))))))))</f>
        <v>0</v>
      </c>
      <c r="T56" s="66" t="n">
        <f aca="false">LARGE(W56:AC56,1)+LARGE(W56:AC56,2)+LARGE(W56:AC56,3)+LARGE(W56:AC56,4)+LARGE(W56:AC56,5)</f>
        <v>55</v>
      </c>
      <c r="U56" s="67" t="n">
        <f aca="false">+A56</f>
        <v>4</v>
      </c>
      <c r="V56" s="50"/>
      <c r="W56" s="68" t="n">
        <f aca="false">G56</f>
        <v>55</v>
      </c>
      <c r="X56" s="68" t="n">
        <f aca="false">I56</f>
        <v>0</v>
      </c>
      <c r="Y56" s="68" t="n">
        <f aca="false">K56</f>
        <v>0</v>
      </c>
      <c r="Z56" s="68" t="n">
        <f aca="false">M56</f>
        <v>0</v>
      </c>
      <c r="AA56" s="68" t="n">
        <f aca="false">O56</f>
        <v>0</v>
      </c>
      <c r="AB56" s="68" t="n">
        <f aca="false">Q56</f>
        <v>0</v>
      </c>
      <c r="AC56" s="68" t="n">
        <f aca="false">S56</f>
        <v>0</v>
      </c>
      <c r="AD56" s="40"/>
      <c r="AE56" s="40"/>
      <c r="AF56" s="40"/>
      <c r="AG56" s="4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</row>
    <row r="57" customFormat="false" ht="15.75" hidden="false" customHeight="true" outlineLevel="0" collapsed="false">
      <c r="A57" s="61" t="n">
        <v>5</v>
      </c>
      <c r="B57" s="62" t="s">
        <v>91</v>
      </c>
      <c r="C57" s="63" t="n">
        <v>3496</v>
      </c>
      <c r="D57" s="64" t="n">
        <v>2001</v>
      </c>
      <c r="E57" s="65" t="s">
        <v>37</v>
      </c>
      <c r="F57" s="64" t="n">
        <v>5</v>
      </c>
      <c r="G57" s="64" t="n">
        <f aca="false">IF(F57=0,0,IF(F57=1,100,IF(F57=2,80,IF(F57=3,65,IF(F57=4,55,IF(F57=5,50,IF(F57=6,45,IF(F57=7,43,50-F57))))))))</f>
        <v>50</v>
      </c>
      <c r="H57" s="64"/>
      <c r="I57" s="64" t="n">
        <f aca="false">IF(H57=0,0,IF(H57=1,100,IF(H57=2,80,IF(H57=3,65,IF(H57=4,55,IF(H57=5,50,IF(H57=6,45,IF(H57=7,43,50-H57))))))))</f>
        <v>0</v>
      </c>
      <c r="J57" s="64"/>
      <c r="K57" s="64" t="n">
        <f aca="false">IF(J57=0,0,IF(J57=1,100,IF(J57=2,80,IF(J57=3,65,IF(J57=4,55,IF(J57=5,50,IF(J57=6,45,IF(J57=7,43,50-J57))))))))</f>
        <v>0</v>
      </c>
      <c r="L57" s="64"/>
      <c r="M57" s="64" t="n">
        <f aca="false">IF(L57=0,0,IF(L57=1,100,IF(L57=2,80,IF(L57=3,65,IF(L57=4,55,IF(L57=5,50,IF(L57=6,45,IF(L57=7,43,50-L57))))))))</f>
        <v>0</v>
      </c>
      <c r="N57" s="64"/>
      <c r="O57" s="64" t="n">
        <f aca="false">IF(N57=0,0,IF(N57=1,100,IF(N57=2,80,IF(N57=3,65,IF(N57=4,55,IF(N57=5,50,IF(N57=6,45,IF(N57=7,43,50-N57))))))))</f>
        <v>0</v>
      </c>
      <c r="P57" s="64"/>
      <c r="Q57" s="64" t="n">
        <f aca="false">IF(P57=0,0,IF(P57=1,100,IF(P57=2,80,IF(P57=3,65,IF(P57=4,55,IF(P57=5,50,IF(P57=6,45,IF(P57=7,43,50-P57))))))))</f>
        <v>0</v>
      </c>
      <c r="R57" s="64"/>
      <c r="S57" s="64" t="n">
        <f aca="false">IF(R57=0,0,IF(R57=1,100,IF(R57=2,80,IF(R57=3,65,IF(R57=4,55,IF(R57=5,50,IF(R57=6,45,IF(R57=7,43,50-R57))))))))</f>
        <v>0</v>
      </c>
      <c r="T57" s="66" t="n">
        <f aca="false">LARGE(W57:AC57,1)+LARGE(W57:AC57,2)+LARGE(W57:AC57,3)+LARGE(W57:AC57,4)+LARGE(W57:AC57,5)</f>
        <v>50</v>
      </c>
      <c r="U57" s="67" t="n">
        <f aca="false">+A57</f>
        <v>5</v>
      </c>
      <c r="V57" s="50"/>
      <c r="W57" s="68" t="n">
        <f aca="false">G57</f>
        <v>50</v>
      </c>
      <c r="X57" s="68" t="n">
        <f aca="false">I57</f>
        <v>0</v>
      </c>
      <c r="Y57" s="68" t="n">
        <f aca="false">K57</f>
        <v>0</v>
      </c>
      <c r="Z57" s="68" t="n">
        <f aca="false">M57</f>
        <v>0</v>
      </c>
      <c r="AA57" s="68" t="n">
        <f aca="false">O57</f>
        <v>0</v>
      </c>
      <c r="AB57" s="68" t="n">
        <f aca="false">Q57</f>
        <v>0</v>
      </c>
      <c r="AC57" s="68" t="n">
        <f aca="false">S57</f>
        <v>0</v>
      </c>
      <c r="AD57" s="40"/>
      <c r="AE57" s="40"/>
      <c r="AF57" s="40"/>
      <c r="AG57" s="4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</row>
    <row r="58" customFormat="false" ht="15.75" hidden="false" customHeight="true" outlineLevel="0" collapsed="false">
      <c r="A58" s="61" t="n">
        <v>6</v>
      </c>
      <c r="B58" s="62" t="s">
        <v>92</v>
      </c>
      <c r="C58" s="63" t="n">
        <v>5161</v>
      </c>
      <c r="D58" s="64" t="n">
        <v>2001</v>
      </c>
      <c r="E58" s="65" t="s">
        <v>33</v>
      </c>
      <c r="F58" s="64" t="n">
        <v>6</v>
      </c>
      <c r="G58" s="64" t="n">
        <f aca="false">IF(F58=0,0,IF(F58=1,100,IF(F58=2,80,IF(F58=3,65,IF(F58=4,55,IF(F58=5,50,IF(F58=6,45,IF(F58=7,43,50-F58))))))))</f>
        <v>45</v>
      </c>
      <c r="H58" s="64"/>
      <c r="I58" s="64" t="n">
        <f aca="false">IF(H58=0,0,IF(H58=1,100,IF(H58=2,80,IF(H58=3,65,IF(H58=4,55,IF(H58=5,50,IF(H58=6,45,IF(H58=7,43,50-H58))))))))</f>
        <v>0</v>
      </c>
      <c r="J58" s="64"/>
      <c r="K58" s="64" t="n">
        <f aca="false">IF(J58=0,0,IF(J58=1,100,IF(J58=2,80,IF(J58=3,65,IF(J58=4,55,IF(J58=5,50,IF(J58=6,45,IF(J58=7,43,50-J58))))))))</f>
        <v>0</v>
      </c>
      <c r="L58" s="64"/>
      <c r="M58" s="64" t="n">
        <f aca="false">IF(L58=0,0,IF(L58=1,100,IF(L58=2,80,IF(L58=3,65,IF(L58=4,55,IF(L58=5,50,IF(L58=6,45,IF(L58=7,43,50-L58))))))))</f>
        <v>0</v>
      </c>
      <c r="N58" s="64"/>
      <c r="O58" s="64" t="n">
        <f aca="false">IF(N58=0,0,IF(N58=1,100,IF(N58=2,80,IF(N58=3,65,IF(N58=4,55,IF(N58=5,50,IF(N58=6,45,IF(N58=7,43,50-N58))))))))</f>
        <v>0</v>
      </c>
      <c r="P58" s="64"/>
      <c r="Q58" s="64" t="n">
        <f aca="false">IF(P58=0,0,IF(P58=1,100,IF(P58=2,80,IF(P58=3,65,IF(P58=4,55,IF(P58=5,50,IF(P58=6,45,IF(P58=7,43,50-P58))))))))</f>
        <v>0</v>
      </c>
      <c r="R58" s="64"/>
      <c r="S58" s="64" t="n">
        <f aca="false">IF(R58=0,0,IF(R58=1,100,IF(R58=2,80,IF(R58=3,65,IF(R58=4,55,IF(R58=5,50,IF(R58=6,45,IF(R58=7,43,50-R58))))))))</f>
        <v>0</v>
      </c>
      <c r="T58" s="66" t="n">
        <f aca="false">LARGE(W58:AC58,1)+LARGE(W58:AC58,2)+LARGE(W58:AC58,3)+LARGE(W58:AC58,4)+LARGE(W58:AC58,5)</f>
        <v>45</v>
      </c>
      <c r="U58" s="67" t="n">
        <f aca="false">+A58</f>
        <v>6</v>
      </c>
      <c r="V58" s="69"/>
      <c r="W58" s="68" t="n">
        <f aca="false">G58</f>
        <v>45</v>
      </c>
      <c r="X58" s="68" t="n">
        <f aca="false">I58</f>
        <v>0</v>
      </c>
      <c r="Y58" s="68" t="n">
        <f aca="false">K58</f>
        <v>0</v>
      </c>
      <c r="Z58" s="68" t="n">
        <f aca="false">M58</f>
        <v>0</v>
      </c>
      <c r="AA58" s="68" t="n">
        <f aca="false">O58</f>
        <v>0</v>
      </c>
      <c r="AB58" s="68" t="n">
        <f aca="false">Q58</f>
        <v>0</v>
      </c>
      <c r="AC58" s="68" t="n">
        <f aca="false">S58</f>
        <v>0</v>
      </c>
      <c r="AD58" s="40"/>
      <c r="AE58" s="40"/>
      <c r="AF58" s="40"/>
      <c r="AG58" s="4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</row>
    <row r="59" customFormat="false" ht="15.75" hidden="false" customHeight="true" outlineLevel="0" collapsed="false">
      <c r="A59" s="61" t="n">
        <v>7</v>
      </c>
      <c r="B59" s="62" t="s">
        <v>93</v>
      </c>
      <c r="C59" s="63" t="n">
        <v>5140</v>
      </c>
      <c r="D59" s="64" t="n">
        <v>2001</v>
      </c>
      <c r="E59" s="65" t="s">
        <v>35</v>
      </c>
      <c r="F59" s="64" t="n">
        <v>7</v>
      </c>
      <c r="G59" s="64" t="n">
        <f aca="false">IF(F59=0,0,IF(F59=1,100,IF(F59=2,80,IF(F59=3,65,IF(F59=4,55,IF(F59=5,50,IF(F59=6,45,IF(F59=7,43,50-F59))))))))</f>
        <v>43</v>
      </c>
      <c r="H59" s="64"/>
      <c r="I59" s="64" t="n">
        <f aca="false">IF(H59=0,0,IF(H59=1,100,IF(H59=2,80,IF(H59=3,65,IF(H59=4,55,IF(H59=5,50,IF(H59=6,45,IF(H59=7,43,50-H59))))))))</f>
        <v>0</v>
      </c>
      <c r="J59" s="64"/>
      <c r="K59" s="64" t="n">
        <f aca="false">IF(J59=0,0,IF(J59=1,100,IF(J59=2,80,IF(J59=3,65,IF(J59=4,55,IF(J59=5,50,IF(J59=6,45,IF(J59=7,43,50-J59))))))))</f>
        <v>0</v>
      </c>
      <c r="L59" s="64"/>
      <c r="M59" s="64" t="n">
        <f aca="false">IF(L59=0,0,IF(L59=1,100,IF(L59=2,80,IF(L59=3,65,IF(L59=4,55,IF(L59=5,50,IF(L59=6,45,IF(L59=7,43,50-L59))))))))</f>
        <v>0</v>
      </c>
      <c r="N59" s="64"/>
      <c r="O59" s="64" t="n">
        <f aca="false">IF(N59=0,0,IF(N59=1,100,IF(N59=2,80,IF(N59=3,65,IF(N59=4,55,IF(N59=5,50,IF(N59=6,45,IF(N59=7,43,50-N59))))))))</f>
        <v>0</v>
      </c>
      <c r="P59" s="64"/>
      <c r="Q59" s="64" t="n">
        <f aca="false">IF(P59=0,0,IF(P59=1,100,IF(P59=2,80,IF(P59=3,65,IF(P59=4,55,IF(P59=5,50,IF(P59=6,45,IF(P59=7,43,50-P59))))))))</f>
        <v>0</v>
      </c>
      <c r="R59" s="64"/>
      <c r="S59" s="64" t="n">
        <f aca="false">IF(R59=0,0,IF(R59=1,100,IF(R59=2,80,IF(R59=3,65,IF(R59=4,55,IF(R59=5,50,IF(R59=6,45,IF(R59=7,43,50-R59))))))))</f>
        <v>0</v>
      </c>
      <c r="T59" s="66" t="n">
        <f aca="false">LARGE(W59:AC59,1)+LARGE(W59:AC59,2)+LARGE(W59:AC59,3)+LARGE(W59:AC59,4)+LARGE(W59:AC59,5)</f>
        <v>43</v>
      </c>
      <c r="U59" s="67" t="n">
        <f aca="false">+A59</f>
        <v>7</v>
      </c>
      <c r="V59" s="50"/>
      <c r="W59" s="68" t="n">
        <f aca="false">G59</f>
        <v>43</v>
      </c>
      <c r="X59" s="68" t="n">
        <f aca="false">I59</f>
        <v>0</v>
      </c>
      <c r="Y59" s="68" t="n">
        <f aca="false">K59</f>
        <v>0</v>
      </c>
      <c r="Z59" s="68" t="n">
        <f aca="false">M59</f>
        <v>0</v>
      </c>
      <c r="AA59" s="68" t="n">
        <f aca="false">O59</f>
        <v>0</v>
      </c>
      <c r="AB59" s="68" t="n">
        <f aca="false">Q59</f>
        <v>0</v>
      </c>
      <c r="AC59" s="68" t="n">
        <f aca="false">S59</f>
        <v>0</v>
      </c>
      <c r="AD59" s="40"/>
      <c r="AE59" s="40"/>
      <c r="AF59" s="40"/>
      <c r="AG59" s="4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</row>
    <row r="60" customFormat="false" ht="15.75" hidden="false" customHeight="true" outlineLevel="0" collapsed="false">
      <c r="A60" s="61" t="n">
        <v>8</v>
      </c>
      <c r="B60" s="62" t="s">
        <v>94</v>
      </c>
      <c r="C60" s="63" t="n">
        <v>3816</v>
      </c>
      <c r="D60" s="64" t="n">
        <v>2002</v>
      </c>
      <c r="E60" s="65" t="s">
        <v>33</v>
      </c>
      <c r="F60" s="64" t="n">
        <v>8</v>
      </c>
      <c r="G60" s="64" t="n">
        <f aca="false">IF(F60=0,0,IF(F60=1,100,IF(F60=2,80,IF(F60=3,65,IF(F60=4,55,IF(F60=5,50,IF(F60=6,45,IF(F60=7,43,50-F60))))))))</f>
        <v>42</v>
      </c>
      <c r="H60" s="64"/>
      <c r="I60" s="64" t="n">
        <f aca="false">IF(H60=0,0,IF(H60=1,100,IF(H60=2,80,IF(H60=3,65,IF(H60=4,55,IF(H60=5,50,IF(H60=6,45,IF(H60=7,43,50-H60))))))))</f>
        <v>0</v>
      </c>
      <c r="J60" s="64"/>
      <c r="K60" s="64" t="n">
        <f aca="false">IF(J60=0,0,IF(J60=1,100,IF(J60=2,80,IF(J60=3,65,IF(J60=4,55,IF(J60=5,50,IF(J60=6,45,IF(J60=7,43,50-J60))))))))</f>
        <v>0</v>
      </c>
      <c r="L60" s="64"/>
      <c r="M60" s="64" t="n">
        <f aca="false">IF(L60=0,0,IF(L60=1,100,IF(L60=2,80,IF(L60=3,65,IF(L60=4,55,IF(L60=5,50,IF(L60=6,45,IF(L60=7,43,50-L60))))))))</f>
        <v>0</v>
      </c>
      <c r="N60" s="64"/>
      <c r="O60" s="64" t="n">
        <f aca="false">IF(N60=0,0,IF(N60=1,100,IF(N60=2,80,IF(N60=3,65,IF(N60=4,55,IF(N60=5,50,IF(N60=6,45,IF(N60=7,43,50-N60))))))))</f>
        <v>0</v>
      </c>
      <c r="P60" s="64"/>
      <c r="Q60" s="64" t="n">
        <f aca="false">IF(P60=0,0,IF(P60=1,100,IF(P60=2,80,IF(P60=3,65,IF(P60=4,55,IF(P60=5,50,IF(P60=6,45,IF(P60=7,43,50-P60))))))))</f>
        <v>0</v>
      </c>
      <c r="R60" s="64"/>
      <c r="S60" s="64" t="n">
        <f aca="false">IF(R60=0,0,IF(R60=1,100,IF(R60=2,80,IF(R60=3,65,IF(R60=4,55,IF(R60=5,50,IF(R60=6,45,IF(R60=7,43,50-R60))))))))</f>
        <v>0</v>
      </c>
      <c r="T60" s="66" t="n">
        <f aca="false">LARGE(W60:AC60,1)+LARGE(W60:AC60,2)+LARGE(W60:AC60,3)+LARGE(W60:AC60,4)+LARGE(W60:AC60,5)</f>
        <v>42</v>
      </c>
      <c r="U60" s="67" t="n">
        <f aca="false">+A60</f>
        <v>8</v>
      </c>
      <c r="V60" s="50"/>
      <c r="W60" s="68" t="n">
        <f aca="false">G60</f>
        <v>42</v>
      </c>
      <c r="X60" s="68" t="n">
        <f aca="false">I60</f>
        <v>0</v>
      </c>
      <c r="Y60" s="68" t="n">
        <f aca="false">K60</f>
        <v>0</v>
      </c>
      <c r="Z60" s="68" t="n">
        <f aca="false">M60</f>
        <v>0</v>
      </c>
      <c r="AA60" s="68" t="n">
        <f aca="false">O60</f>
        <v>0</v>
      </c>
      <c r="AB60" s="68" t="n">
        <f aca="false">Q60</f>
        <v>0</v>
      </c>
      <c r="AC60" s="68" t="n">
        <f aca="false">S60</f>
        <v>0</v>
      </c>
      <c r="AD60" s="40"/>
      <c r="AE60" s="40"/>
      <c r="AF60" s="40"/>
      <c r="AG60" s="4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</row>
    <row r="61" customFormat="false" ht="15.75" hidden="false" customHeight="true" outlineLevel="0" collapsed="false">
      <c r="A61" s="61" t="n">
        <v>9</v>
      </c>
      <c r="B61" s="62" t="s">
        <v>95</v>
      </c>
      <c r="C61" s="63"/>
      <c r="D61" s="64" t="n">
        <v>2001</v>
      </c>
      <c r="E61" s="65" t="s">
        <v>96</v>
      </c>
      <c r="F61" s="64" t="n">
        <v>9</v>
      </c>
      <c r="G61" s="64" t="n">
        <f aca="false">IF(F61=0,0,IF(F61=1,100,IF(F61=2,80,IF(F61=3,65,IF(F61=4,55,IF(F61=5,50,IF(F61=6,45,IF(F61=7,43,50-F61))))))))</f>
        <v>41</v>
      </c>
      <c r="H61" s="64"/>
      <c r="I61" s="64" t="n">
        <f aca="false">IF(H61=0,0,IF(H61=1,100,IF(H61=2,80,IF(H61=3,65,IF(H61=4,55,IF(H61=5,50,IF(H61=6,45,IF(H61=7,43,50-H61))))))))</f>
        <v>0</v>
      </c>
      <c r="J61" s="64"/>
      <c r="K61" s="64" t="n">
        <f aca="false">IF(J61=0,0,IF(J61=1,100,IF(J61=2,80,IF(J61=3,65,IF(J61=4,55,IF(J61=5,50,IF(J61=6,45,IF(J61=7,43,50-J61))))))))</f>
        <v>0</v>
      </c>
      <c r="L61" s="64"/>
      <c r="M61" s="64" t="n">
        <f aca="false">IF(L61=0,0,IF(L61=1,100,IF(L61=2,80,IF(L61=3,65,IF(L61=4,55,IF(L61=5,50,IF(L61=6,45,IF(L61=7,43,50-L61))))))))</f>
        <v>0</v>
      </c>
      <c r="N61" s="64"/>
      <c r="O61" s="64" t="n">
        <f aca="false">IF(N61=0,0,IF(N61=1,100,IF(N61=2,80,IF(N61=3,65,IF(N61=4,55,IF(N61=5,50,IF(N61=6,45,IF(N61=7,43,50-N61))))))))</f>
        <v>0</v>
      </c>
      <c r="P61" s="64"/>
      <c r="Q61" s="64" t="n">
        <f aca="false">IF(P61=0,0,IF(P61=1,100,IF(P61=2,80,IF(P61=3,65,IF(P61=4,55,IF(P61=5,50,IF(P61=6,45,IF(P61=7,43,50-P61))))))))</f>
        <v>0</v>
      </c>
      <c r="R61" s="64"/>
      <c r="S61" s="64" t="n">
        <f aca="false">IF(R61=0,0,IF(R61=1,100,IF(R61=2,80,IF(R61=3,65,IF(R61=4,55,IF(R61=5,50,IF(R61=6,45,IF(R61=7,43,50-R61))))))))</f>
        <v>0</v>
      </c>
      <c r="T61" s="66" t="n">
        <f aca="false">LARGE(W61:AC61,1)+LARGE(W61:AC61,2)+LARGE(W61:AC61,3)+LARGE(W61:AC61,4)+LARGE(W61:AC61,5)</f>
        <v>41</v>
      </c>
      <c r="U61" s="67" t="n">
        <f aca="false">+A61</f>
        <v>9</v>
      </c>
      <c r="V61" s="50"/>
      <c r="W61" s="68" t="n">
        <f aca="false">G61</f>
        <v>41</v>
      </c>
      <c r="X61" s="68" t="n">
        <f aca="false">I61</f>
        <v>0</v>
      </c>
      <c r="Y61" s="68" t="n">
        <f aca="false">K61</f>
        <v>0</v>
      </c>
      <c r="Z61" s="68" t="n">
        <f aca="false">M61</f>
        <v>0</v>
      </c>
      <c r="AA61" s="68" t="n">
        <f aca="false">O61</f>
        <v>0</v>
      </c>
      <c r="AB61" s="68" t="n">
        <f aca="false">Q61</f>
        <v>0</v>
      </c>
      <c r="AC61" s="68" t="n">
        <f aca="false">S61</f>
        <v>0</v>
      </c>
      <c r="AD61" s="40"/>
      <c r="AE61" s="40"/>
      <c r="AF61" s="40"/>
      <c r="AG61" s="4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</row>
    <row r="62" customFormat="false" ht="15.75" hidden="false" customHeight="true" outlineLevel="0" collapsed="false">
      <c r="A62" s="61" t="n">
        <v>10</v>
      </c>
      <c r="B62" s="62" t="s">
        <v>97</v>
      </c>
      <c r="C62" s="63" t="n">
        <v>5168</v>
      </c>
      <c r="D62" s="64" t="n">
        <v>2002</v>
      </c>
      <c r="E62" s="65" t="s">
        <v>45</v>
      </c>
      <c r="F62" s="64" t="n">
        <v>10</v>
      </c>
      <c r="G62" s="64" t="n">
        <f aca="false">IF(F62=0,0,IF(F62=1,100,IF(F62=2,80,IF(F62=3,65,IF(F62=4,55,IF(F62=5,50,IF(F62=6,45,IF(F62=7,43,50-F62))))))))</f>
        <v>40</v>
      </c>
      <c r="H62" s="64"/>
      <c r="I62" s="64" t="n">
        <f aca="false">IF(H62=0,0,IF(H62=1,100,IF(H62=2,80,IF(H62=3,65,IF(H62=4,55,IF(H62=5,50,IF(H62=6,45,IF(H62=7,43,50-H62))))))))</f>
        <v>0</v>
      </c>
      <c r="J62" s="64"/>
      <c r="K62" s="64" t="n">
        <f aca="false">IF(J62=0,0,IF(J62=1,100,IF(J62=2,80,IF(J62=3,65,IF(J62=4,55,IF(J62=5,50,IF(J62=6,45,IF(J62=7,43,50-J62))))))))</f>
        <v>0</v>
      </c>
      <c r="L62" s="64"/>
      <c r="M62" s="64" t="n">
        <f aca="false">IF(L62=0,0,IF(L62=1,100,IF(L62=2,80,IF(L62=3,65,IF(L62=4,55,IF(L62=5,50,IF(L62=6,45,IF(L62=7,43,50-L62))))))))</f>
        <v>0</v>
      </c>
      <c r="N62" s="64"/>
      <c r="O62" s="64" t="n">
        <f aca="false">IF(N62=0,0,IF(N62=1,100,IF(N62=2,80,IF(N62=3,65,IF(N62=4,55,IF(N62=5,50,IF(N62=6,45,IF(N62=7,43,50-N62))))))))</f>
        <v>0</v>
      </c>
      <c r="P62" s="64"/>
      <c r="Q62" s="64" t="n">
        <f aca="false">IF(P62=0,0,IF(P62=1,100,IF(P62=2,80,IF(P62=3,65,IF(P62=4,55,IF(P62=5,50,IF(P62=6,45,IF(P62=7,43,50-P62))))))))</f>
        <v>0</v>
      </c>
      <c r="R62" s="64"/>
      <c r="S62" s="64" t="n">
        <f aca="false">IF(R62=0,0,IF(R62=1,100,IF(R62=2,80,IF(R62=3,65,IF(R62=4,55,IF(R62=5,50,IF(R62=6,45,IF(R62=7,43,50-R62))))))))</f>
        <v>0</v>
      </c>
      <c r="T62" s="66" t="n">
        <f aca="false">LARGE(W62:AC62,1)+LARGE(W62:AC62,2)+LARGE(W62:AC62,3)+LARGE(W62:AC62,4)+LARGE(W62:AC62,5)</f>
        <v>40</v>
      </c>
      <c r="U62" s="67" t="n">
        <f aca="false">+A62</f>
        <v>10</v>
      </c>
      <c r="V62" s="50"/>
      <c r="W62" s="68" t="n">
        <f aca="false">G62</f>
        <v>40</v>
      </c>
      <c r="X62" s="68" t="n">
        <f aca="false">I62</f>
        <v>0</v>
      </c>
      <c r="Y62" s="68" t="n">
        <f aca="false">K62</f>
        <v>0</v>
      </c>
      <c r="Z62" s="68" t="n">
        <f aca="false">M62</f>
        <v>0</v>
      </c>
      <c r="AA62" s="68" t="n">
        <f aca="false">O62</f>
        <v>0</v>
      </c>
      <c r="AB62" s="68" t="n">
        <f aca="false">Q62</f>
        <v>0</v>
      </c>
      <c r="AC62" s="68" t="n">
        <f aca="false">S62</f>
        <v>0</v>
      </c>
      <c r="AD62" s="40"/>
      <c r="AE62" s="40"/>
      <c r="AF62" s="40"/>
      <c r="AG62" s="4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</row>
    <row r="63" customFormat="false" ht="15.75" hidden="false" customHeight="true" outlineLevel="0" collapsed="false">
      <c r="A63" s="61" t="n">
        <v>11</v>
      </c>
      <c r="B63" s="62" t="s">
        <v>98</v>
      </c>
      <c r="C63" s="63" t="n">
        <v>3888</v>
      </c>
      <c r="D63" s="64" t="n">
        <v>2002</v>
      </c>
      <c r="E63" s="65" t="s">
        <v>88</v>
      </c>
      <c r="F63" s="64" t="n">
        <v>11</v>
      </c>
      <c r="G63" s="64" t="n">
        <f aca="false">IF(F63=0,0,IF(F63=1,100,IF(F63=2,80,IF(F63=3,65,IF(F63=4,55,IF(F63=5,50,IF(F63=6,45,IF(F63=7,43,50-F63))))))))</f>
        <v>39</v>
      </c>
      <c r="H63" s="64"/>
      <c r="I63" s="64" t="n">
        <f aca="false">IF(H63=0,0,IF(H63=1,100,IF(H63=2,80,IF(H63=3,65,IF(H63=4,55,IF(H63=5,50,IF(H63=6,45,IF(H63=7,43,50-H63))))))))</f>
        <v>0</v>
      </c>
      <c r="J63" s="64"/>
      <c r="K63" s="64" t="n">
        <f aca="false">IF(J63=0,0,IF(J63=1,100,IF(J63=2,80,IF(J63=3,65,IF(J63=4,55,IF(J63=5,50,IF(J63=6,45,IF(J63=7,43,50-J63))))))))</f>
        <v>0</v>
      </c>
      <c r="L63" s="64"/>
      <c r="M63" s="64" t="n">
        <f aca="false">IF(L63=0,0,IF(L63=1,100,IF(L63=2,80,IF(L63=3,65,IF(L63=4,55,IF(L63=5,50,IF(L63=6,45,IF(L63=7,43,50-L63))))))))</f>
        <v>0</v>
      </c>
      <c r="N63" s="64"/>
      <c r="O63" s="64" t="n">
        <f aca="false">IF(N63=0,0,IF(N63=1,100,IF(N63=2,80,IF(N63=3,65,IF(N63=4,55,IF(N63=5,50,IF(N63=6,45,IF(N63=7,43,50-N63))))))))</f>
        <v>0</v>
      </c>
      <c r="P63" s="64"/>
      <c r="Q63" s="64" t="n">
        <f aca="false">IF(P63=0,0,IF(P63=1,100,IF(P63=2,80,IF(P63=3,65,IF(P63=4,55,IF(P63=5,50,IF(P63=6,45,IF(P63=7,43,50-P63))))))))</f>
        <v>0</v>
      </c>
      <c r="R63" s="64"/>
      <c r="S63" s="64" t="n">
        <f aca="false">IF(R63=0,0,IF(R63=1,100,IF(R63=2,80,IF(R63=3,65,IF(R63=4,55,IF(R63=5,50,IF(R63=6,45,IF(R63=7,43,50-R63))))))))</f>
        <v>0</v>
      </c>
      <c r="T63" s="66" t="n">
        <f aca="false">LARGE(W63:AC63,1)+LARGE(W63:AC63,2)+LARGE(W63:AC63,3)+LARGE(W63:AC63,4)+LARGE(W63:AC63,5)</f>
        <v>39</v>
      </c>
      <c r="U63" s="67" t="n">
        <f aca="false">+A63</f>
        <v>11</v>
      </c>
      <c r="V63" s="50"/>
      <c r="W63" s="68" t="n">
        <f aca="false">G63</f>
        <v>39</v>
      </c>
      <c r="X63" s="68" t="n">
        <f aca="false">I63</f>
        <v>0</v>
      </c>
      <c r="Y63" s="68" t="n">
        <f aca="false">K63</f>
        <v>0</v>
      </c>
      <c r="Z63" s="68" t="n">
        <f aca="false">M63</f>
        <v>0</v>
      </c>
      <c r="AA63" s="68" t="n">
        <f aca="false">O63</f>
        <v>0</v>
      </c>
      <c r="AB63" s="68" t="n">
        <f aca="false">Q63</f>
        <v>0</v>
      </c>
      <c r="AC63" s="68" t="n">
        <f aca="false">S63</f>
        <v>0</v>
      </c>
      <c r="AD63" s="40"/>
      <c r="AE63" s="40"/>
      <c r="AF63" s="40"/>
      <c r="AG63" s="4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</row>
    <row r="64" customFormat="false" ht="15.75" hidden="false" customHeight="true" outlineLevel="0" collapsed="false">
      <c r="A64" s="61" t="n">
        <v>12</v>
      </c>
      <c r="B64" s="62" t="s">
        <v>99</v>
      </c>
      <c r="C64" s="63" t="n">
        <v>3823</v>
      </c>
      <c r="D64" s="64" t="n">
        <v>2001</v>
      </c>
      <c r="E64" s="65" t="s">
        <v>37</v>
      </c>
      <c r="F64" s="64" t="n">
        <v>12</v>
      </c>
      <c r="G64" s="64" t="n">
        <f aca="false">IF(F64=0,0,IF(F64=1,100,IF(F64=2,80,IF(F64=3,65,IF(F64=4,55,IF(F64=5,50,IF(F64=6,45,IF(F64=7,43,50-F64))))))))</f>
        <v>38</v>
      </c>
      <c r="H64" s="64"/>
      <c r="I64" s="64" t="n">
        <f aca="false">IF(H64=0,0,IF(H64=1,100,IF(H64=2,80,IF(H64=3,65,IF(H64=4,55,IF(H64=5,50,IF(H64=6,45,IF(H64=7,43,50-H64))))))))</f>
        <v>0</v>
      </c>
      <c r="J64" s="64"/>
      <c r="K64" s="64" t="n">
        <f aca="false">IF(J64=0,0,IF(J64=1,100,IF(J64=2,80,IF(J64=3,65,IF(J64=4,55,IF(J64=5,50,IF(J64=6,45,IF(J64=7,43,50-J64))))))))</f>
        <v>0</v>
      </c>
      <c r="L64" s="64"/>
      <c r="M64" s="64" t="n">
        <f aca="false">IF(L64=0,0,IF(L64=1,100,IF(L64=2,80,IF(L64=3,65,IF(L64=4,55,IF(L64=5,50,IF(L64=6,45,IF(L64=7,43,50-L64))))))))</f>
        <v>0</v>
      </c>
      <c r="N64" s="64"/>
      <c r="O64" s="64" t="n">
        <f aca="false">IF(N64=0,0,IF(N64=1,100,IF(N64=2,80,IF(N64=3,65,IF(N64=4,55,IF(N64=5,50,IF(N64=6,45,IF(N64=7,43,50-N64))))))))</f>
        <v>0</v>
      </c>
      <c r="P64" s="64"/>
      <c r="Q64" s="64" t="n">
        <f aca="false">IF(P64=0,0,IF(P64=1,100,IF(P64=2,80,IF(P64=3,65,IF(P64=4,55,IF(P64=5,50,IF(P64=6,45,IF(P64=7,43,50-P64))))))))</f>
        <v>0</v>
      </c>
      <c r="R64" s="64"/>
      <c r="S64" s="64" t="n">
        <f aca="false">IF(R64=0,0,IF(R64=1,100,IF(R64=2,80,IF(R64=3,65,IF(R64=4,55,IF(R64=5,50,IF(R64=6,45,IF(R64=7,43,50-R64))))))))</f>
        <v>0</v>
      </c>
      <c r="T64" s="66" t="n">
        <f aca="false">LARGE(W64:AC64,1)+LARGE(W64:AC64,2)+LARGE(W64:AC64,3)+LARGE(W64:AC64,4)+LARGE(W64:AC64,5)</f>
        <v>38</v>
      </c>
      <c r="U64" s="67" t="n">
        <f aca="false">+A64</f>
        <v>12</v>
      </c>
      <c r="V64" s="50"/>
      <c r="W64" s="68" t="n">
        <f aca="false">G64</f>
        <v>38</v>
      </c>
      <c r="X64" s="68" t="n">
        <f aca="false">I64</f>
        <v>0</v>
      </c>
      <c r="Y64" s="68" t="n">
        <f aca="false">K64</f>
        <v>0</v>
      </c>
      <c r="Z64" s="68" t="n">
        <f aca="false">M64</f>
        <v>0</v>
      </c>
      <c r="AA64" s="68" t="n">
        <f aca="false">O64</f>
        <v>0</v>
      </c>
      <c r="AB64" s="68" t="n">
        <f aca="false">Q64</f>
        <v>0</v>
      </c>
      <c r="AC64" s="68" t="n">
        <f aca="false">S64</f>
        <v>0</v>
      </c>
      <c r="AD64" s="40"/>
      <c r="AE64" s="40"/>
      <c r="AF64" s="40"/>
      <c r="AG64" s="4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customFormat="false" ht="15.75" hidden="false" customHeight="true" outlineLevel="0" collapsed="false">
      <c r="A65" s="61" t="n">
        <v>13</v>
      </c>
      <c r="B65" s="62" t="s">
        <v>100</v>
      </c>
      <c r="C65" s="63"/>
      <c r="D65" s="64" t="n">
        <v>2001</v>
      </c>
      <c r="E65" s="65" t="s">
        <v>35</v>
      </c>
      <c r="F65" s="64" t="n">
        <v>13</v>
      </c>
      <c r="G65" s="64" t="n">
        <f aca="false">IF(F65=0,0,IF(F65=1,100,IF(F65=2,80,IF(F65=3,65,IF(F65=4,55,IF(F65=5,50,IF(F65=6,45,IF(F65=7,43,50-F65))))))))</f>
        <v>37</v>
      </c>
      <c r="H65" s="64"/>
      <c r="I65" s="64" t="n">
        <f aca="false">IF(H65=0,0,IF(H65=1,100,IF(H65=2,80,IF(H65=3,65,IF(H65=4,55,IF(H65=5,50,IF(H65=6,45,IF(H65=7,43,50-H65))))))))</f>
        <v>0</v>
      </c>
      <c r="J65" s="64"/>
      <c r="K65" s="64" t="n">
        <f aca="false">IF(J65=0,0,IF(J65=1,100,IF(J65=2,80,IF(J65=3,65,IF(J65=4,55,IF(J65=5,50,IF(J65=6,45,IF(J65=7,43,50-J65))))))))</f>
        <v>0</v>
      </c>
      <c r="L65" s="64"/>
      <c r="M65" s="64" t="n">
        <f aca="false">IF(L65=0,0,IF(L65=1,100,IF(L65=2,80,IF(L65=3,65,IF(L65=4,55,IF(L65=5,50,IF(L65=6,45,IF(L65=7,43,50-L65))))))))</f>
        <v>0</v>
      </c>
      <c r="N65" s="64"/>
      <c r="O65" s="64" t="n">
        <f aca="false">IF(N65=0,0,IF(N65=1,100,IF(N65=2,80,IF(N65=3,65,IF(N65=4,55,IF(N65=5,50,IF(N65=6,45,IF(N65=7,43,50-N65))))))))</f>
        <v>0</v>
      </c>
      <c r="P65" s="64"/>
      <c r="Q65" s="64" t="n">
        <f aca="false">IF(P65=0,0,IF(P65=1,100,IF(P65=2,80,IF(P65=3,65,IF(P65=4,55,IF(P65=5,50,IF(P65=6,45,IF(P65=7,43,50-P65))))))))</f>
        <v>0</v>
      </c>
      <c r="R65" s="64"/>
      <c r="S65" s="64" t="n">
        <f aca="false">IF(R65=0,0,IF(R65=1,100,IF(R65=2,80,IF(R65=3,65,IF(R65=4,55,IF(R65=5,50,IF(R65=6,45,IF(R65=7,43,50-R65))))))))</f>
        <v>0</v>
      </c>
      <c r="T65" s="66" t="n">
        <f aca="false">LARGE(W65:AC65,1)+LARGE(W65:AC65,2)+LARGE(W65:AC65,3)+LARGE(W65:AC65,4)+LARGE(W65:AC65,5)</f>
        <v>37</v>
      </c>
      <c r="U65" s="67" t="n">
        <f aca="false">+A65</f>
        <v>13</v>
      </c>
      <c r="V65" s="50"/>
      <c r="W65" s="68" t="n">
        <f aca="false">G65</f>
        <v>37</v>
      </c>
      <c r="X65" s="68" t="n">
        <f aca="false">I65</f>
        <v>0</v>
      </c>
      <c r="Y65" s="68" t="n">
        <f aca="false">K65</f>
        <v>0</v>
      </c>
      <c r="Z65" s="68" t="n">
        <f aca="false">M65</f>
        <v>0</v>
      </c>
      <c r="AA65" s="68" t="n">
        <f aca="false">O65</f>
        <v>0</v>
      </c>
      <c r="AB65" s="68" t="n">
        <f aca="false">Q65</f>
        <v>0</v>
      </c>
      <c r="AC65" s="68" t="n">
        <f aca="false">S65</f>
        <v>0</v>
      </c>
      <c r="AD65" s="40"/>
      <c r="AE65" s="40"/>
      <c r="AF65" s="40"/>
      <c r="AG65" s="4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</row>
    <row r="66" customFormat="false" ht="15.75" hidden="false" customHeight="true" outlineLevel="0" collapsed="false">
      <c r="A66" s="61" t="n">
        <v>14</v>
      </c>
      <c r="B66" s="62" t="s">
        <v>101</v>
      </c>
      <c r="C66" s="63" t="n">
        <v>5474</v>
      </c>
      <c r="D66" s="64" t="n">
        <v>2002</v>
      </c>
      <c r="E66" s="65" t="s">
        <v>45</v>
      </c>
      <c r="F66" s="64" t="n">
        <v>14</v>
      </c>
      <c r="G66" s="64" t="n">
        <f aca="false">IF(F66=0,0,IF(F66=1,100,IF(F66=2,80,IF(F66=3,65,IF(F66=4,55,IF(F66=5,50,IF(F66=6,45,IF(F66=7,43,50-F66))))))))</f>
        <v>36</v>
      </c>
      <c r="H66" s="64"/>
      <c r="I66" s="64" t="n">
        <f aca="false">IF(H66=0,0,IF(H66=1,100,IF(H66=2,80,IF(H66=3,65,IF(H66=4,55,IF(H66=5,50,IF(H66=6,45,IF(H66=7,43,50-H66))))))))</f>
        <v>0</v>
      </c>
      <c r="J66" s="64"/>
      <c r="K66" s="64" t="n">
        <f aca="false">IF(J66=0,0,IF(J66=1,100,IF(J66=2,80,IF(J66=3,65,IF(J66=4,55,IF(J66=5,50,IF(J66=6,45,IF(J66=7,43,50-J66))))))))</f>
        <v>0</v>
      </c>
      <c r="L66" s="64"/>
      <c r="M66" s="64" t="n">
        <f aca="false">IF(L66=0,0,IF(L66=1,100,IF(L66=2,80,IF(L66=3,65,IF(L66=4,55,IF(L66=5,50,IF(L66=6,45,IF(L66=7,43,50-L66))))))))</f>
        <v>0</v>
      </c>
      <c r="N66" s="64"/>
      <c r="O66" s="64" t="n">
        <f aca="false">IF(N66=0,0,IF(N66=1,100,IF(N66=2,80,IF(N66=3,65,IF(N66=4,55,IF(N66=5,50,IF(N66=6,45,IF(N66=7,43,50-N66))))))))</f>
        <v>0</v>
      </c>
      <c r="P66" s="64"/>
      <c r="Q66" s="64" t="n">
        <f aca="false">IF(P66=0,0,IF(P66=1,100,IF(P66=2,80,IF(P66=3,65,IF(P66=4,55,IF(P66=5,50,IF(P66=6,45,IF(P66=7,43,50-P66))))))))</f>
        <v>0</v>
      </c>
      <c r="R66" s="64"/>
      <c r="S66" s="64" t="n">
        <f aca="false">IF(R66=0,0,IF(R66=1,100,IF(R66=2,80,IF(R66=3,65,IF(R66=4,55,IF(R66=5,50,IF(R66=6,45,IF(R66=7,43,50-R66))))))))</f>
        <v>0</v>
      </c>
      <c r="T66" s="66" t="n">
        <f aca="false">LARGE(W66:AC66,1)+LARGE(W66:AC66,2)+LARGE(W66:AC66,3)+LARGE(W66:AC66,4)+LARGE(W66:AC66,5)</f>
        <v>36</v>
      </c>
      <c r="U66" s="67" t="n">
        <f aca="false">+A66</f>
        <v>14</v>
      </c>
      <c r="V66" s="50"/>
      <c r="W66" s="68" t="n">
        <f aca="false">G66</f>
        <v>36</v>
      </c>
      <c r="X66" s="68" t="n">
        <f aca="false">I66</f>
        <v>0</v>
      </c>
      <c r="Y66" s="68" t="n">
        <f aca="false">K66</f>
        <v>0</v>
      </c>
      <c r="Z66" s="68" t="n">
        <f aca="false">M66</f>
        <v>0</v>
      </c>
      <c r="AA66" s="68" t="n">
        <f aca="false">O66</f>
        <v>0</v>
      </c>
      <c r="AB66" s="68" t="n">
        <f aca="false">Q66</f>
        <v>0</v>
      </c>
      <c r="AC66" s="68" t="n">
        <f aca="false">S66</f>
        <v>0</v>
      </c>
      <c r="AD66" s="40"/>
      <c r="AE66" s="40"/>
      <c r="AF66" s="40"/>
      <c r="AG66" s="4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</row>
    <row r="67" customFormat="false" ht="15.75" hidden="false" customHeight="true" outlineLevel="0" collapsed="false">
      <c r="A67" s="61" t="n">
        <v>15</v>
      </c>
      <c r="B67" s="62" t="s">
        <v>102</v>
      </c>
      <c r="C67" s="63" t="n">
        <v>5527</v>
      </c>
      <c r="D67" s="64" t="n">
        <v>2001</v>
      </c>
      <c r="E67" s="65" t="s">
        <v>103</v>
      </c>
      <c r="F67" s="64" t="n">
        <v>15</v>
      </c>
      <c r="G67" s="64" t="n">
        <f aca="false">IF(F67=0,0,IF(F67=1,100,IF(F67=2,80,IF(F67=3,65,IF(F67=4,55,IF(F67=5,50,IF(F67=6,45,IF(F67=7,43,50-F67))))))))</f>
        <v>35</v>
      </c>
      <c r="H67" s="64"/>
      <c r="I67" s="64" t="n">
        <f aca="false">IF(H67=0,0,IF(H67=1,100,IF(H67=2,80,IF(H67=3,65,IF(H67=4,55,IF(H67=5,50,IF(H67=6,45,IF(H67=7,43,50-H67))))))))</f>
        <v>0</v>
      </c>
      <c r="J67" s="64"/>
      <c r="K67" s="64" t="n">
        <f aca="false">IF(J67=0,0,IF(J67=1,100,IF(J67=2,80,IF(J67=3,65,IF(J67=4,55,IF(J67=5,50,IF(J67=6,45,IF(J67=7,43,50-J67))))))))</f>
        <v>0</v>
      </c>
      <c r="L67" s="64"/>
      <c r="M67" s="64" t="n">
        <f aca="false">IF(L67=0,0,IF(L67=1,100,IF(L67=2,80,IF(L67=3,65,IF(L67=4,55,IF(L67=5,50,IF(L67=6,45,IF(L67=7,43,50-L67))))))))</f>
        <v>0</v>
      </c>
      <c r="N67" s="64"/>
      <c r="O67" s="64" t="n">
        <f aca="false">IF(N67=0,0,IF(N67=1,100,IF(N67=2,80,IF(N67=3,65,IF(N67=4,55,IF(N67=5,50,IF(N67=6,45,IF(N67=7,43,50-N67))))))))</f>
        <v>0</v>
      </c>
      <c r="P67" s="64"/>
      <c r="Q67" s="64" t="n">
        <f aca="false">IF(P67=0,0,IF(P67=1,100,IF(P67=2,80,IF(P67=3,65,IF(P67=4,55,IF(P67=5,50,IF(P67=6,45,IF(P67=7,43,50-P67))))))))</f>
        <v>0</v>
      </c>
      <c r="R67" s="64"/>
      <c r="S67" s="64" t="n">
        <f aca="false">IF(R67=0,0,IF(R67=1,100,IF(R67=2,80,IF(R67=3,65,IF(R67=4,55,IF(R67=5,50,IF(R67=6,45,IF(R67=7,43,50-R67))))))))</f>
        <v>0</v>
      </c>
      <c r="T67" s="66" t="n">
        <f aca="false">LARGE(W67:AC67,1)+LARGE(W67:AC67,2)+LARGE(W67:AC67,3)+LARGE(W67:AC67,4)+LARGE(W67:AC67,5)</f>
        <v>35</v>
      </c>
      <c r="U67" s="67" t="n">
        <f aca="false">+A67</f>
        <v>15</v>
      </c>
      <c r="V67" s="69"/>
      <c r="W67" s="68" t="n">
        <f aca="false">G67</f>
        <v>35</v>
      </c>
      <c r="X67" s="68" t="n">
        <f aca="false">I67</f>
        <v>0</v>
      </c>
      <c r="Y67" s="68" t="n">
        <f aca="false">K67</f>
        <v>0</v>
      </c>
      <c r="Z67" s="68" t="n">
        <f aca="false">M67</f>
        <v>0</v>
      </c>
      <c r="AA67" s="68" t="n">
        <f aca="false">O67</f>
        <v>0</v>
      </c>
      <c r="AB67" s="68" t="n">
        <f aca="false">Q67</f>
        <v>0</v>
      </c>
      <c r="AC67" s="68" t="n">
        <f aca="false">S67</f>
        <v>0</v>
      </c>
      <c r="AD67" s="40"/>
      <c r="AE67" s="40"/>
      <c r="AF67" s="40"/>
      <c r="AG67" s="4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</row>
    <row r="68" customFormat="false" ht="15.75" hidden="false" customHeight="true" outlineLevel="0" collapsed="false">
      <c r="A68" s="61" t="n">
        <v>16</v>
      </c>
      <c r="B68" s="62" t="s">
        <v>104</v>
      </c>
      <c r="C68" s="63" t="n">
        <v>6011</v>
      </c>
      <c r="D68" s="64" t="n">
        <v>2001</v>
      </c>
      <c r="E68" s="65" t="s">
        <v>45</v>
      </c>
      <c r="F68" s="64" t="n">
        <v>16</v>
      </c>
      <c r="G68" s="64" t="n">
        <f aca="false">IF(F68=0,0,IF(F68=1,100,IF(F68=2,80,IF(F68=3,65,IF(F68=4,55,IF(F68=5,50,IF(F68=6,45,IF(F68=7,43,50-F68))))))))</f>
        <v>34</v>
      </c>
      <c r="H68" s="64"/>
      <c r="I68" s="64" t="n">
        <f aca="false">IF(H68=0,0,IF(H68=1,100,IF(H68=2,80,IF(H68=3,65,IF(H68=4,55,IF(H68=5,50,IF(H68=6,45,IF(H68=7,43,50-H68))))))))</f>
        <v>0</v>
      </c>
      <c r="J68" s="64"/>
      <c r="K68" s="64" t="n">
        <f aca="false">IF(J68=0,0,IF(J68=1,100,IF(J68=2,80,IF(J68=3,65,IF(J68=4,55,IF(J68=5,50,IF(J68=6,45,IF(J68=7,43,50-J68))))))))</f>
        <v>0</v>
      </c>
      <c r="L68" s="64"/>
      <c r="M68" s="64" t="n">
        <f aca="false">IF(L68=0,0,IF(L68=1,100,IF(L68=2,80,IF(L68=3,65,IF(L68=4,55,IF(L68=5,50,IF(L68=6,45,IF(L68=7,43,50-L68))))))))</f>
        <v>0</v>
      </c>
      <c r="N68" s="64"/>
      <c r="O68" s="64" t="n">
        <f aca="false">IF(N68=0,0,IF(N68=1,100,IF(N68=2,80,IF(N68=3,65,IF(N68=4,55,IF(N68=5,50,IF(N68=6,45,IF(N68=7,43,50-N68))))))))</f>
        <v>0</v>
      </c>
      <c r="P68" s="64"/>
      <c r="Q68" s="64" t="n">
        <f aca="false">IF(P68=0,0,IF(P68=1,100,IF(P68=2,80,IF(P68=3,65,IF(P68=4,55,IF(P68=5,50,IF(P68=6,45,IF(P68=7,43,50-P68))))))))</f>
        <v>0</v>
      </c>
      <c r="R68" s="64"/>
      <c r="S68" s="64" t="n">
        <f aca="false">IF(R68=0,0,IF(R68=1,100,IF(R68=2,80,IF(R68=3,65,IF(R68=4,55,IF(R68=5,50,IF(R68=6,45,IF(R68=7,43,50-R68))))))))</f>
        <v>0</v>
      </c>
      <c r="T68" s="66" t="n">
        <f aca="false">LARGE(W68:AC68,1)+LARGE(W68:AC68,2)+LARGE(W68:AC68,3)+LARGE(W68:AC68,4)+LARGE(W68:AC68,5)</f>
        <v>34</v>
      </c>
      <c r="U68" s="67" t="n">
        <f aca="false">+A68</f>
        <v>16</v>
      </c>
      <c r="V68" s="50"/>
      <c r="W68" s="68" t="n">
        <f aca="false">G68</f>
        <v>34</v>
      </c>
      <c r="X68" s="68" t="n">
        <f aca="false">I68</f>
        <v>0</v>
      </c>
      <c r="Y68" s="68" t="n">
        <f aca="false">K68</f>
        <v>0</v>
      </c>
      <c r="Z68" s="68" t="n">
        <f aca="false">M68</f>
        <v>0</v>
      </c>
      <c r="AA68" s="68" t="n">
        <f aca="false">O68</f>
        <v>0</v>
      </c>
      <c r="AB68" s="68" t="n">
        <f aca="false">Q68</f>
        <v>0</v>
      </c>
      <c r="AC68" s="68" t="n">
        <f aca="false">S68</f>
        <v>0</v>
      </c>
      <c r="AD68" s="40"/>
      <c r="AE68" s="40"/>
      <c r="AF68" s="40"/>
      <c r="AG68" s="4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</row>
    <row r="69" customFormat="false" ht="15.75" hidden="false" customHeight="true" outlineLevel="0" collapsed="false">
      <c r="A69" s="61" t="n">
        <v>17</v>
      </c>
      <c r="B69" s="62" t="s">
        <v>105</v>
      </c>
      <c r="C69" s="63"/>
      <c r="D69" s="64" t="n">
        <v>2001</v>
      </c>
      <c r="E69" s="65" t="s">
        <v>53</v>
      </c>
      <c r="F69" s="64" t="n">
        <v>17</v>
      </c>
      <c r="G69" s="64" t="n">
        <f aca="false">IF(F69=0,0,IF(F69=1,100,IF(F69=2,80,IF(F69=3,65,IF(F69=4,55,IF(F69=5,50,IF(F69=6,45,IF(F69=7,43,50-F69))))))))</f>
        <v>33</v>
      </c>
      <c r="H69" s="64"/>
      <c r="I69" s="64" t="n">
        <f aca="false">IF(H69=0,0,IF(H69=1,100,IF(H69=2,80,IF(H69=3,65,IF(H69=4,55,IF(H69=5,50,IF(H69=6,45,IF(H69=7,43,50-H69))))))))</f>
        <v>0</v>
      </c>
      <c r="J69" s="64"/>
      <c r="K69" s="64" t="n">
        <f aca="false">IF(J69=0,0,IF(J69=1,100,IF(J69=2,80,IF(J69=3,65,IF(J69=4,55,IF(J69=5,50,IF(J69=6,45,IF(J69=7,43,50-J69))))))))</f>
        <v>0</v>
      </c>
      <c r="L69" s="64"/>
      <c r="M69" s="64" t="n">
        <f aca="false">IF(L69=0,0,IF(L69=1,100,IF(L69=2,80,IF(L69=3,65,IF(L69=4,55,IF(L69=5,50,IF(L69=6,45,IF(L69=7,43,50-L69))))))))</f>
        <v>0</v>
      </c>
      <c r="N69" s="64"/>
      <c r="O69" s="64" t="n">
        <f aca="false">IF(N69=0,0,IF(N69=1,100,IF(N69=2,80,IF(N69=3,65,IF(N69=4,55,IF(N69=5,50,IF(N69=6,45,IF(N69=7,43,50-N69))))))))</f>
        <v>0</v>
      </c>
      <c r="P69" s="64"/>
      <c r="Q69" s="64" t="n">
        <f aca="false">IF(P69=0,0,IF(P69=1,100,IF(P69=2,80,IF(P69=3,65,IF(P69=4,55,IF(P69=5,50,IF(P69=6,45,IF(P69=7,43,50-P69))))))))</f>
        <v>0</v>
      </c>
      <c r="R69" s="64"/>
      <c r="S69" s="64" t="n">
        <f aca="false">IF(R69=0,0,IF(R69=1,100,IF(R69=2,80,IF(R69=3,65,IF(R69=4,55,IF(R69=5,50,IF(R69=6,45,IF(R69=7,43,50-R69))))))))</f>
        <v>0</v>
      </c>
      <c r="T69" s="66" t="n">
        <f aca="false">LARGE(W69:AC69,1)+LARGE(W69:AC69,2)+LARGE(W69:AC69,3)+LARGE(W69:AC69,4)+LARGE(W69:AC69,5)</f>
        <v>33</v>
      </c>
      <c r="U69" s="67" t="n">
        <f aca="false">+A69</f>
        <v>17</v>
      </c>
      <c r="V69" s="50"/>
      <c r="W69" s="68" t="n">
        <f aca="false">G69</f>
        <v>33</v>
      </c>
      <c r="X69" s="68" t="n">
        <f aca="false">I69</f>
        <v>0</v>
      </c>
      <c r="Y69" s="68" t="n">
        <f aca="false">K69</f>
        <v>0</v>
      </c>
      <c r="Z69" s="68" t="n">
        <f aca="false">M69</f>
        <v>0</v>
      </c>
      <c r="AA69" s="68" t="n">
        <f aca="false">O69</f>
        <v>0</v>
      </c>
      <c r="AB69" s="68" t="n">
        <f aca="false">Q69</f>
        <v>0</v>
      </c>
      <c r="AC69" s="68" t="n">
        <f aca="false">S69</f>
        <v>0</v>
      </c>
      <c r="AD69" s="40"/>
      <c r="AE69" s="40"/>
      <c r="AF69" s="40"/>
      <c r="AG69" s="4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</row>
    <row r="70" customFormat="false" ht="15.75" hidden="false" customHeight="true" outlineLevel="0" collapsed="false">
      <c r="A70" s="61" t="n">
        <v>18</v>
      </c>
      <c r="B70" s="62" t="s">
        <v>106</v>
      </c>
      <c r="C70" s="63" t="n">
        <v>5639</v>
      </c>
      <c r="D70" s="64" t="n">
        <v>2001</v>
      </c>
      <c r="E70" s="65" t="s">
        <v>53</v>
      </c>
      <c r="F70" s="64" t="n">
        <v>18</v>
      </c>
      <c r="G70" s="64" t="n">
        <f aca="false">IF(F70=0,0,IF(F70=1,100,IF(F70=2,80,IF(F70=3,65,IF(F70=4,55,IF(F70=5,50,IF(F70=6,45,IF(F70=7,43,50-F70))))))))</f>
        <v>32</v>
      </c>
      <c r="H70" s="64"/>
      <c r="I70" s="64" t="n">
        <f aca="false">IF(H70=0,0,IF(H70=1,100,IF(H70=2,80,IF(H70=3,65,IF(H70=4,55,IF(H70=5,50,IF(H70=6,45,IF(H70=7,43,50-H70))))))))</f>
        <v>0</v>
      </c>
      <c r="J70" s="64"/>
      <c r="K70" s="64" t="n">
        <f aca="false">IF(J70=0,0,IF(J70=1,100,IF(J70=2,80,IF(J70=3,65,IF(J70=4,55,IF(J70=5,50,IF(J70=6,45,IF(J70=7,43,50-J70))))))))</f>
        <v>0</v>
      </c>
      <c r="L70" s="64"/>
      <c r="M70" s="64" t="n">
        <f aca="false">IF(L70=0,0,IF(L70=1,100,IF(L70=2,80,IF(L70=3,65,IF(L70=4,55,IF(L70=5,50,IF(L70=6,45,IF(L70=7,43,50-L70))))))))</f>
        <v>0</v>
      </c>
      <c r="N70" s="64"/>
      <c r="O70" s="64" t="n">
        <f aca="false">IF(N70=0,0,IF(N70=1,100,IF(N70=2,80,IF(N70=3,65,IF(N70=4,55,IF(N70=5,50,IF(N70=6,45,IF(N70=7,43,50-N70))))))))</f>
        <v>0</v>
      </c>
      <c r="P70" s="64"/>
      <c r="Q70" s="64" t="n">
        <f aca="false">IF(P70=0,0,IF(P70=1,100,IF(P70=2,80,IF(P70=3,65,IF(P70=4,55,IF(P70=5,50,IF(P70=6,45,IF(P70=7,43,50-P70))))))))</f>
        <v>0</v>
      </c>
      <c r="R70" s="64"/>
      <c r="S70" s="64" t="n">
        <f aca="false">IF(R70=0,0,IF(R70=1,100,IF(R70=2,80,IF(R70=3,65,IF(R70=4,55,IF(R70=5,50,IF(R70=6,45,IF(R70=7,43,50-R70))))))))</f>
        <v>0</v>
      </c>
      <c r="T70" s="66" t="n">
        <f aca="false">LARGE(W70:AC70,1)+LARGE(W70:AC70,2)+LARGE(W70:AC70,3)+LARGE(W70:AC70,4)+LARGE(W70:AC70,5)</f>
        <v>32</v>
      </c>
      <c r="U70" s="67" t="n">
        <f aca="false">+A70</f>
        <v>18</v>
      </c>
      <c r="V70" s="50"/>
      <c r="W70" s="68" t="n">
        <f aca="false">G70</f>
        <v>32</v>
      </c>
      <c r="X70" s="68" t="n">
        <f aca="false">I70</f>
        <v>0</v>
      </c>
      <c r="Y70" s="68" t="n">
        <f aca="false">K70</f>
        <v>0</v>
      </c>
      <c r="Z70" s="68" t="n">
        <f aca="false">M70</f>
        <v>0</v>
      </c>
      <c r="AA70" s="68" t="n">
        <f aca="false">O70</f>
        <v>0</v>
      </c>
      <c r="AB70" s="68" t="n">
        <f aca="false">Q70</f>
        <v>0</v>
      </c>
      <c r="AC70" s="68" t="n">
        <f aca="false">S70</f>
        <v>0</v>
      </c>
      <c r="AD70" s="40"/>
      <c r="AE70" s="40"/>
      <c r="AF70" s="40"/>
      <c r="AG70" s="4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</row>
    <row r="71" customFormat="false" ht="15.75" hidden="false" customHeight="true" outlineLevel="0" collapsed="false">
      <c r="A71" s="61" t="n">
        <v>19</v>
      </c>
      <c r="B71" s="62" t="s">
        <v>107</v>
      </c>
      <c r="C71" s="63" t="n">
        <v>5173</v>
      </c>
      <c r="D71" s="64" t="n">
        <v>2001</v>
      </c>
      <c r="E71" s="65" t="s">
        <v>37</v>
      </c>
      <c r="F71" s="64" t="n">
        <v>19</v>
      </c>
      <c r="G71" s="64" t="n">
        <f aca="false">IF(F71=0,0,IF(F71=1,100,IF(F71=2,80,IF(F71=3,65,IF(F71=4,55,IF(F71=5,50,IF(F71=6,45,IF(F71=7,43,50-F71))))))))</f>
        <v>31</v>
      </c>
      <c r="H71" s="64"/>
      <c r="I71" s="64" t="n">
        <f aca="false">IF(H71=0,0,IF(H71=1,100,IF(H71=2,80,IF(H71=3,65,IF(H71=4,55,IF(H71=5,50,IF(H71=6,45,IF(H71=7,43,50-H71))))))))</f>
        <v>0</v>
      </c>
      <c r="J71" s="64"/>
      <c r="K71" s="64" t="n">
        <f aca="false">IF(J71=0,0,IF(J71=1,100,IF(J71=2,80,IF(J71=3,65,IF(J71=4,55,IF(J71=5,50,IF(J71=6,45,IF(J71=7,43,50-J71))))))))</f>
        <v>0</v>
      </c>
      <c r="L71" s="64"/>
      <c r="M71" s="64" t="n">
        <f aca="false">IF(L71=0,0,IF(L71=1,100,IF(L71=2,80,IF(L71=3,65,IF(L71=4,55,IF(L71=5,50,IF(L71=6,45,IF(L71=7,43,50-L71))))))))</f>
        <v>0</v>
      </c>
      <c r="N71" s="64"/>
      <c r="O71" s="64" t="n">
        <f aca="false">IF(N71=0,0,IF(N71=1,100,IF(N71=2,80,IF(N71=3,65,IF(N71=4,55,IF(N71=5,50,IF(N71=6,45,IF(N71=7,43,50-N71))))))))</f>
        <v>0</v>
      </c>
      <c r="P71" s="64"/>
      <c r="Q71" s="64" t="n">
        <f aca="false">IF(P71=0,0,IF(P71=1,100,IF(P71=2,80,IF(P71=3,65,IF(P71=4,55,IF(P71=5,50,IF(P71=6,45,IF(P71=7,43,50-P71))))))))</f>
        <v>0</v>
      </c>
      <c r="R71" s="64"/>
      <c r="S71" s="64" t="n">
        <f aca="false">IF(R71=0,0,IF(R71=1,100,IF(R71=2,80,IF(R71=3,65,IF(R71=4,55,IF(R71=5,50,IF(R71=6,45,IF(R71=7,43,50-R71))))))))</f>
        <v>0</v>
      </c>
      <c r="T71" s="66" t="n">
        <f aca="false">LARGE(W71:AC71,1)+LARGE(W71:AC71,2)+LARGE(W71:AC71,3)+LARGE(W71:AC71,4)+LARGE(W71:AC71,5)</f>
        <v>31</v>
      </c>
      <c r="U71" s="67" t="n">
        <f aca="false">+A71</f>
        <v>19</v>
      </c>
      <c r="V71" s="50"/>
      <c r="W71" s="68" t="n">
        <f aca="false">G71</f>
        <v>31</v>
      </c>
      <c r="X71" s="68" t="n">
        <f aca="false">I71</f>
        <v>0</v>
      </c>
      <c r="Y71" s="68" t="n">
        <f aca="false">K71</f>
        <v>0</v>
      </c>
      <c r="Z71" s="68" t="n">
        <f aca="false">M71</f>
        <v>0</v>
      </c>
      <c r="AA71" s="68" t="n">
        <f aca="false">O71</f>
        <v>0</v>
      </c>
      <c r="AB71" s="68" t="n">
        <f aca="false">Q71</f>
        <v>0</v>
      </c>
      <c r="AC71" s="68" t="n">
        <f aca="false">S71</f>
        <v>0</v>
      </c>
      <c r="AD71" s="40"/>
      <c r="AE71" s="40"/>
      <c r="AF71" s="40"/>
      <c r="AG71" s="4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</row>
    <row r="72" customFormat="false" ht="15.75" hidden="false" customHeight="true" outlineLevel="0" collapsed="false">
      <c r="A72" s="61" t="n">
        <v>20</v>
      </c>
      <c r="B72" s="62" t="s">
        <v>108</v>
      </c>
      <c r="C72" s="63" t="n">
        <v>3729</v>
      </c>
      <c r="D72" s="64" t="n">
        <v>2001</v>
      </c>
      <c r="E72" s="65" t="s">
        <v>49</v>
      </c>
      <c r="F72" s="64" t="n">
        <v>20</v>
      </c>
      <c r="G72" s="64" t="n">
        <f aca="false">IF(F72=0,0,IF(F72=1,100,IF(F72=2,80,IF(F72=3,65,IF(F72=4,55,IF(F72=5,50,IF(F72=6,45,IF(F72=7,43,50-F72))))))))</f>
        <v>30</v>
      </c>
      <c r="H72" s="64"/>
      <c r="I72" s="64" t="n">
        <f aca="false">IF(H72=0,0,IF(H72=1,100,IF(H72=2,80,IF(H72=3,65,IF(H72=4,55,IF(H72=5,50,IF(H72=6,45,IF(H72=7,43,50-H72))))))))</f>
        <v>0</v>
      </c>
      <c r="J72" s="64"/>
      <c r="K72" s="64" t="n">
        <f aca="false">IF(J72=0,0,IF(J72=1,100,IF(J72=2,80,IF(J72=3,65,IF(J72=4,55,IF(J72=5,50,IF(J72=6,45,IF(J72=7,43,50-J72))))))))</f>
        <v>0</v>
      </c>
      <c r="L72" s="64"/>
      <c r="M72" s="64" t="n">
        <f aca="false">IF(L72=0,0,IF(L72=1,100,IF(L72=2,80,IF(L72=3,65,IF(L72=4,55,IF(L72=5,50,IF(L72=6,45,IF(L72=7,43,50-L72))))))))</f>
        <v>0</v>
      </c>
      <c r="N72" s="64"/>
      <c r="O72" s="64" t="n">
        <f aca="false">IF(N72=0,0,IF(N72=1,100,IF(N72=2,80,IF(N72=3,65,IF(N72=4,55,IF(N72=5,50,IF(N72=6,45,IF(N72=7,43,50-N72))))))))</f>
        <v>0</v>
      </c>
      <c r="P72" s="64"/>
      <c r="Q72" s="64" t="n">
        <f aca="false">IF(P72=0,0,IF(P72=1,100,IF(P72=2,80,IF(P72=3,65,IF(P72=4,55,IF(P72=5,50,IF(P72=6,45,IF(P72=7,43,50-P72))))))))</f>
        <v>0</v>
      </c>
      <c r="R72" s="64"/>
      <c r="S72" s="64" t="n">
        <f aca="false">IF(R72=0,0,IF(R72=1,100,IF(R72=2,80,IF(R72=3,65,IF(R72=4,55,IF(R72=5,50,IF(R72=6,45,IF(R72=7,43,50-R72))))))))</f>
        <v>0</v>
      </c>
      <c r="T72" s="66" t="n">
        <f aca="false">LARGE(W72:AC72,1)+LARGE(W72:AC72,2)+LARGE(W72:AC72,3)+LARGE(W72:AC72,4)+LARGE(W72:AC72,5)</f>
        <v>30</v>
      </c>
      <c r="U72" s="67" t="n">
        <f aca="false">+A72</f>
        <v>20</v>
      </c>
      <c r="V72" s="50"/>
      <c r="W72" s="68" t="n">
        <f aca="false">G72</f>
        <v>30</v>
      </c>
      <c r="X72" s="68" t="n">
        <f aca="false">I72</f>
        <v>0</v>
      </c>
      <c r="Y72" s="68" t="n">
        <f aca="false">K72</f>
        <v>0</v>
      </c>
      <c r="Z72" s="68" t="n">
        <f aca="false">M72</f>
        <v>0</v>
      </c>
      <c r="AA72" s="68" t="n">
        <f aca="false">O72</f>
        <v>0</v>
      </c>
      <c r="AB72" s="68" t="n">
        <f aca="false">Q72</f>
        <v>0</v>
      </c>
      <c r="AC72" s="68" t="n">
        <f aca="false">S72</f>
        <v>0</v>
      </c>
      <c r="AD72" s="40"/>
      <c r="AE72" s="40"/>
      <c r="AF72" s="40"/>
      <c r="AG72" s="4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</row>
    <row r="73" customFormat="false" ht="15.75" hidden="false" customHeight="true" outlineLevel="0" collapsed="false">
      <c r="A73" s="61" t="n">
        <v>21</v>
      </c>
      <c r="B73" s="62" t="s">
        <v>109</v>
      </c>
      <c r="C73" s="63" t="n">
        <v>3803</v>
      </c>
      <c r="D73" s="64" t="n">
        <v>2002</v>
      </c>
      <c r="E73" s="65" t="s">
        <v>45</v>
      </c>
      <c r="F73" s="64" t="n">
        <v>21</v>
      </c>
      <c r="G73" s="64" t="n">
        <f aca="false">IF(F73=0,0,IF(F73=1,100,IF(F73=2,80,IF(F73=3,65,IF(F73=4,55,IF(F73=5,50,IF(F73=6,45,IF(F73=7,43,50-F73))))))))</f>
        <v>29</v>
      </c>
      <c r="H73" s="64"/>
      <c r="I73" s="64" t="n">
        <f aca="false">IF(H73=0,0,IF(H73=1,100,IF(H73=2,80,IF(H73=3,65,IF(H73=4,55,IF(H73=5,50,IF(H73=6,45,IF(H73=7,43,50-H73))))))))</f>
        <v>0</v>
      </c>
      <c r="J73" s="64"/>
      <c r="K73" s="64" t="n">
        <f aca="false">IF(J73=0,0,IF(J73=1,100,IF(J73=2,80,IF(J73=3,65,IF(J73=4,55,IF(J73=5,50,IF(J73=6,45,IF(J73=7,43,50-J73))))))))</f>
        <v>0</v>
      </c>
      <c r="L73" s="64"/>
      <c r="M73" s="64" t="n">
        <f aca="false">IF(L73=0,0,IF(L73=1,100,IF(L73=2,80,IF(L73=3,65,IF(L73=4,55,IF(L73=5,50,IF(L73=6,45,IF(L73=7,43,50-L73))))))))</f>
        <v>0</v>
      </c>
      <c r="N73" s="64"/>
      <c r="O73" s="64" t="n">
        <f aca="false">IF(N73=0,0,IF(N73=1,100,IF(N73=2,80,IF(N73=3,65,IF(N73=4,55,IF(N73=5,50,IF(N73=6,45,IF(N73=7,43,50-N73))))))))</f>
        <v>0</v>
      </c>
      <c r="P73" s="64"/>
      <c r="Q73" s="64" t="n">
        <f aca="false">IF(P73=0,0,IF(P73=1,100,IF(P73=2,80,IF(P73=3,65,IF(P73=4,55,IF(P73=5,50,IF(P73=6,45,IF(P73=7,43,50-P73))))))))</f>
        <v>0</v>
      </c>
      <c r="R73" s="64"/>
      <c r="S73" s="64" t="n">
        <f aca="false">IF(R73=0,0,IF(R73=1,100,IF(R73=2,80,IF(R73=3,65,IF(R73=4,55,IF(R73=5,50,IF(R73=6,45,IF(R73=7,43,50-R73))))))))</f>
        <v>0</v>
      </c>
      <c r="T73" s="66" t="n">
        <f aca="false">LARGE(W73:AC73,1)+LARGE(W73:AC73,2)+LARGE(W73:AC73,3)+LARGE(W73:AC73,4)+LARGE(W73:AC73,5)</f>
        <v>29</v>
      </c>
      <c r="U73" s="67" t="n">
        <f aca="false">+A73</f>
        <v>21</v>
      </c>
      <c r="V73" s="50"/>
      <c r="W73" s="68" t="n">
        <f aca="false">G73</f>
        <v>29</v>
      </c>
      <c r="X73" s="68" t="n">
        <f aca="false">I73</f>
        <v>0</v>
      </c>
      <c r="Y73" s="68" t="n">
        <f aca="false">K73</f>
        <v>0</v>
      </c>
      <c r="Z73" s="68" t="n">
        <f aca="false">M73</f>
        <v>0</v>
      </c>
      <c r="AA73" s="68" t="n">
        <f aca="false">O73</f>
        <v>0</v>
      </c>
      <c r="AB73" s="68" t="n">
        <f aca="false">Q73</f>
        <v>0</v>
      </c>
      <c r="AC73" s="68" t="n">
        <f aca="false">S73</f>
        <v>0</v>
      </c>
      <c r="AD73" s="40"/>
      <c r="AE73" s="40"/>
      <c r="AF73" s="40"/>
      <c r="AG73" s="4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</row>
    <row r="74" customFormat="false" ht="15.75" hidden="false" customHeight="true" outlineLevel="0" collapsed="false">
      <c r="A74" s="61" t="n">
        <v>22</v>
      </c>
      <c r="B74" s="62" t="s">
        <v>110</v>
      </c>
      <c r="C74" s="63" t="n">
        <v>5190</v>
      </c>
      <c r="D74" s="64" t="n">
        <v>2001</v>
      </c>
      <c r="E74" s="65" t="s">
        <v>62</v>
      </c>
      <c r="F74" s="64" t="n">
        <v>22</v>
      </c>
      <c r="G74" s="64" t="n">
        <f aca="false">IF(F74=0,0,IF(F74=1,100,IF(F74=2,80,IF(F74=3,65,IF(F74=4,55,IF(F74=5,50,IF(F74=6,45,IF(F74=7,43,50-F74))))))))</f>
        <v>28</v>
      </c>
      <c r="H74" s="64"/>
      <c r="I74" s="64" t="n">
        <f aca="false">IF(H74=0,0,IF(H74=1,100,IF(H74=2,80,IF(H74=3,65,IF(H74=4,55,IF(H74=5,50,IF(H74=6,45,IF(H74=7,43,50-H74))))))))</f>
        <v>0</v>
      </c>
      <c r="J74" s="64"/>
      <c r="K74" s="64" t="n">
        <f aca="false">IF(J74=0,0,IF(J74=1,100,IF(J74=2,80,IF(J74=3,65,IF(J74=4,55,IF(J74=5,50,IF(J74=6,45,IF(J74=7,43,50-J74))))))))</f>
        <v>0</v>
      </c>
      <c r="L74" s="64"/>
      <c r="M74" s="64" t="n">
        <f aca="false">IF(L74=0,0,IF(L74=1,100,IF(L74=2,80,IF(L74=3,65,IF(L74=4,55,IF(L74=5,50,IF(L74=6,45,IF(L74=7,43,50-L74))))))))</f>
        <v>0</v>
      </c>
      <c r="N74" s="64"/>
      <c r="O74" s="64" t="n">
        <f aca="false">IF(N74=0,0,IF(N74=1,100,IF(N74=2,80,IF(N74=3,65,IF(N74=4,55,IF(N74=5,50,IF(N74=6,45,IF(N74=7,43,50-N74))))))))</f>
        <v>0</v>
      </c>
      <c r="P74" s="64"/>
      <c r="Q74" s="64" t="n">
        <f aca="false">IF(P74=0,0,IF(P74=1,100,IF(P74=2,80,IF(P74=3,65,IF(P74=4,55,IF(P74=5,50,IF(P74=6,45,IF(P74=7,43,50-P74))))))))</f>
        <v>0</v>
      </c>
      <c r="R74" s="64"/>
      <c r="S74" s="64" t="n">
        <f aca="false">IF(R74=0,0,IF(R74=1,100,IF(R74=2,80,IF(R74=3,65,IF(R74=4,55,IF(R74=5,50,IF(R74=6,45,IF(R74=7,43,50-R74))))))))</f>
        <v>0</v>
      </c>
      <c r="T74" s="66" t="n">
        <f aca="false">LARGE(W74:AC74,1)+LARGE(W74:AC74,2)+LARGE(W74:AC74,3)+LARGE(W74:AC74,4)+LARGE(W74:AC74,5)</f>
        <v>28</v>
      </c>
      <c r="U74" s="67" t="n">
        <f aca="false">+A74</f>
        <v>22</v>
      </c>
      <c r="V74" s="50"/>
      <c r="W74" s="68" t="n">
        <f aca="false">G74</f>
        <v>28</v>
      </c>
      <c r="X74" s="68" t="n">
        <f aca="false">I74</f>
        <v>0</v>
      </c>
      <c r="Y74" s="68" t="n">
        <f aca="false">K74</f>
        <v>0</v>
      </c>
      <c r="Z74" s="68" t="n">
        <f aca="false">M74</f>
        <v>0</v>
      </c>
      <c r="AA74" s="68" t="n">
        <f aca="false">O74</f>
        <v>0</v>
      </c>
      <c r="AB74" s="68" t="n">
        <f aca="false">Q74</f>
        <v>0</v>
      </c>
      <c r="AC74" s="68" t="n">
        <f aca="false">S74</f>
        <v>0</v>
      </c>
      <c r="AD74" s="40"/>
      <c r="AE74" s="40"/>
      <c r="AF74" s="40"/>
      <c r="AG74" s="4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</row>
    <row r="75" customFormat="false" ht="15.75" hidden="false" customHeight="true" outlineLevel="0" collapsed="false">
      <c r="A75" s="61" t="n">
        <v>23</v>
      </c>
      <c r="B75" s="62" t="s">
        <v>111</v>
      </c>
      <c r="C75" s="63"/>
      <c r="D75" s="64" t="n">
        <v>2001</v>
      </c>
      <c r="E75" s="65" t="s">
        <v>45</v>
      </c>
      <c r="F75" s="64" t="n">
        <v>23</v>
      </c>
      <c r="G75" s="64" t="n">
        <f aca="false">IF(F75=0,0,IF(F75=1,100,IF(F75=2,80,IF(F75=3,65,IF(F75=4,55,IF(F75=5,50,IF(F75=6,45,IF(F75=7,43,50-F75))))))))</f>
        <v>27</v>
      </c>
      <c r="H75" s="64"/>
      <c r="I75" s="64" t="n">
        <f aca="false">IF(H75=0,0,IF(H75=1,100,IF(H75=2,80,IF(H75=3,65,IF(H75=4,55,IF(H75=5,50,IF(H75=6,45,IF(H75=7,43,50-H75))))))))</f>
        <v>0</v>
      </c>
      <c r="J75" s="64"/>
      <c r="K75" s="64" t="n">
        <f aca="false">IF(J75=0,0,IF(J75=1,100,IF(J75=2,80,IF(J75=3,65,IF(J75=4,55,IF(J75=5,50,IF(J75=6,45,IF(J75=7,43,50-J75))))))))</f>
        <v>0</v>
      </c>
      <c r="L75" s="64"/>
      <c r="M75" s="64" t="n">
        <f aca="false">IF(L75=0,0,IF(L75=1,100,IF(L75=2,80,IF(L75=3,65,IF(L75=4,55,IF(L75=5,50,IF(L75=6,45,IF(L75=7,43,50-L75))))))))</f>
        <v>0</v>
      </c>
      <c r="N75" s="64"/>
      <c r="O75" s="64" t="n">
        <f aca="false">IF(N75=0,0,IF(N75=1,100,IF(N75=2,80,IF(N75=3,65,IF(N75=4,55,IF(N75=5,50,IF(N75=6,45,IF(N75=7,43,50-N75))))))))</f>
        <v>0</v>
      </c>
      <c r="P75" s="64"/>
      <c r="Q75" s="64" t="n">
        <f aca="false">IF(P75=0,0,IF(P75=1,100,IF(P75=2,80,IF(P75=3,65,IF(P75=4,55,IF(P75=5,50,IF(P75=6,45,IF(P75=7,43,50-P75))))))))</f>
        <v>0</v>
      </c>
      <c r="R75" s="64"/>
      <c r="S75" s="64" t="n">
        <f aca="false">IF(R75=0,0,IF(R75=1,100,IF(R75=2,80,IF(R75=3,65,IF(R75=4,55,IF(R75=5,50,IF(R75=6,45,IF(R75=7,43,50-R75))))))))</f>
        <v>0</v>
      </c>
      <c r="T75" s="66" t="n">
        <f aca="false">LARGE(W75:AC75,1)+LARGE(W75:AC75,2)+LARGE(W75:AC75,3)+LARGE(W75:AC75,4)+LARGE(W75:AC75,5)</f>
        <v>27</v>
      </c>
      <c r="U75" s="67" t="n">
        <f aca="false">+A75</f>
        <v>23</v>
      </c>
      <c r="V75" s="50"/>
      <c r="W75" s="68" t="n">
        <f aca="false">G75</f>
        <v>27</v>
      </c>
      <c r="X75" s="68" t="n">
        <f aca="false">I75</f>
        <v>0</v>
      </c>
      <c r="Y75" s="68" t="n">
        <f aca="false">K75</f>
        <v>0</v>
      </c>
      <c r="Z75" s="68" t="n">
        <f aca="false">M75</f>
        <v>0</v>
      </c>
      <c r="AA75" s="68" t="n">
        <f aca="false">O75</f>
        <v>0</v>
      </c>
      <c r="AB75" s="68" t="n">
        <f aca="false">Q75</f>
        <v>0</v>
      </c>
      <c r="AC75" s="68" t="n">
        <f aca="false">S75</f>
        <v>0</v>
      </c>
      <c r="AD75" s="40"/>
      <c r="AE75" s="40"/>
      <c r="AF75" s="40"/>
      <c r="AG75" s="4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</row>
    <row r="76" customFormat="false" ht="15.75" hidden="false" customHeight="true" outlineLevel="0" collapsed="false">
      <c r="A76" s="61" t="n">
        <v>24</v>
      </c>
      <c r="B76" s="62" t="s">
        <v>112</v>
      </c>
      <c r="C76" s="63"/>
      <c r="D76" s="64" t="n">
        <v>2002</v>
      </c>
      <c r="E76" s="65" t="s">
        <v>45</v>
      </c>
      <c r="F76" s="64" t="n">
        <v>24</v>
      </c>
      <c r="G76" s="64" t="n">
        <f aca="false">IF(F76=0,0,IF(F76=1,100,IF(F76=2,80,IF(F76=3,65,IF(F76=4,55,IF(F76=5,50,IF(F76=6,45,IF(F76=7,43,50-F76))))))))</f>
        <v>26</v>
      </c>
      <c r="H76" s="64"/>
      <c r="I76" s="64" t="n">
        <f aca="false">IF(H76=0,0,IF(H76=1,100,IF(H76=2,80,IF(H76=3,65,IF(H76=4,55,IF(H76=5,50,IF(H76=6,45,IF(H76=7,43,50-H76))))))))</f>
        <v>0</v>
      </c>
      <c r="J76" s="64"/>
      <c r="K76" s="64" t="n">
        <f aca="false">IF(J76=0,0,IF(J76=1,100,IF(J76=2,80,IF(J76=3,65,IF(J76=4,55,IF(J76=5,50,IF(J76=6,45,IF(J76=7,43,50-J76))))))))</f>
        <v>0</v>
      </c>
      <c r="L76" s="64"/>
      <c r="M76" s="64" t="n">
        <f aca="false">IF(L76=0,0,IF(L76=1,100,IF(L76=2,80,IF(L76=3,65,IF(L76=4,55,IF(L76=5,50,IF(L76=6,45,IF(L76=7,43,50-L76))))))))</f>
        <v>0</v>
      </c>
      <c r="N76" s="64"/>
      <c r="O76" s="64" t="n">
        <f aca="false">IF(N76=0,0,IF(N76=1,100,IF(N76=2,80,IF(N76=3,65,IF(N76=4,55,IF(N76=5,50,IF(N76=6,45,IF(N76=7,43,50-N76))))))))</f>
        <v>0</v>
      </c>
      <c r="P76" s="64"/>
      <c r="Q76" s="64" t="n">
        <f aca="false">IF(P76=0,0,IF(P76=1,100,IF(P76=2,80,IF(P76=3,65,IF(P76=4,55,IF(P76=5,50,IF(P76=6,45,IF(P76=7,43,50-P76))))))))</f>
        <v>0</v>
      </c>
      <c r="R76" s="64"/>
      <c r="S76" s="64" t="n">
        <f aca="false">IF(R76=0,0,IF(R76=1,100,IF(R76=2,80,IF(R76=3,65,IF(R76=4,55,IF(R76=5,50,IF(R76=6,45,IF(R76=7,43,50-R76))))))))</f>
        <v>0</v>
      </c>
      <c r="T76" s="66" t="n">
        <f aca="false">LARGE(W76:AC76,1)+LARGE(W76:AC76,2)+LARGE(W76:AC76,3)+LARGE(W76:AC76,4)+LARGE(W76:AC76,5)</f>
        <v>26</v>
      </c>
      <c r="U76" s="67" t="n">
        <f aca="false">+A76</f>
        <v>24</v>
      </c>
      <c r="V76" s="50"/>
      <c r="W76" s="68" t="n">
        <f aca="false">G76</f>
        <v>26</v>
      </c>
      <c r="X76" s="68" t="n">
        <f aca="false">I76</f>
        <v>0</v>
      </c>
      <c r="Y76" s="68" t="n">
        <f aca="false">K76</f>
        <v>0</v>
      </c>
      <c r="Z76" s="68" t="n">
        <f aca="false">M76</f>
        <v>0</v>
      </c>
      <c r="AA76" s="68" t="n">
        <f aca="false">O76</f>
        <v>0</v>
      </c>
      <c r="AB76" s="68" t="n">
        <f aca="false">Q76</f>
        <v>0</v>
      </c>
      <c r="AC76" s="68" t="n">
        <f aca="false">S76</f>
        <v>0</v>
      </c>
      <c r="AD76" s="40"/>
      <c r="AE76" s="40"/>
      <c r="AF76" s="40"/>
      <c r="AG76" s="4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</row>
    <row r="77" customFormat="false" ht="15.75" hidden="false" customHeight="true" outlineLevel="0" collapsed="false">
      <c r="A77" s="61" t="n">
        <v>25</v>
      </c>
      <c r="B77" s="62" t="s">
        <v>113</v>
      </c>
      <c r="C77" s="63" t="n">
        <v>5628</v>
      </c>
      <c r="D77" s="64" t="n">
        <v>2001</v>
      </c>
      <c r="E77" s="65" t="s">
        <v>35</v>
      </c>
      <c r="F77" s="64" t="n">
        <v>25</v>
      </c>
      <c r="G77" s="64" t="n">
        <f aca="false">IF(F77=0,0,IF(F77=1,100,IF(F77=2,80,IF(F77=3,65,IF(F77=4,55,IF(F77=5,50,IF(F77=6,45,IF(F77=7,43,50-F77))))))))</f>
        <v>25</v>
      </c>
      <c r="H77" s="64"/>
      <c r="I77" s="64" t="n">
        <f aca="false">IF(H77=0,0,IF(H77=1,100,IF(H77=2,80,IF(H77=3,65,IF(H77=4,55,IF(H77=5,50,IF(H77=6,45,IF(H77=7,43,50-H77))))))))</f>
        <v>0</v>
      </c>
      <c r="J77" s="64"/>
      <c r="K77" s="64" t="n">
        <f aca="false">IF(J77=0,0,IF(J77=1,100,IF(J77=2,80,IF(J77=3,65,IF(J77=4,55,IF(J77=5,50,IF(J77=6,45,IF(J77=7,43,50-J77))))))))</f>
        <v>0</v>
      </c>
      <c r="L77" s="64"/>
      <c r="M77" s="64" t="n">
        <f aca="false">IF(L77=0,0,IF(L77=1,100,IF(L77=2,80,IF(L77=3,65,IF(L77=4,55,IF(L77=5,50,IF(L77=6,45,IF(L77=7,43,50-L77))))))))</f>
        <v>0</v>
      </c>
      <c r="N77" s="64"/>
      <c r="O77" s="64" t="n">
        <f aca="false">IF(N77=0,0,IF(N77=1,100,IF(N77=2,80,IF(N77=3,65,IF(N77=4,55,IF(N77=5,50,IF(N77=6,45,IF(N77=7,43,50-N77))))))))</f>
        <v>0</v>
      </c>
      <c r="P77" s="64"/>
      <c r="Q77" s="64" t="n">
        <f aca="false">IF(P77=0,0,IF(P77=1,100,IF(P77=2,80,IF(P77=3,65,IF(P77=4,55,IF(P77=5,50,IF(P77=6,45,IF(P77=7,43,50-P77))))))))</f>
        <v>0</v>
      </c>
      <c r="R77" s="64"/>
      <c r="S77" s="64" t="n">
        <f aca="false">IF(R77=0,0,IF(R77=1,100,IF(R77=2,80,IF(R77=3,65,IF(R77=4,55,IF(R77=5,50,IF(R77=6,45,IF(R77=7,43,50-R77))))))))</f>
        <v>0</v>
      </c>
      <c r="T77" s="66" t="n">
        <f aca="false">LARGE(W77:AC77,1)+LARGE(W77:AC77,2)+LARGE(W77:AC77,3)+LARGE(W77:AC77,4)+LARGE(W77:AC77,5)</f>
        <v>25</v>
      </c>
      <c r="U77" s="67" t="n">
        <f aca="false">+A77</f>
        <v>25</v>
      </c>
      <c r="V77" s="50"/>
      <c r="W77" s="68" t="n">
        <f aca="false">G77</f>
        <v>25</v>
      </c>
      <c r="X77" s="68" t="n">
        <f aca="false">I77</f>
        <v>0</v>
      </c>
      <c r="Y77" s="68" t="n">
        <f aca="false">K77</f>
        <v>0</v>
      </c>
      <c r="Z77" s="68" t="n">
        <f aca="false">M77</f>
        <v>0</v>
      </c>
      <c r="AA77" s="68" t="n">
        <f aca="false">O77</f>
        <v>0</v>
      </c>
      <c r="AB77" s="68" t="n">
        <f aca="false">Q77</f>
        <v>0</v>
      </c>
      <c r="AC77" s="68" t="n">
        <f aca="false">S77</f>
        <v>0</v>
      </c>
      <c r="AD77" s="40"/>
      <c r="AE77" s="40"/>
      <c r="AF77" s="40"/>
      <c r="AG77" s="4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</row>
    <row r="78" customFormat="false" ht="15.75" hidden="false" customHeight="true" outlineLevel="0" collapsed="false">
      <c r="A78" s="61" t="n">
        <v>26</v>
      </c>
      <c r="B78" s="62" t="s">
        <v>114</v>
      </c>
      <c r="C78" s="63" t="n">
        <v>6021</v>
      </c>
      <c r="D78" s="64" t="n">
        <v>2002</v>
      </c>
      <c r="E78" s="65" t="s">
        <v>31</v>
      </c>
      <c r="F78" s="64" t="n">
        <v>26</v>
      </c>
      <c r="G78" s="64" t="n">
        <f aca="false">IF(F78=0,0,IF(F78=1,100,IF(F78=2,80,IF(F78=3,65,IF(F78=4,55,IF(F78=5,50,IF(F78=6,45,IF(F78=7,43,50-F78))))))))</f>
        <v>24</v>
      </c>
      <c r="H78" s="64"/>
      <c r="I78" s="64" t="n">
        <f aca="false">IF(H78=0,0,IF(H78=1,100,IF(H78=2,80,IF(H78=3,65,IF(H78=4,55,IF(H78=5,50,IF(H78=6,45,IF(H78=7,43,50-H78))))))))</f>
        <v>0</v>
      </c>
      <c r="J78" s="64"/>
      <c r="K78" s="64" t="n">
        <f aca="false">IF(J78=0,0,IF(J78=1,100,IF(J78=2,80,IF(J78=3,65,IF(J78=4,55,IF(J78=5,50,IF(J78=6,45,IF(J78=7,43,50-J78))))))))</f>
        <v>0</v>
      </c>
      <c r="L78" s="64"/>
      <c r="M78" s="64" t="n">
        <f aca="false">IF(L78=0,0,IF(L78=1,100,IF(L78=2,80,IF(L78=3,65,IF(L78=4,55,IF(L78=5,50,IF(L78=6,45,IF(L78=7,43,50-L78))))))))</f>
        <v>0</v>
      </c>
      <c r="N78" s="64"/>
      <c r="O78" s="64" t="n">
        <f aca="false">IF(N78=0,0,IF(N78=1,100,IF(N78=2,80,IF(N78=3,65,IF(N78=4,55,IF(N78=5,50,IF(N78=6,45,IF(N78=7,43,50-N78))))))))</f>
        <v>0</v>
      </c>
      <c r="P78" s="64"/>
      <c r="Q78" s="64" t="n">
        <f aca="false">IF(P78=0,0,IF(P78=1,100,IF(P78=2,80,IF(P78=3,65,IF(P78=4,55,IF(P78=5,50,IF(P78=6,45,IF(P78=7,43,50-P78))))))))</f>
        <v>0</v>
      </c>
      <c r="R78" s="64"/>
      <c r="S78" s="64" t="n">
        <f aca="false">IF(R78=0,0,IF(R78=1,100,IF(R78=2,80,IF(R78=3,65,IF(R78=4,55,IF(R78=5,50,IF(R78=6,45,IF(R78=7,43,50-R78))))))))</f>
        <v>0</v>
      </c>
      <c r="T78" s="66" t="n">
        <f aca="false">LARGE(W78:AC78,1)+LARGE(W78:AC78,2)+LARGE(W78:AC78,3)+LARGE(W78:AC78,4)+LARGE(W78:AC78,5)</f>
        <v>24</v>
      </c>
      <c r="U78" s="67" t="n">
        <f aca="false">+A78</f>
        <v>26</v>
      </c>
      <c r="V78" s="50"/>
      <c r="W78" s="68" t="n">
        <f aca="false">G78</f>
        <v>24</v>
      </c>
      <c r="X78" s="68" t="n">
        <f aca="false">I78</f>
        <v>0</v>
      </c>
      <c r="Y78" s="68" t="n">
        <f aca="false">K78</f>
        <v>0</v>
      </c>
      <c r="Z78" s="68" t="n">
        <f aca="false">M78</f>
        <v>0</v>
      </c>
      <c r="AA78" s="68" t="n">
        <f aca="false">O78</f>
        <v>0</v>
      </c>
      <c r="AB78" s="68" t="n">
        <f aca="false">Q78</f>
        <v>0</v>
      </c>
      <c r="AC78" s="68" t="n">
        <f aca="false">S78</f>
        <v>0</v>
      </c>
      <c r="AD78" s="40"/>
      <c r="AE78" s="40"/>
      <c r="AF78" s="40"/>
      <c r="AG78" s="4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</row>
    <row r="79" customFormat="false" ht="15.75" hidden="false" customHeight="true" outlineLevel="0" collapsed="false">
      <c r="A79" s="61" t="n">
        <v>27</v>
      </c>
      <c r="B79" s="62" t="s">
        <v>115</v>
      </c>
      <c r="C79" s="63" t="n">
        <v>5667</v>
      </c>
      <c r="D79" s="64" t="n">
        <v>2002</v>
      </c>
      <c r="E79" s="65" t="s">
        <v>33</v>
      </c>
      <c r="F79" s="64" t="n">
        <v>27</v>
      </c>
      <c r="G79" s="64" t="n">
        <f aca="false">IF(F79=0,0,IF(F79=1,100,IF(F79=2,80,IF(F79=3,65,IF(F79=4,55,IF(F79=5,50,IF(F79=6,45,IF(F79=7,43,50-F79))))))))</f>
        <v>23</v>
      </c>
      <c r="H79" s="64"/>
      <c r="I79" s="64" t="n">
        <f aca="false">IF(H79=0,0,IF(H79=1,100,IF(H79=2,80,IF(H79=3,65,IF(H79=4,55,IF(H79=5,50,IF(H79=6,45,IF(H79=7,43,50-H79))))))))</f>
        <v>0</v>
      </c>
      <c r="J79" s="64"/>
      <c r="K79" s="64" t="n">
        <f aca="false">IF(J79=0,0,IF(J79=1,100,IF(J79=2,80,IF(J79=3,65,IF(J79=4,55,IF(J79=5,50,IF(J79=6,45,IF(J79=7,43,50-J79))))))))</f>
        <v>0</v>
      </c>
      <c r="L79" s="64"/>
      <c r="M79" s="64" t="n">
        <f aca="false">IF(L79=0,0,IF(L79=1,100,IF(L79=2,80,IF(L79=3,65,IF(L79=4,55,IF(L79=5,50,IF(L79=6,45,IF(L79=7,43,50-L79))))))))</f>
        <v>0</v>
      </c>
      <c r="N79" s="64"/>
      <c r="O79" s="64" t="n">
        <f aca="false">IF(N79=0,0,IF(N79=1,100,IF(N79=2,80,IF(N79=3,65,IF(N79=4,55,IF(N79=5,50,IF(N79=6,45,IF(N79=7,43,50-N79))))))))</f>
        <v>0</v>
      </c>
      <c r="P79" s="64"/>
      <c r="Q79" s="64" t="n">
        <f aca="false">IF(P79=0,0,IF(P79=1,100,IF(P79=2,80,IF(P79=3,65,IF(P79=4,55,IF(P79=5,50,IF(P79=6,45,IF(P79=7,43,50-P79))))))))</f>
        <v>0</v>
      </c>
      <c r="R79" s="64"/>
      <c r="S79" s="64" t="n">
        <f aca="false">IF(R79=0,0,IF(R79=1,100,IF(R79=2,80,IF(R79=3,65,IF(R79=4,55,IF(R79=5,50,IF(R79=6,45,IF(R79=7,43,50-R79))))))))</f>
        <v>0</v>
      </c>
      <c r="T79" s="66" t="n">
        <f aca="false">LARGE(W79:AC79,1)+LARGE(W79:AC79,2)+LARGE(W79:AC79,3)+LARGE(W79:AC79,4)+LARGE(W79:AC79,5)</f>
        <v>23</v>
      </c>
      <c r="U79" s="67" t="n">
        <f aca="false">+A79</f>
        <v>27</v>
      </c>
      <c r="V79" s="50"/>
      <c r="W79" s="68" t="n">
        <f aca="false">G79</f>
        <v>23</v>
      </c>
      <c r="X79" s="68" t="n">
        <f aca="false">I79</f>
        <v>0</v>
      </c>
      <c r="Y79" s="68" t="n">
        <f aca="false">K79</f>
        <v>0</v>
      </c>
      <c r="Z79" s="68" t="n">
        <f aca="false">M79</f>
        <v>0</v>
      </c>
      <c r="AA79" s="68" t="n">
        <f aca="false">O79</f>
        <v>0</v>
      </c>
      <c r="AB79" s="68" t="n">
        <f aca="false">Q79</f>
        <v>0</v>
      </c>
      <c r="AC79" s="68" t="n">
        <f aca="false">S79</f>
        <v>0</v>
      </c>
      <c r="AD79" s="40"/>
      <c r="AE79" s="40"/>
      <c r="AF79" s="40"/>
      <c r="AG79" s="4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</row>
    <row r="80" customFormat="false" ht="15.75" hidden="false" customHeight="true" outlineLevel="0" collapsed="false">
      <c r="A80" s="61" t="n">
        <v>28</v>
      </c>
      <c r="B80" s="62" t="s">
        <v>116</v>
      </c>
      <c r="C80" s="63" t="n">
        <v>6081</v>
      </c>
      <c r="D80" s="64" t="n">
        <v>2002</v>
      </c>
      <c r="E80" s="65" t="s">
        <v>49</v>
      </c>
      <c r="F80" s="64" t="n">
        <v>28</v>
      </c>
      <c r="G80" s="64" t="n">
        <f aca="false">IF(F80=0,0,IF(F80=1,100,IF(F80=2,80,IF(F80=3,65,IF(F80=4,55,IF(F80=5,50,IF(F80=6,45,IF(F80=7,43,50-F80))))))))</f>
        <v>22</v>
      </c>
      <c r="H80" s="64"/>
      <c r="I80" s="64" t="n">
        <f aca="false">IF(H80=0,0,IF(H80=1,100,IF(H80=2,80,IF(H80=3,65,IF(H80=4,55,IF(H80=5,50,IF(H80=6,45,IF(H80=7,43,50-H80))))))))</f>
        <v>0</v>
      </c>
      <c r="J80" s="64"/>
      <c r="K80" s="64" t="n">
        <f aca="false">IF(J80=0,0,IF(J80=1,100,IF(J80=2,80,IF(J80=3,65,IF(J80=4,55,IF(J80=5,50,IF(J80=6,45,IF(J80=7,43,50-J80))))))))</f>
        <v>0</v>
      </c>
      <c r="L80" s="64"/>
      <c r="M80" s="64" t="n">
        <f aca="false">IF(L80=0,0,IF(L80=1,100,IF(L80=2,80,IF(L80=3,65,IF(L80=4,55,IF(L80=5,50,IF(L80=6,45,IF(L80=7,43,50-L80))))))))</f>
        <v>0</v>
      </c>
      <c r="N80" s="64"/>
      <c r="O80" s="64" t="n">
        <f aca="false">IF(N80=0,0,IF(N80=1,100,IF(N80=2,80,IF(N80=3,65,IF(N80=4,55,IF(N80=5,50,IF(N80=6,45,IF(N80=7,43,50-N80))))))))</f>
        <v>0</v>
      </c>
      <c r="P80" s="64"/>
      <c r="Q80" s="64" t="n">
        <f aca="false">IF(P80=0,0,IF(P80=1,100,IF(P80=2,80,IF(P80=3,65,IF(P80=4,55,IF(P80=5,50,IF(P80=6,45,IF(P80=7,43,50-P80))))))))</f>
        <v>0</v>
      </c>
      <c r="R80" s="64"/>
      <c r="S80" s="64" t="n">
        <f aca="false">IF(R80=0,0,IF(R80=1,100,IF(R80=2,80,IF(R80=3,65,IF(R80=4,55,IF(R80=5,50,IF(R80=6,45,IF(R80=7,43,50-R80))))))))</f>
        <v>0</v>
      </c>
      <c r="T80" s="66" t="n">
        <f aca="false">LARGE(W80:AC80,1)+LARGE(W80:AC80,2)+LARGE(W80:AC80,3)+LARGE(W80:AC80,4)+LARGE(W80:AC80,5)</f>
        <v>22</v>
      </c>
      <c r="U80" s="67" t="n">
        <f aca="false">+A80</f>
        <v>28</v>
      </c>
      <c r="V80" s="50"/>
      <c r="W80" s="68" t="n">
        <f aca="false">G80</f>
        <v>22</v>
      </c>
      <c r="X80" s="68" t="n">
        <f aca="false">I80</f>
        <v>0</v>
      </c>
      <c r="Y80" s="68" t="n">
        <f aca="false">K80</f>
        <v>0</v>
      </c>
      <c r="Z80" s="68" t="n">
        <f aca="false">M80</f>
        <v>0</v>
      </c>
      <c r="AA80" s="68" t="n">
        <f aca="false">O80</f>
        <v>0</v>
      </c>
      <c r="AB80" s="68" t="n">
        <f aca="false">Q80</f>
        <v>0</v>
      </c>
      <c r="AC80" s="68" t="n">
        <f aca="false">S80</f>
        <v>0</v>
      </c>
      <c r="AD80" s="40"/>
      <c r="AE80" s="40"/>
      <c r="AF80" s="40"/>
      <c r="AG80" s="4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</row>
    <row r="81" customFormat="false" ht="15.75" hidden="false" customHeight="true" outlineLevel="0" collapsed="false">
      <c r="A81" s="61" t="n">
        <v>29</v>
      </c>
      <c r="B81" s="62" t="s">
        <v>117</v>
      </c>
      <c r="C81" s="63" t="n">
        <v>3401</v>
      </c>
      <c r="D81" s="64" t="n">
        <v>2002</v>
      </c>
      <c r="E81" s="65" t="s">
        <v>37</v>
      </c>
      <c r="F81" s="64" t="n">
        <v>29</v>
      </c>
      <c r="G81" s="64" t="n">
        <f aca="false">IF(F81=0,0,IF(F81=1,100,IF(F81=2,80,IF(F81=3,65,IF(F81=4,55,IF(F81=5,50,IF(F81=6,45,IF(F81=7,43,50-F81))))))))</f>
        <v>21</v>
      </c>
      <c r="H81" s="64"/>
      <c r="I81" s="64" t="n">
        <f aca="false">IF(H81=0,0,IF(H81=1,100,IF(H81=2,80,IF(H81=3,65,IF(H81=4,55,IF(H81=5,50,IF(H81=6,45,IF(H81=7,43,50-H81))))))))</f>
        <v>0</v>
      </c>
      <c r="J81" s="64"/>
      <c r="K81" s="64" t="n">
        <f aca="false">IF(J81=0,0,IF(J81=1,100,IF(J81=2,80,IF(J81=3,65,IF(J81=4,55,IF(J81=5,50,IF(J81=6,45,IF(J81=7,43,50-J81))))))))</f>
        <v>0</v>
      </c>
      <c r="L81" s="64"/>
      <c r="M81" s="64" t="n">
        <f aca="false">IF(L81=0,0,IF(L81=1,100,IF(L81=2,80,IF(L81=3,65,IF(L81=4,55,IF(L81=5,50,IF(L81=6,45,IF(L81=7,43,50-L81))))))))</f>
        <v>0</v>
      </c>
      <c r="N81" s="64"/>
      <c r="O81" s="64" t="n">
        <f aca="false">IF(N81=0,0,IF(N81=1,100,IF(N81=2,80,IF(N81=3,65,IF(N81=4,55,IF(N81=5,50,IF(N81=6,45,IF(N81=7,43,50-N81))))))))</f>
        <v>0</v>
      </c>
      <c r="P81" s="64"/>
      <c r="Q81" s="64" t="n">
        <f aca="false">IF(P81=0,0,IF(P81=1,100,IF(P81=2,80,IF(P81=3,65,IF(P81=4,55,IF(P81=5,50,IF(P81=6,45,IF(P81=7,43,50-P81))))))))</f>
        <v>0</v>
      </c>
      <c r="R81" s="64"/>
      <c r="S81" s="64" t="n">
        <f aca="false">IF(R81=0,0,IF(R81=1,100,IF(R81=2,80,IF(R81=3,65,IF(R81=4,55,IF(R81=5,50,IF(R81=6,45,IF(R81=7,43,50-R81))))))))</f>
        <v>0</v>
      </c>
      <c r="T81" s="66" t="n">
        <f aca="false">LARGE(W81:AC81,1)+LARGE(W81:AC81,2)+LARGE(W81:AC81,3)+LARGE(W81:AC81,4)+LARGE(W81:AC81,5)</f>
        <v>21</v>
      </c>
      <c r="U81" s="67" t="n">
        <f aca="false">+A81</f>
        <v>29</v>
      </c>
      <c r="V81" s="50"/>
      <c r="W81" s="68" t="n">
        <f aca="false">G81</f>
        <v>21</v>
      </c>
      <c r="X81" s="68" t="n">
        <f aca="false">I81</f>
        <v>0</v>
      </c>
      <c r="Y81" s="68" t="n">
        <f aca="false">K81</f>
        <v>0</v>
      </c>
      <c r="Z81" s="68" t="n">
        <f aca="false">M81</f>
        <v>0</v>
      </c>
      <c r="AA81" s="68" t="n">
        <f aca="false">O81</f>
        <v>0</v>
      </c>
      <c r="AB81" s="68" t="n">
        <f aca="false">Q81</f>
        <v>0</v>
      </c>
      <c r="AC81" s="68" t="n">
        <f aca="false">S81</f>
        <v>0</v>
      </c>
      <c r="AD81" s="40"/>
      <c r="AE81" s="40"/>
      <c r="AF81" s="40"/>
      <c r="AG81" s="4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</row>
    <row r="82" customFormat="false" ht="15.75" hidden="false" customHeight="true" outlineLevel="0" collapsed="false">
      <c r="A82" s="61" t="n">
        <v>30</v>
      </c>
      <c r="B82" s="62" t="s">
        <v>118</v>
      </c>
      <c r="C82" s="63" t="n">
        <v>6102</v>
      </c>
      <c r="D82" s="64" t="n">
        <v>2001</v>
      </c>
      <c r="E82" s="65" t="s">
        <v>49</v>
      </c>
      <c r="F82" s="64" t="n">
        <v>30</v>
      </c>
      <c r="G82" s="64" t="n">
        <f aca="false">IF(F82=0,0,IF(F82=1,100,IF(F82=2,80,IF(F82=3,65,IF(F82=4,55,IF(F82=5,50,IF(F82=6,45,IF(F82=7,43,50-F82))))))))</f>
        <v>20</v>
      </c>
      <c r="H82" s="64"/>
      <c r="I82" s="64" t="n">
        <f aca="false">IF(H82=0,0,IF(H82=1,100,IF(H82=2,80,IF(H82=3,65,IF(H82=4,55,IF(H82=5,50,IF(H82=6,45,IF(H82=7,43,50-H82))))))))</f>
        <v>0</v>
      </c>
      <c r="J82" s="64"/>
      <c r="K82" s="64" t="n">
        <f aca="false">IF(J82=0,0,IF(J82=1,100,IF(J82=2,80,IF(J82=3,65,IF(J82=4,55,IF(J82=5,50,IF(J82=6,45,IF(J82=7,43,50-J82))))))))</f>
        <v>0</v>
      </c>
      <c r="L82" s="64"/>
      <c r="M82" s="64" t="n">
        <f aca="false">IF(L82=0,0,IF(L82=1,100,IF(L82=2,80,IF(L82=3,65,IF(L82=4,55,IF(L82=5,50,IF(L82=6,45,IF(L82=7,43,50-L82))))))))</f>
        <v>0</v>
      </c>
      <c r="N82" s="64"/>
      <c r="O82" s="64" t="n">
        <f aca="false">IF(N82=0,0,IF(N82=1,100,IF(N82=2,80,IF(N82=3,65,IF(N82=4,55,IF(N82=5,50,IF(N82=6,45,IF(N82=7,43,50-N82))))))))</f>
        <v>0</v>
      </c>
      <c r="P82" s="64"/>
      <c r="Q82" s="64" t="n">
        <f aca="false">IF(P82=0,0,IF(P82=1,100,IF(P82=2,80,IF(P82=3,65,IF(P82=4,55,IF(P82=5,50,IF(P82=6,45,IF(P82=7,43,50-P82))))))))</f>
        <v>0</v>
      </c>
      <c r="R82" s="64"/>
      <c r="S82" s="64" t="n">
        <f aca="false">IF(R82=0,0,IF(R82=1,100,IF(R82=2,80,IF(R82=3,65,IF(R82=4,55,IF(R82=5,50,IF(R82=6,45,IF(R82=7,43,50-R82))))))))</f>
        <v>0</v>
      </c>
      <c r="T82" s="66" t="n">
        <f aca="false">LARGE(W82:AC82,1)+LARGE(W82:AC82,2)+LARGE(W82:AC82,3)+LARGE(W82:AC82,4)+LARGE(W82:AC82,5)</f>
        <v>20</v>
      </c>
      <c r="U82" s="67" t="n">
        <f aca="false">+A82</f>
        <v>30</v>
      </c>
      <c r="V82" s="50"/>
      <c r="W82" s="68" t="n">
        <f aca="false">G82</f>
        <v>20</v>
      </c>
      <c r="X82" s="68" t="n">
        <f aca="false">I82</f>
        <v>0</v>
      </c>
      <c r="Y82" s="68" t="n">
        <f aca="false">K82</f>
        <v>0</v>
      </c>
      <c r="Z82" s="68" t="n">
        <f aca="false">M82</f>
        <v>0</v>
      </c>
      <c r="AA82" s="68" t="n">
        <f aca="false">O82</f>
        <v>0</v>
      </c>
      <c r="AB82" s="68" t="n">
        <f aca="false">Q82</f>
        <v>0</v>
      </c>
      <c r="AC82" s="68" t="n">
        <f aca="false">S82</f>
        <v>0</v>
      </c>
      <c r="AD82" s="40"/>
      <c r="AE82" s="40"/>
      <c r="AF82" s="40"/>
      <c r="AG82" s="4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</row>
    <row r="83" s="82" customFormat="true" ht="15.75" hidden="false" customHeight="true" outlineLevel="0" collapsed="false">
      <c r="A83" s="84" t="s">
        <v>119</v>
      </c>
      <c r="B83" s="85"/>
      <c r="C83" s="86"/>
      <c r="D83" s="86"/>
      <c r="E83" s="85"/>
      <c r="F83" s="87"/>
      <c r="G83" s="77"/>
      <c r="H83" s="87"/>
      <c r="I83" s="77"/>
      <c r="J83" s="87"/>
      <c r="K83" s="77"/>
      <c r="L83" s="87"/>
      <c r="M83" s="77"/>
      <c r="N83" s="77"/>
      <c r="O83" s="77"/>
      <c r="P83" s="77"/>
      <c r="Q83" s="77"/>
      <c r="R83" s="77"/>
      <c r="S83" s="77"/>
      <c r="T83" s="75"/>
      <c r="U83" s="78"/>
      <c r="V83" s="50"/>
      <c r="W83" s="79"/>
      <c r="X83" s="80"/>
      <c r="Y83" s="80"/>
      <c r="Z83" s="80"/>
      <c r="AA83" s="68"/>
      <c r="AB83" s="68"/>
      <c r="AC83" s="68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</row>
    <row r="84" customFormat="false" ht="15.75" hidden="false" customHeight="true" outlineLevel="0" collapsed="false">
      <c r="A84" s="61" t="n">
        <v>1</v>
      </c>
      <c r="B84" s="62" t="s">
        <v>120</v>
      </c>
      <c r="C84" s="88" t="n">
        <v>5466</v>
      </c>
      <c r="D84" s="64" t="n">
        <v>2003</v>
      </c>
      <c r="E84" s="65" t="s">
        <v>35</v>
      </c>
      <c r="F84" s="64" t="n">
        <v>1</v>
      </c>
      <c r="G84" s="64" t="n">
        <f aca="false">IF(F84=0,0,IF(F84=1,100,IF(F84=2,80,IF(F84=3,65,IF(F84=4,55,IF(F84=5,50,IF(F84=6,45,IF(F84=7,43,50-F84))))))))</f>
        <v>100</v>
      </c>
      <c r="H84" s="64"/>
      <c r="I84" s="64" t="n">
        <f aca="false">IF(H84=0,0,IF(H84=1,100,IF(H84=2,80,IF(H84=3,65,IF(H84=4,55,IF(H84=5,50,IF(H84=6,45,IF(H84=7,43,50-H84))))))))</f>
        <v>0</v>
      </c>
      <c r="J84" s="64"/>
      <c r="K84" s="64" t="n">
        <f aca="false">IF(J84=0,0,IF(J84=1,100,IF(J84=2,80,IF(J84=3,65,IF(J84=4,55,IF(J84=5,50,IF(J84=6,45,IF(J84=7,43,50-J84))))))))</f>
        <v>0</v>
      </c>
      <c r="L84" s="64"/>
      <c r="M84" s="64" t="n">
        <f aca="false">IF(L84=0,0,IF(L84=1,100,IF(L84=2,80,IF(L84=3,65,IF(L84=4,55,IF(L84=5,50,IF(L84=6,45,IF(L84=7,43,50-L84))))))))</f>
        <v>0</v>
      </c>
      <c r="N84" s="64"/>
      <c r="O84" s="64" t="n">
        <f aca="false">IF(N84=0,0,IF(N84=1,100,IF(N84=2,80,IF(N84=3,65,IF(N84=4,55,IF(N84=5,50,IF(N84=6,45,IF(N84=7,43,50-N84))))))))</f>
        <v>0</v>
      </c>
      <c r="P84" s="64"/>
      <c r="Q84" s="64" t="n">
        <f aca="false">IF(P84=0,0,IF(P84=1,100,IF(P84=2,80,IF(P84=3,65,IF(P84=4,55,IF(P84=5,50,IF(P84=6,45,IF(P84=7,43,50-P84))))))))</f>
        <v>0</v>
      </c>
      <c r="R84" s="64"/>
      <c r="S84" s="64" t="n">
        <f aca="false">IF(R84=0,0,IF(R84=1,100,IF(R84=2,80,IF(R84=3,65,IF(R84=4,55,IF(R84=5,50,IF(R84=6,45,IF(R84=7,43,50-R84))))))))</f>
        <v>0</v>
      </c>
      <c r="T84" s="66" t="n">
        <f aca="false">LARGE(W84:AC84,1)+LARGE(W84:AC84,2)+LARGE(W84:AC84,3)+LARGE(W84:AC84,4)+LARGE(W84:AC84,5)</f>
        <v>100</v>
      </c>
      <c r="U84" s="67" t="n">
        <f aca="false">+A84</f>
        <v>1</v>
      </c>
      <c r="V84" s="50"/>
      <c r="W84" s="68" t="n">
        <f aca="false">G84</f>
        <v>100</v>
      </c>
      <c r="X84" s="68" t="n">
        <f aca="false">I84</f>
        <v>0</v>
      </c>
      <c r="Y84" s="68" t="n">
        <f aca="false">K84</f>
        <v>0</v>
      </c>
      <c r="Z84" s="68" t="n">
        <f aca="false">M84</f>
        <v>0</v>
      </c>
      <c r="AA84" s="68" t="n">
        <f aca="false">O84</f>
        <v>0</v>
      </c>
      <c r="AB84" s="68" t="n">
        <f aca="false">Q84</f>
        <v>0</v>
      </c>
      <c r="AC84" s="68" t="n">
        <f aca="false">S84</f>
        <v>0</v>
      </c>
      <c r="AD84" s="40"/>
      <c r="AE84" s="40"/>
      <c r="AF84" s="40"/>
      <c r="AG84" s="4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</row>
    <row r="85" customFormat="false" ht="15.75" hidden="false" customHeight="true" outlineLevel="0" collapsed="false">
      <c r="A85" s="61" t="n">
        <v>2</v>
      </c>
      <c r="B85" s="62" t="s">
        <v>121</v>
      </c>
      <c r="C85" s="88" t="n">
        <v>3732</v>
      </c>
      <c r="D85" s="64" t="n">
        <v>2004</v>
      </c>
      <c r="E85" s="65" t="s">
        <v>88</v>
      </c>
      <c r="F85" s="64" t="n">
        <v>2</v>
      </c>
      <c r="G85" s="64" t="n">
        <f aca="false">IF(F85=0,0,IF(F85=1,100,IF(F85=2,80,IF(F85=3,65,IF(F85=4,55,IF(F85=5,50,IF(F85=6,45,IF(F85=7,43,50-F85))))))))</f>
        <v>80</v>
      </c>
      <c r="H85" s="64"/>
      <c r="I85" s="64" t="n">
        <f aca="false">IF(H85=0,0,IF(H85=1,100,IF(H85=2,80,IF(H85=3,65,IF(H85=4,55,IF(H85=5,50,IF(H85=6,45,IF(H85=7,43,50-H85))))))))</f>
        <v>0</v>
      </c>
      <c r="J85" s="64"/>
      <c r="K85" s="64" t="n">
        <f aca="false">IF(J85=0,0,IF(J85=1,100,IF(J85=2,80,IF(J85=3,65,IF(J85=4,55,IF(J85=5,50,IF(J85=6,45,IF(J85=7,43,50-J85))))))))</f>
        <v>0</v>
      </c>
      <c r="L85" s="64"/>
      <c r="M85" s="64" t="n">
        <f aca="false">IF(L85=0,0,IF(L85=1,100,IF(L85=2,80,IF(L85=3,65,IF(L85=4,55,IF(L85=5,50,IF(L85=6,45,IF(L85=7,43,50-L85))))))))</f>
        <v>0</v>
      </c>
      <c r="N85" s="64"/>
      <c r="O85" s="64" t="n">
        <f aca="false">IF(N85=0,0,IF(N85=1,100,IF(N85=2,80,IF(N85=3,65,IF(N85=4,55,IF(N85=5,50,IF(N85=6,45,IF(N85=7,43,50-N85))))))))</f>
        <v>0</v>
      </c>
      <c r="P85" s="64"/>
      <c r="Q85" s="64" t="n">
        <f aca="false">IF(P85=0,0,IF(P85=1,100,IF(P85=2,80,IF(P85=3,65,IF(P85=4,55,IF(P85=5,50,IF(P85=6,45,IF(P85=7,43,50-P85))))))))</f>
        <v>0</v>
      </c>
      <c r="R85" s="64"/>
      <c r="S85" s="64" t="n">
        <f aca="false">IF(R85=0,0,IF(R85=1,100,IF(R85=2,80,IF(R85=3,65,IF(R85=4,55,IF(R85=5,50,IF(R85=6,45,IF(R85=7,43,50-R85))))))))</f>
        <v>0</v>
      </c>
      <c r="T85" s="66" t="n">
        <f aca="false">LARGE(W85:AC85,1)+LARGE(W85:AC85,2)+LARGE(W85:AC85,3)+LARGE(W85:AC85,4)+LARGE(W85:AC85,5)</f>
        <v>80</v>
      </c>
      <c r="U85" s="67" t="n">
        <f aca="false">+A85</f>
        <v>2</v>
      </c>
      <c r="V85" s="50"/>
      <c r="W85" s="68" t="n">
        <f aca="false">G85</f>
        <v>80</v>
      </c>
      <c r="X85" s="68" t="n">
        <f aca="false">I85</f>
        <v>0</v>
      </c>
      <c r="Y85" s="68" t="n">
        <f aca="false">K85</f>
        <v>0</v>
      </c>
      <c r="Z85" s="68" t="n">
        <f aca="false">M85</f>
        <v>0</v>
      </c>
      <c r="AA85" s="68" t="n">
        <f aca="false">O85</f>
        <v>0</v>
      </c>
      <c r="AB85" s="68" t="n">
        <f aca="false">Q85</f>
        <v>0</v>
      </c>
      <c r="AC85" s="68" t="n">
        <f aca="false">S85</f>
        <v>0</v>
      </c>
      <c r="AD85" s="40"/>
      <c r="AE85" s="40"/>
      <c r="AF85" s="40"/>
      <c r="AG85" s="4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</row>
    <row r="86" customFormat="false" ht="15.75" hidden="false" customHeight="true" outlineLevel="0" collapsed="false">
      <c r="A86" s="61" t="n">
        <v>3</v>
      </c>
      <c r="B86" s="62" t="s">
        <v>122</v>
      </c>
      <c r="C86" s="88" t="n">
        <v>5108</v>
      </c>
      <c r="D86" s="64" t="n">
        <v>2003</v>
      </c>
      <c r="E86" s="65" t="s">
        <v>35</v>
      </c>
      <c r="F86" s="64" t="n">
        <v>3</v>
      </c>
      <c r="G86" s="64" t="n">
        <f aca="false">IF(F86=0,0,IF(F86=1,100,IF(F86=2,80,IF(F86=3,65,IF(F86=4,55,IF(F86=5,50,IF(F86=6,45,IF(F86=7,43,50-F86))))))))</f>
        <v>65</v>
      </c>
      <c r="H86" s="64"/>
      <c r="I86" s="64" t="n">
        <f aca="false">IF(H86=0,0,IF(H86=1,100,IF(H86=2,80,IF(H86=3,65,IF(H86=4,55,IF(H86=5,50,IF(H86=6,45,IF(H86=7,43,50-H86))))))))</f>
        <v>0</v>
      </c>
      <c r="J86" s="64"/>
      <c r="K86" s="64" t="n">
        <f aca="false">IF(J86=0,0,IF(J86=1,100,IF(J86=2,80,IF(J86=3,65,IF(J86=4,55,IF(J86=5,50,IF(J86=6,45,IF(J86=7,43,50-J86))))))))</f>
        <v>0</v>
      </c>
      <c r="L86" s="64"/>
      <c r="M86" s="64" t="n">
        <f aca="false">IF(L86=0,0,IF(L86=1,100,IF(L86=2,80,IF(L86=3,65,IF(L86=4,55,IF(L86=5,50,IF(L86=6,45,IF(L86=7,43,50-L86))))))))</f>
        <v>0</v>
      </c>
      <c r="N86" s="64"/>
      <c r="O86" s="64" t="n">
        <f aca="false">IF(N86=0,0,IF(N86=1,100,IF(N86=2,80,IF(N86=3,65,IF(N86=4,55,IF(N86=5,50,IF(N86=6,45,IF(N86=7,43,50-N86))))))))</f>
        <v>0</v>
      </c>
      <c r="P86" s="64"/>
      <c r="Q86" s="64" t="n">
        <f aca="false">IF(P86=0,0,IF(P86=1,100,IF(P86=2,80,IF(P86=3,65,IF(P86=4,55,IF(P86=5,50,IF(P86=6,45,IF(P86=7,43,50-P86))))))))</f>
        <v>0</v>
      </c>
      <c r="R86" s="64"/>
      <c r="S86" s="64" t="n">
        <f aca="false">IF(R86=0,0,IF(R86=1,100,IF(R86=2,80,IF(R86=3,65,IF(R86=4,55,IF(R86=5,50,IF(R86=6,45,IF(R86=7,43,50-R86))))))))</f>
        <v>0</v>
      </c>
      <c r="T86" s="66" t="n">
        <f aca="false">LARGE(W86:AC86,1)+LARGE(W86:AC86,2)+LARGE(W86:AC86,3)+LARGE(W86:AC86,4)+LARGE(W86:AC86,5)</f>
        <v>65</v>
      </c>
      <c r="U86" s="67" t="n">
        <f aca="false">+A86</f>
        <v>3</v>
      </c>
      <c r="V86" s="50"/>
      <c r="W86" s="68" t="n">
        <f aca="false">G86</f>
        <v>65</v>
      </c>
      <c r="X86" s="68" t="n">
        <f aca="false">I86</f>
        <v>0</v>
      </c>
      <c r="Y86" s="68" t="n">
        <f aca="false">K86</f>
        <v>0</v>
      </c>
      <c r="Z86" s="68" t="n">
        <f aca="false">M86</f>
        <v>0</v>
      </c>
      <c r="AA86" s="68" t="n">
        <f aca="false">O86</f>
        <v>0</v>
      </c>
      <c r="AB86" s="68" t="n">
        <f aca="false">Q86</f>
        <v>0</v>
      </c>
      <c r="AC86" s="68" t="n">
        <f aca="false">S86</f>
        <v>0</v>
      </c>
      <c r="AD86" s="40"/>
      <c r="AE86" s="40"/>
      <c r="AF86" s="40"/>
      <c r="AG86" s="4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</row>
    <row r="87" customFormat="false" ht="15.75" hidden="false" customHeight="true" outlineLevel="0" collapsed="false">
      <c r="A87" s="61" t="n">
        <v>4</v>
      </c>
      <c r="B87" s="62" t="s">
        <v>123</v>
      </c>
      <c r="C87" s="63" t="n">
        <v>5120</v>
      </c>
      <c r="D87" s="64" t="n">
        <v>2003</v>
      </c>
      <c r="E87" s="65" t="s">
        <v>70</v>
      </c>
      <c r="F87" s="64" t="n">
        <v>4</v>
      </c>
      <c r="G87" s="64" t="n">
        <f aca="false">IF(F87=0,0,IF(F87=1,100,IF(F87=2,80,IF(F87=3,65,IF(F87=4,55,IF(F87=5,50,IF(F87=6,45,IF(F87=7,43,50-F87))))))))</f>
        <v>55</v>
      </c>
      <c r="H87" s="64"/>
      <c r="I87" s="64" t="n">
        <f aca="false">IF(H87=0,0,IF(H87=1,100,IF(H87=2,80,IF(H87=3,65,IF(H87=4,55,IF(H87=5,50,IF(H87=6,45,IF(H87=7,43,50-H87))))))))</f>
        <v>0</v>
      </c>
      <c r="J87" s="64"/>
      <c r="K87" s="64" t="n">
        <f aca="false">IF(J87=0,0,IF(J87=1,100,IF(J87=2,80,IF(J87=3,65,IF(J87=4,55,IF(J87=5,50,IF(J87=6,45,IF(J87=7,43,50-J87))))))))</f>
        <v>0</v>
      </c>
      <c r="L87" s="64"/>
      <c r="M87" s="64" t="n">
        <f aca="false">IF(L87=0,0,IF(L87=1,100,IF(L87=2,80,IF(L87=3,65,IF(L87=4,55,IF(L87=5,50,IF(L87=6,45,IF(L87=7,43,50-L87))))))))</f>
        <v>0</v>
      </c>
      <c r="N87" s="64"/>
      <c r="O87" s="64" t="n">
        <f aca="false">IF(N87=0,0,IF(N87=1,100,IF(N87=2,80,IF(N87=3,65,IF(N87=4,55,IF(N87=5,50,IF(N87=6,45,IF(N87=7,43,50-N87))))))))</f>
        <v>0</v>
      </c>
      <c r="P87" s="64"/>
      <c r="Q87" s="64" t="n">
        <f aca="false">IF(P87=0,0,IF(P87=1,100,IF(P87=2,80,IF(P87=3,65,IF(P87=4,55,IF(P87=5,50,IF(P87=6,45,IF(P87=7,43,50-P87))))))))</f>
        <v>0</v>
      </c>
      <c r="R87" s="64"/>
      <c r="S87" s="64" t="n">
        <f aca="false">IF(R87=0,0,IF(R87=1,100,IF(R87=2,80,IF(R87=3,65,IF(R87=4,55,IF(R87=5,50,IF(R87=6,45,IF(R87=7,43,50-R87))))))))</f>
        <v>0</v>
      </c>
      <c r="T87" s="66" t="n">
        <f aca="false">LARGE(W87:AC87,1)+LARGE(W87:AC87,2)+LARGE(W87:AC87,3)+LARGE(W87:AC87,4)+LARGE(W87:AC87,5)</f>
        <v>55</v>
      </c>
      <c r="U87" s="67" t="n">
        <f aca="false">+A87</f>
        <v>4</v>
      </c>
      <c r="V87" s="69"/>
      <c r="W87" s="68" t="n">
        <f aca="false">G87</f>
        <v>55</v>
      </c>
      <c r="X87" s="68" t="n">
        <f aca="false">I87</f>
        <v>0</v>
      </c>
      <c r="Y87" s="68" t="n">
        <f aca="false">K87</f>
        <v>0</v>
      </c>
      <c r="Z87" s="68" t="n">
        <f aca="false">M87</f>
        <v>0</v>
      </c>
      <c r="AA87" s="68" t="n">
        <f aca="false">O87</f>
        <v>0</v>
      </c>
      <c r="AB87" s="68" t="n">
        <f aca="false">Q87</f>
        <v>0</v>
      </c>
      <c r="AC87" s="68" t="n">
        <f aca="false">S87</f>
        <v>0</v>
      </c>
      <c r="AD87" s="40"/>
      <c r="AE87" s="40"/>
      <c r="AF87" s="40"/>
      <c r="AG87" s="4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</row>
    <row r="88" customFormat="false" ht="15.75" hidden="false" customHeight="true" outlineLevel="0" collapsed="false">
      <c r="A88" s="61" t="n">
        <v>5</v>
      </c>
      <c r="B88" s="62" t="s">
        <v>124</v>
      </c>
      <c r="C88" s="63" t="n">
        <v>5361</v>
      </c>
      <c r="D88" s="64" t="n">
        <v>2004</v>
      </c>
      <c r="E88" s="65" t="s">
        <v>31</v>
      </c>
      <c r="F88" s="64" t="n">
        <v>5</v>
      </c>
      <c r="G88" s="64" t="n">
        <f aca="false">IF(F88=0,0,IF(F88=1,100,IF(F88=2,80,IF(F88=3,65,IF(F88=4,55,IF(F88=5,50,IF(F88=6,45,IF(F88=7,43,50-F88))))))))</f>
        <v>50</v>
      </c>
      <c r="H88" s="64"/>
      <c r="I88" s="64" t="n">
        <f aca="false">IF(H88=0,0,IF(H88=1,100,IF(H88=2,80,IF(H88=3,65,IF(H88=4,55,IF(H88=5,50,IF(H88=6,45,IF(H88=7,43,50-H88))))))))</f>
        <v>0</v>
      </c>
      <c r="J88" s="64"/>
      <c r="K88" s="64" t="n">
        <f aca="false">IF(J88=0,0,IF(J88=1,100,IF(J88=2,80,IF(J88=3,65,IF(J88=4,55,IF(J88=5,50,IF(J88=6,45,IF(J88=7,43,50-J88))))))))</f>
        <v>0</v>
      </c>
      <c r="L88" s="64"/>
      <c r="M88" s="64" t="n">
        <f aca="false">IF(L88=0,0,IF(L88=1,100,IF(L88=2,80,IF(L88=3,65,IF(L88=4,55,IF(L88=5,50,IF(L88=6,45,IF(L88=7,43,50-L88))))))))</f>
        <v>0</v>
      </c>
      <c r="N88" s="64"/>
      <c r="O88" s="64" t="n">
        <f aca="false">IF(N88=0,0,IF(N88=1,100,IF(N88=2,80,IF(N88=3,65,IF(N88=4,55,IF(N88=5,50,IF(N88=6,45,IF(N88=7,43,50-N88))))))))</f>
        <v>0</v>
      </c>
      <c r="P88" s="64"/>
      <c r="Q88" s="64" t="n">
        <f aca="false">IF(P88=0,0,IF(P88=1,100,IF(P88=2,80,IF(P88=3,65,IF(P88=4,55,IF(P88=5,50,IF(P88=6,45,IF(P88=7,43,50-P88))))))))</f>
        <v>0</v>
      </c>
      <c r="R88" s="64"/>
      <c r="S88" s="64" t="n">
        <f aca="false">IF(R88=0,0,IF(R88=1,100,IF(R88=2,80,IF(R88=3,65,IF(R88=4,55,IF(R88=5,50,IF(R88=6,45,IF(R88=7,43,50-R88))))))))</f>
        <v>0</v>
      </c>
      <c r="T88" s="66" t="n">
        <f aca="false">LARGE(W88:AC88,1)+LARGE(W88:AC88,2)+LARGE(W88:AC88,3)+LARGE(W88:AC88,4)+LARGE(W88:AC88,5)</f>
        <v>50</v>
      </c>
      <c r="U88" s="67" t="n">
        <f aca="false">+A88</f>
        <v>5</v>
      </c>
      <c r="V88" s="69"/>
      <c r="W88" s="68" t="n">
        <f aca="false">G88</f>
        <v>50</v>
      </c>
      <c r="X88" s="68" t="n">
        <f aca="false">I88</f>
        <v>0</v>
      </c>
      <c r="Y88" s="68" t="n">
        <f aca="false">K88</f>
        <v>0</v>
      </c>
      <c r="Z88" s="68" t="n">
        <f aca="false">M88</f>
        <v>0</v>
      </c>
      <c r="AA88" s="68" t="n">
        <f aca="false">O88</f>
        <v>0</v>
      </c>
      <c r="AB88" s="68" t="n">
        <f aca="false">Q88</f>
        <v>0</v>
      </c>
      <c r="AC88" s="68" t="n">
        <f aca="false">S88</f>
        <v>0</v>
      </c>
      <c r="AD88" s="40"/>
      <c r="AE88" s="40"/>
      <c r="AF88" s="40"/>
      <c r="AG88" s="4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</row>
    <row r="89" customFormat="false" ht="15.75" hidden="false" customHeight="true" outlineLevel="0" collapsed="false">
      <c r="A89" s="61" t="n">
        <v>6</v>
      </c>
      <c r="B89" s="62" t="s">
        <v>125</v>
      </c>
      <c r="C89" s="88" t="n">
        <v>5175</v>
      </c>
      <c r="D89" s="64" t="n">
        <v>2004</v>
      </c>
      <c r="E89" s="65" t="s">
        <v>37</v>
      </c>
      <c r="F89" s="64" t="n">
        <v>6</v>
      </c>
      <c r="G89" s="64" t="n">
        <f aca="false">IF(F89=0,0,IF(F89=1,100,IF(F89=2,80,IF(F89=3,65,IF(F89=4,55,IF(F89=5,50,IF(F89=6,45,IF(F89=7,43,50-F89))))))))</f>
        <v>45</v>
      </c>
      <c r="H89" s="64"/>
      <c r="I89" s="64" t="n">
        <f aca="false">IF(H89=0,0,IF(H89=1,100,IF(H89=2,80,IF(H89=3,65,IF(H89=4,55,IF(H89=5,50,IF(H89=6,45,IF(H89=7,43,50-H89))))))))</f>
        <v>0</v>
      </c>
      <c r="J89" s="64"/>
      <c r="K89" s="64" t="n">
        <f aca="false">IF(J89=0,0,IF(J89=1,100,IF(J89=2,80,IF(J89=3,65,IF(J89=4,55,IF(J89=5,50,IF(J89=6,45,IF(J89=7,43,50-J89))))))))</f>
        <v>0</v>
      </c>
      <c r="L89" s="64"/>
      <c r="M89" s="64" t="n">
        <f aca="false">IF(L89=0,0,IF(L89=1,100,IF(L89=2,80,IF(L89=3,65,IF(L89=4,55,IF(L89=5,50,IF(L89=6,45,IF(L89=7,43,50-L89))))))))</f>
        <v>0</v>
      </c>
      <c r="N89" s="64"/>
      <c r="O89" s="64" t="n">
        <f aca="false">IF(N89=0,0,IF(N89=1,100,IF(N89=2,80,IF(N89=3,65,IF(N89=4,55,IF(N89=5,50,IF(N89=6,45,IF(N89=7,43,50-N89))))))))</f>
        <v>0</v>
      </c>
      <c r="P89" s="64"/>
      <c r="Q89" s="64" t="n">
        <f aca="false">IF(P89=0,0,IF(P89=1,100,IF(P89=2,80,IF(P89=3,65,IF(P89=4,55,IF(P89=5,50,IF(P89=6,45,IF(P89=7,43,50-P89))))))))</f>
        <v>0</v>
      </c>
      <c r="R89" s="64"/>
      <c r="S89" s="64" t="n">
        <f aca="false">IF(R89=0,0,IF(R89=1,100,IF(R89=2,80,IF(R89=3,65,IF(R89=4,55,IF(R89=5,50,IF(R89=6,45,IF(R89=7,43,50-R89))))))))</f>
        <v>0</v>
      </c>
      <c r="T89" s="66" t="n">
        <f aca="false">LARGE(W89:AC89,1)+LARGE(W89:AC89,2)+LARGE(W89:AC89,3)+LARGE(W89:AC89,4)+LARGE(W89:AC89,5)</f>
        <v>45</v>
      </c>
      <c r="U89" s="67" t="n">
        <f aca="false">+A89</f>
        <v>6</v>
      </c>
      <c r="V89" s="50"/>
      <c r="W89" s="68" t="n">
        <f aca="false">G89</f>
        <v>45</v>
      </c>
      <c r="X89" s="68" t="n">
        <f aca="false">I89</f>
        <v>0</v>
      </c>
      <c r="Y89" s="68" t="n">
        <f aca="false">K89</f>
        <v>0</v>
      </c>
      <c r="Z89" s="68" t="n">
        <f aca="false">M89</f>
        <v>0</v>
      </c>
      <c r="AA89" s="68" t="n">
        <f aca="false">O89</f>
        <v>0</v>
      </c>
      <c r="AB89" s="68" t="n">
        <f aca="false">Q89</f>
        <v>0</v>
      </c>
      <c r="AC89" s="68" t="n">
        <f aca="false">S89</f>
        <v>0</v>
      </c>
      <c r="AD89" s="40"/>
      <c r="AE89" s="40"/>
      <c r="AF89" s="40"/>
      <c r="AG89" s="4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</row>
    <row r="90" customFormat="false" ht="15.75" hidden="false" customHeight="true" outlineLevel="0" collapsed="false">
      <c r="A90" s="61" t="n">
        <v>7</v>
      </c>
      <c r="B90" s="62" t="s">
        <v>126</v>
      </c>
      <c r="C90" s="63" t="n">
        <v>5180</v>
      </c>
      <c r="D90" s="64" t="n">
        <v>2004</v>
      </c>
      <c r="E90" s="65" t="s">
        <v>37</v>
      </c>
      <c r="F90" s="64" t="n">
        <v>7</v>
      </c>
      <c r="G90" s="64" t="n">
        <f aca="false">IF(F90=0,0,IF(F90=1,100,IF(F90=2,80,IF(F90=3,65,IF(F90=4,55,IF(F90=5,50,IF(F90=6,45,IF(F90=7,43,50-F90))))))))</f>
        <v>43</v>
      </c>
      <c r="H90" s="64"/>
      <c r="I90" s="64" t="n">
        <f aca="false">IF(H90=0,0,IF(H90=1,100,IF(H90=2,80,IF(H90=3,65,IF(H90=4,55,IF(H90=5,50,IF(H90=6,45,IF(H90=7,43,50-H90))))))))</f>
        <v>0</v>
      </c>
      <c r="J90" s="64"/>
      <c r="K90" s="64" t="n">
        <f aca="false">IF(J90=0,0,IF(J90=1,100,IF(J90=2,80,IF(J90=3,65,IF(J90=4,55,IF(J90=5,50,IF(J90=6,45,IF(J90=7,43,50-J90))))))))</f>
        <v>0</v>
      </c>
      <c r="L90" s="64"/>
      <c r="M90" s="64" t="n">
        <f aca="false">IF(L90=0,0,IF(L90=1,100,IF(L90=2,80,IF(L90=3,65,IF(L90=4,55,IF(L90=5,50,IF(L90=6,45,IF(L90=7,43,50-L90))))))))</f>
        <v>0</v>
      </c>
      <c r="N90" s="64"/>
      <c r="O90" s="64" t="n">
        <f aca="false">IF(N90=0,0,IF(N90=1,100,IF(N90=2,80,IF(N90=3,65,IF(N90=4,55,IF(N90=5,50,IF(N90=6,45,IF(N90=7,43,50-N90))))))))</f>
        <v>0</v>
      </c>
      <c r="P90" s="64"/>
      <c r="Q90" s="64" t="n">
        <f aca="false">IF(P90=0,0,IF(P90=1,100,IF(P90=2,80,IF(P90=3,65,IF(P90=4,55,IF(P90=5,50,IF(P90=6,45,IF(P90=7,43,50-P90))))))))</f>
        <v>0</v>
      </c>
      <c r="R90" s="64"/>
      <c r="S90" s="64" t="n">
        <f aca="false">IF(R90=0,0,IF(R90=1,100,IF(R90=2,80,IF(R90=3,65,IF(R90=4,55,IF(R90=5,50,IF(R90=6,45,IF(R90=7,43,50-R90))))))))</f>
        <v>0</v>
      </c>
      <c r="T90" s="66" t="n">
        <f aca="false">LARGE(W90:AC90,1)+LARGE(W90:AC90,2)+LARGE(W90:AC90,3)+LARGE(W90:AC90,4)+LARGE(W90:AC90,5)</f>
        <v>43</v>
      </c>
      <c r="U90" s="67" t="n">
        <f aca="false">+A90</f>
        <v>7</v>
      </c>
      <c r="V90" s="50"/>
      <c r="W90" s="68" t="n">
        <f aca="false">G90</f>
        <v>43</v>
      </c>
      <c r="X90" s="68" t="n">
        <f aca="false">I90</f>
        <v>0</v>
      </c>
      <c r="Y90" s="68" t="n">
        <f aca="false">K90</f>
        <v>0</v>
      </c>
      <c r="Z90" s="68" t="n">
        <f aca="false">M90</f>
        <v>0</v>
      </c>
      <c r="AA90" s="68" t="n">
        <f aca="false">O90</f>
        <v>0</v>
      </c>
      <c r="AB90" s="68" t="n">
        <f aca="false">Q90</f>
        <v>0</v>
      </c>
      <c r="AC90" s="68" t="n">
        <f aca="false">S90</f>
        <v>0</v>
      </c>
      <c r="AD90" s="40"/>
      <c r="AE90" s="40"/>
      <c r="AF90" s="40"/>
      <c r="AG90" s="4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</row>
    <row r="91" customFormat="false" ht="15.75" hidden="false" customHeight="true" outlineLevel="0" collapsed="false">
      <c r="A91" s="61" t="n">
        <v>8</v>
      </c>
      <c r="B91" s="62" t="s">
        <v>127</v>
      </c>
      <c r="C91" s="63" t="n">
        <v>5979</v>
      </c>
      <c r="D91" s="64" t="n">
        <v>2004</v>
      </c>
      <c r="E91" s="65" t="s">
        <v>55</v>
      </c>
      <c r="F91" s="64" t="n">
        <v>8</v>
      </c>
      <c r="G91" s="64" t="n">
        <f aca="false">IF(F91=0,0,IF(F91=1,100,IF(F91=2,80,IF(F91=3,65,IF(F91=4,55,IF(F91=5,50,IF(F91=6,45,IF(F91=7,43,50-F91))))))))</f>
        <v>42</v>
      </c>
      <c r="H91" s="64"/>
      <c r="I91" s="64" t="n">
        <f aca="false">IF(H91=0,0,IF(H91=1,100,IF(H91=2,80,IF(H91=3,65,IF(H91=4,55,IF(H91=5,50,IF(H91=6,45,IF(H91=7,43,50-H91))))))))</f>
        <v>0</v>
      </c>
      <c r="J91" s="64"/>
      <c r="K91" s="64" t="n">
        <f aca="false">IF(J91=0,0,IF(J91=1,100,IF(J91=2,80,IF(J91=3,65,IF(J91=4,55,IF(J91=5,50,IF(J91=6,45,IF(J91=7,43,50-J91))))))))</f>
        <v>0</v>
      </c>
      <c r="L91" s="64"/>
      <c r="M91" s="64" t="n">
        <f aca="false">IF(L91=0,0,IF(L91=1,100,IF(L91=2,80,IF(L91=3,65,IF(L91=4,55,IF(L91=5,50,IF(L91=6,45,IF(L91=7,43,50-L91))))))))</f>
        <v>0</v>
      </c>
      <c r="N91" s="64"/>
      <c r="O91" s="64" t="n">
        <f aca="false">IF(N91=0,0,IF(N91=1,100,IF(N91=2,80,IF(N91=3,65,IF(N91=4,55,IF(N91=5,50,IF(N91=6,45,IF(N91=7,43,50-N91))))))))</f>
        <v>0</v>
      </c>
      <c r="P91" s="64"/>
      <c r="Q91" s="64" t="n">
        <f aca="false">IF(P91=0,0,IF(P91=1,100,IF(P91=2,80,IF(P91=3,65,IF(P91=4,55,IF(P91=5,50,IF(P91=6,45,IF(P91=7,43,50-P91))))))))</f>
        <v>0</v>
      </c>
      <c r="R91" s="64"/>
      <c r="S91" s="64" t="n">
        <f aca="false">IF(R91=0,0,IF(R91=1,100,IF(R91=2,80,IF(R91=3,65,IF(R91=4,55,IF(R91=5,50,IF(R91=6,45,IF(R91=7,43,50-R91))))))))</f>
        <v>0</v>
      </c>
      <c r="T91" s="66" t="n">
        <f aca="false">LARGE(W91:AC91,1)+LARGE(W91:AC91,2)+LARGE(W91:AC91,3)+LARGE(W91:AC91,4)+LARGE(W91:AC91,5)</f>
        <v>42</v>
      </c>
      <c r="U91" s="67" t="n">
        <f aca="false">+A91</f>
        <v>8</v>
      </c>
      <c r="V91" s="50"/>
      <c r="W91" s="68" t="n">
        <f aca="false">G91</f>
        <v>42</v>
      </c>
      <c r="X91" s="68" t="n">
        <f aca="false">I91</f>
        <v>0</v>
      </c>
      <c r="Y91" s="68" t="n">
        <f aca="false">K91</f>
        <v>0</v>
      </c>
      <c r="Z91" s="68" t="n">
        <f aca="false">M91</f>
        <v>0</v>
      </c>
      <c r="AA91" s="68" t="n">
        <f aca="false">O91</f>
        <v>0</v>
      </c>
      <c r="AB91" s="68" t="n">
        <f aca="false">Q91</f>
        <v>0</v>
      </c>
      <c r="AC91" s="68" t="n">
        <f aca="false">S91</f>
        <v>0</v>
      </c>
      <c r="AD91" s="40"/>
      <c r="AE91" s="40"/>
      <c r="AF91" s="40"/>
      <c r="AG91" s="4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</row>
    <row r="92" customFormat="false" ht="15.75" hidden="false" customHeight="true" outlineLevel="0" collapsed="false">
      <c r="A92" s="61" t="n">
        <v>9</v>
      </c>
      <c r="B92" s="62" t="s">
        <v>128</v>
      </c>
      <c r="C92" s="64" t="n">
        <v>5940</v>
      </c>
      <c r="D92" s="64" t="n">
        <v>2003</v>
      </c>
      <c r="E92" s="65" t="s">
        <v>55</v>
      </c>
      <c r="F92" s="64" t="n">
        <v>9</v>
      </c>
      <c r="G92" s="64" t="n">
        <f aca="false">IF(F92=0,0,IF(F92=1,100,IF(F92=2,80,IF(F92=3,65,IF(F92=4,55,IF(F92=5,50,IF(F92=6,45,IF(F92=7,43,50-F92))))))))</f>
        <v>41</v>
      </c>
      <c r="H92" s="64"/>
      <c r="I92" s="64" t="n">
        <f aca="false">IF(H92=0,0,IF(H92=1,100,IF(H92=2,80,IF(H92=3,65,IF(H92=4,55,IF(H92=5,50,IF(H92=6,45,IF(H92=7,43,50-H92))))))))</f>
        <v>0</v>
      </c>
      <c r="J92" s="64"/>
      <c r="K92" s="64" t="n">
        <f aca="false">IF(J92=0,0,IF(J92=1,100,IF(J92=2,80,IF(J92=3,65,IF(J92=4,55,IF(J92=5,50,IF(J92=6,45,IF(J92=7,43,50-J92))))))))</f>
        <v>0</v>
      </c>
      <c r="L92" s="64"/>
      <c r="M92" s="64" t="n">
        <f aca="false">IF(L92=0,0,IF(L92=1,100,IF(L92=2,80,IF(L92=3,65,IF(L92=4,55,IF(L92=5,50,IF(L92=6,45,IF(L92=7,43,50-L92))))))))</f>
        <v>0</v>
      </c>
      <c r="N92" s="64"/>
      <c r="O92" s="64" t="n">
        <f aca="false">IF(N92=0,0,IF(N92=1,100,IF(N92=2,80,IF(N92=3,65,IF(N92=4,55,IF(N92=5,50,IF(N92=6,45,IF(N92=7,43,50-N92))))))))</f>
        <v>0</v>
      </c>
      <c r="P92" s="64"/>
      <c r="Q92" s="64" t="n">
        <f aca="false">IF(P92=0,0,IF(P92=1,100,IF(P92=2,80,IF(P92=3,65,IF(P92=4,55,IF(P92=5,50,IF(P92=6,45,IF(P92=7,43,50-P92))))))))</f>
        <v>0</v>
      </c>
      <c r="R92" s="64"/>
      <c r="S92" s="64" t="n">
        <f aca="false">IF(R92=0,0,IF(R92=1,100,IF(R92=2,80,IF(R92=3,65,IF(R92=4,55,IF(R92=5,50,IF(R92=6,45,IF(R92=7,43,50-R92))))))))</f>
        <v>0</v>
      </c>
      <c r="T92" s="66" t="n">
        <f aca="false">LARGE(W92:AC92,1)+LARGE(W92:AC92,2)+LARGE(W92:AC92,3)+LARGE(W92:AC92,4)+LARGE(W92:AC92,5)</f>
        <v>41</v>
      </c>
      <c r="U92" s="67" t="n">
        <f aca="false">+A92</f>
        <v>9</v>
      </c>
      <c r="V92" s="50"/>
      <c r="W92" s="68" t="n">
        <f aca="false">G92</f>
        <v>41</v>
      </c>
      <c r="X92" s="68" t="n">
        <f aca="false">I92</f>
        <v>0</v>
      </c>
      <c r="Y92" s="68" t="n">
        <f aca="false">K92</f>
        <v>0</v>
      </c>
      <c r="Z92" s="68" t="n">
        <f aca="false">M92</f>
        <v>0</v>
      </c>
      <c r="AA92" s="68" t="n">
        <f aca="false">O92</f>
        <v>0</v>
      </c>
      <c r="AB92" s="68" t="n">
        <f aca="false">Q92</f>
        <v>0</v>
      </c>
      <c r="AC92" s="68" t="n">
        <f aca="false">S92</f>
        <v>0</v>
      </c>
      <c r="AD92" s="40"/>
      <c r="AE92" s="40"/>
      <c r="AF92" s="40"/>
      <c r="AG92" s="4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</row>
    <row r="93" customFormat="false" ht="15.75" hidden="false" customHeight="true" outlineLevel="0" collapsed="false">
      <c r="A93" s="61" t="n">
        <v>10</v>
      </c>
      <c r="B93" s="62" t="s">
        <v>129</v>
      </c>
      <c r="C93" s="63" t="n">
        <v>5978</v>
      </c>
      <c r="D93" s="64" t="n">
        <v>2004</v>
      </c>
      <c r="E93" s="65" t="s">
        <v>55</v>
      </c>
      <c r="F93" s="64" t="n">
        <v>10</v>
      </c>
      <c r="G93" s="64" t="n">
        <f aca="false">IF(F93=0,0,IF(F93=1,100,IF(F93=2,80,IF(F93=3,65,IF(F93=4,55,IF(F93=5,50,IF(F93=6,45,IF(F93=7,43,50-F93))))))))</f>
        <v>40</v>
      </c>
      <c r="H93" s="64"/>
      <c r="I93" s="64" t="n">
        <f aca="false">IF(H93=0,0,IF(H93=1,100,IF(H93=2,80,IF(H93=3,65,IF(H93=4,55,IF(H93=5,50,IF(H93=6,45,IF(H93=7,43,50-H93))))))))</f>
        <v>0</v>
      </c>
      <c r="J93" s="64"/>
      <c r="K93" s="64" t="n">
        <f aca="false">IF(J93=0,0,IF(J93=1,100,IF(J93=2,80,IF(J93=3,65,IF(J93=4,55,IF(J93=5,50,IF(J93=6,45,IF(J93=7,43,50-J93))))))))</f>
        <v>0</v>
      </c>
      <c r="L93" s="64"/>
      <c r="M93" s="64" t="n">
        <f aca="false">IF(L93=0,0,IF(L93=1,100,IF(L93=2,80,IF(L93=3,65,IF(L93=4,55,IF(L93=5,50,IF(L93=6,45,IF(L93=7,43,50-L93))))))))</f>
        <v>0</v>
      </c>
      <c r="N93" s="64"/>
      <c r="O93" s="64" t="n">
        <f aca="false">IF(N93=0,0,IF(N93=1,100,IF(N93=2,80,IF(N93=3,65,IF(N93=4,55,IF(N93=5,50,IF(N93=6,45,IF(N93=7,43,50-N93))))))))</f>
        <v>0</v>
      </c>
      <c r="P93" s="64"/>
      <c r="Q93" s="64" t="n">
        <f aca="false">IF(P93=0,0,IF(P93=1,100,IF(P93=2,80,IF(P93=3,65,IF(P93=4,55,IF(P93=5,50,IF(P93=6,45,IF(P93=7,43,50-P93))))))))</f>
        <v>0</v>
      </c>
      <c r="R93" s="64"/>
      <c r="S93" s="64" t="n">
        <f aca="false">IF(R93=0,0,IF(R93=1,100,IF(R93=2,80,IF(R93=3,65,IF(R93=4,55,IF(R93=5,50,IF(R93=6,45,IF(R93=7,43,50-R93))))))))</f>
        <v>0</v>
      </c>
      <c r="T93" s="66" t="n">
        <f aca="false">LARGE(W93:AC93,1)+LARGE(W93:AC93,2)+LARGE(W93:AC93,3)+LARGE(W93:AC93,4)+LARGE(W93:AC93,5)</f>
        <v>40</v>
      </c>
      <c r="U93" s="67" t="n">
        <f aca="false">+A93</f>
        <v>10</v>
      </c>
      <c r="V93" s="50"/>
      <c r="W93" s="68" t="n">
        <f aca="false">G93</f>
        <v>40</v>
      </c>
      <c r="X93" s="68" t="n">
        <f aca="false">I93</f>
        <v>0</v>
      </c>
      <c r="Y93" s="68" t="n">
        <f aca="false">K93</f>
        <v>0</v>
      </c>
      <c r="Z93" s="68" t="n">
        <f aca="false">M93</f>
        <v>0</v>
      </c>
      <c r="AA93" s="68" t="n">
        <f aca="false">O93</f>
        <v>0</v>
      </c>
      <c r="AB93" s="68" t="n">
        <f aca="false">Q93</f>
        <v>0</v>
      </c>
      <c r="AC93" s="68" t="n">
        <f aca="false">S93</f>
        <v>0</v>
      </c>
      <c r="AD93" s="40"/>
      <c r="AE93" s="40"/>
      <c r="AF93" s="40"/>
      <c r="AG93" s="4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</row>
    <row r="94" customFormat="false" ht="15.75" hidden="false" customHeight="true" outlineLevel="0" collapsed="false">
      <c r="A94" s="61" t="n">
        <v>11</v>
      </c>
      <c r="B94" s="62" t="s">
        <v>130</v>
      </c>
      <c r="C94" s="63"/>
      <c r="D94" s="64" t="n">
        <v>2003</v>
      </c>
      <c r="E94" s="65" t="s">
        <v>45</v>
      </c>
      <c r="F94" s="64" t="n">
        <v>11</v>
      </c>
      <c r="G94" s="64" t="n">
        <f aca="false">IF(F94=0,0,IF(F94=1,100,IF(F94=2,80,IF(F94=3,65,IF(F94=4,55,IF(F94=5,50,IF(F94=6,45,IF(F94=7,43,50-F94))))))))</f>
        <v>39</v>
      </c>
      <c r="H94" s="64"/>
      <c r="I94" s="64" t="n">
        <f aca="false">IF(H94=0,0,IF(H94=1,100,IF(H94=2,80,IF(H94=3,65,IF(H94=4,55,IF(H94=5,50,IF(H94=6,45,IF(H94=7,43,50-H94))))))))</f>
        <v>0</v>
      </c>
      <c r="J94" s="64"/>
      <c r="K94" s="64" t="n">
        <f aca="false">IF(J94=0,0,IF(J94=1,100,IF(J94=2,80,IF(J94=3,65,IF(J94=4,55,IF(J94=5,50,IF(J94=6,45,IF(J94=7,43,50-J94))))))))</f>
        <v>0</v>
      </c>
      <c r="L94" s="64"/>
      <c r="M94" s="64" t="n">
        <f aca="false">IF(L94=0,0,IF(L94=1,100,IF(L94=2,80,IF(L94=3,65,IF(L94=4,55,IF(L94=5,50,IF(L94=6,45,IF(L94=7,43,50-L94))))))))</f>
        <v>0</v>
      </c>
      <c r="N94" s="64"/>
      <c r="O94" s="64" t="n">
        <f aca="false">IF(N94=0,0,IF(N94=1,100,IF(N94=2,80,IF(N94=3,65,IF(N94=4,55,IF(N94=5,50,IF(N94=6,45,IF(N94=7,43,50-N94))))))))</f>
        <v>0</v>
      </c>
      <c r="P94" s="64"/>
      <c r="Q94" s="64" t="n">
        <f aca="false">IF(P94=0,0,IF(P94=1,100,IF(P94=2,80,IF(P94=3,65,IF(P94=4,55,IF(P94=5,50,IF(P94=6,45,IF(P94=7,43,50-P94))))))))</f>
        <v>0</v>
      </c>
      <c r="R94" s="64"/>
      <c r="S94" s="64" t="n">
        <f aca="false">IF(R94=0,0,IF(R94=1,100,IF(R94=2,80,IF(R94=3,65,IF(R94=4,55,IF(R94=5,50,IF(R94=6,45,IF(R94=7,43,50-R94))))))))</f>
        <v>0</v>
      </c>
      <c r="T94" s="66" t="n">
        <f aca="false">LARGE(W94:AC94,1)+LARGE(W94:AC94,2)+LARGE(W94:AC94,3)+LARGE(W94:AC94,4)+LARGE(W94:AC94,5)</f>
        <v>39</v>
      </c>
      <c r="U94" s="67" t="n">
        <f aca="false">+A94</f>
        <v>11</v>
      </c>
      <c r="V94" s="69"/>
      <c r="W94" s="68" t="n">
        <f aca="false">G94</f>
        <v>39</v>
      </c>
      <c r="X94" s="68" t="n">
        <f aca="false">I94</f>
        <v>0</v>
      </c>
      <c r="Y94" s="68" t="n">
        <f aca="false">K94</f>
        <v>0</v>
      </c>
      <c r="Z94" s="68" t="n">
        <f aca="false">M94</f>
        <v>0</v>
      </c>
      <c r="AA94" s="68" t="n">
        <f aca="false">O94</f>
        <v>0</v>
      </c>
      <c r="AB94" s="68" t="n">
        <f aca="false">Q94</f>
        <v>0</v>
      </c>
      <c r="AC94" s="68" t="n">
        <f aca="false">S94</f>
        <v>0</v>
      </c>
      <c r="AD94" s="40"/>
      <c r="AE94" s="40"/>
      <c r="AF94" s="40"/>
      <c r="AG94" s="4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</row>
    <row r="95" s="82" customFormat="true" ht="15.75" hidden="false" customHeight="true" outlineLevel="0" collapsed="false">
      <c r="A95" s="84" t="s">
        <v>131</v>
      </c>
      <c r="B95" s="89"/>
      <c r="C95" s="90"/>
      <c r="D95" s="90"/>
      <c r="E95" s="89"/>
      <c r="F95" s="91"/>
      <c r="G95" s="92"/>
      <c r="H95" s="91"/>
      <c r="I95" s="92"/>
      <c r="J95" s="91"/>
      <c r="K95" s="92"/>
      <c r="L95" s="91"/>
      <c r="M95" s="92"/>
      <c r="N95" s="91"/>
      <c r="O95" s="92"/>
      <c r="P95" s="91"/>
      <c r="Q95" s="92"/>
      <c r="R95" s="91"/>
      <c r="S95" s="92"/>
      <c r="T95" s="93"/>
      <c r="U95" s="78"/>
      <c r="V95" s="50"/>
      <c r="W95" s="79"/>
      <c r="X95" s="80"/>
      <c r="Y95" s="80"/>
      <c r="Z95" s="80"/>
      <c r="AA95" s="68"/>
      <c r="AB95" s="68"/>
      <c r="AC95" s="68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</row>
    <row r="96" s="5" customFormat="true" ht="15.75" hidden="false" customHeight="true" outlineLevel="0" collapsed="false">
      <c r="A96" s="61" t="n">
        <v>1</v>
      </c>
      <c r="B96" s="62" t="s">
        <v>132</v>
      </c>
      <c r="C96" s="63" t="n">
        <v>3731</v>
      </c>
      <c r="D96" s="64" t="n">
        <v>2003</v>
      </c>
      <c r="E96" s="65" t="s">
        <v>35</v>
      </c>
      <c r="F96" s="64" t="n">
        <v>1</v>
      </c>
      <c r="G96" s="64" t="n">
        <f aca="false">IF(F96=0,0,IF(F96=1,100,IF(F96=2,80,IF(F96=3,65,IF(F96=4,55,IF(F96=5,50,IF(F96=6,45,IF(F96=7,43,50-F96))))))))</f>
        <v>100</v>
      </c>
      <c r="H96" s="64"/>
      <c r="I96" s="64" t="n">
        <f aca="false">IF(H96=0,0,IF(H96=1,100,IF(H96=2,80,IF(H96=3,65,IF(H96=4,55,IF(H96=5,50,IF(H96=6,45,IF(H96=7,43,50-H96))))))))</f>
        <v>0</v>
      </c>
      <c r="J96" s="64"/>
      <c r="K96" s="64" t="n">
        <f aca="false">IF(J96=0,0,IF(J96=1,100,IF(J96=2,80,IF(J96=3,65,IF(J96=4,55,IF(J96=5,50,IF(J96=6,45,IF(J96=7,43,50-J96))))))))</f>
        <v>0</v>
      </c>
      <c r="L96" s="64"/>
      <c r="M96" s="64" t="n">
        <f aca="false">IF(L96=0,0,IF(L96=1,100,IF(L96=2,80,IF(L96=3,65,IF(L96=4,55,IF(L96=5,50,IF(L96=6,45,IF(L96=7,43,50-L96))))))))</f>
        <v>0</v>
      </c>
      <c r="N96" s="64"/>
      <c r="O96" s="64" t="n">
        <f aca="false">IF(N96=0,0,IF(N96=1,100,IF(N96=2,80,IF(N96=3,65,IF(N96=4,55,IF(N96=5,50,IF(N96=6,45,IF(N96=7,43,50-N96))))))))</f>
        <v>0</v>
      </c>
      <c r="P96" s="64"/>
      <c r="Q96" s="64" t="n">
        <f aca="false">IF(P96=0,0,IF(P96=1,100,IF(P96=2,80,IF(P96=3,65,IF(P96=4,55,IF(P96=5,50,IF(P96=6,45,IF(P96=7,43,50-P96))))))))</f>
        <v>0</v>
      </c>
      <c r="R96" s="64"/>
      <c r="S96" s="64" t="n">
        <f aca="false">IF(R96=0,0,IF(R96=1,100,IF(R96=2,80,IF(R96=3,65,IF(R96=4,55,IF(R96=5,50,IF(R96=6,45,IF(R96=7,43,50-R96))))))))</f>
        <v>0</v>
      </c>
      <c r="T96" s="66" t="n">
        <f aca="false">LARGE(W96:AC96,1)+LARGE(W96:AC96,2)+LARGE(W96:AC96,3)+LARGE(W96:AC96,4)+LARGE(W96:AC96,5)</f>
        <v>100</v>
      </c>
      <c r="U96" s="67" t="n">
        <f aca="false">+A96</f>
        <v>1</v>
      </c>
      <c r="V96" s="50"/>
      <c r="W96" s="68" t="n">
        <f aca="false">G96</f>
        <v>100</v>
      </c>
      <c r="X96" s="68" t="n">
        <f aca="false">I96</f>
        <v>0</v>
      </c>
      <c r="Y96" s="68" t="n">
        <f aca="false">K96</f>
        <v>0</v>
      </c>
      <c r="Z96" s="68" t="n">
        <f aca="false">M96</f>
        <v>0</v>
      </c>
      <c r="AA96" s="68" t="n">
        <f aca="false">O96</f>
        <v>0</v>
      </c>
      <c r="AB96" s="68" t="n">
        <f aca="false">Q96</f>
        <v>0</v>
      </c>
      <c r="AC96" s="68" t="n">
        <f aca="false">S96</f>
        <v>0</v>
      </c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</row>
    <row r="97" customFormat="false" ht="15.75" hidden="false" customHeight="true" outlineLevel="0" collapsed="false">
      <c r="A97" s="61" t="n">
        <v>2</v>
      </c>
      <c r="B97" s="62" t="s">
        <v>133</v>
      </c>
      <c r="C97" s="63" t="n">
        <v>4978</v>
      </c>
      <c r="D97" s="64" t="n">
        <v>2003</v>
      </c>
      <c r="E97" s="65" t="s">
        <v>31</v>
      </c>
      <c r="F97" s="64" t="n">
        <v>2</v>
      </c>
      <c r="G97" s="64" t="n">
        <f aca="false">IF(F97=0,0,IF(F97=1,100,IF(F97=2,80,IF(F97=3,65,IF(F97=4,55,IF(F97=5,50,IF(F97=6,45,IF(F97=7,43,50-F97))))))))</f>
        <v>80</v>
      </c>
      <c r="H97" s="64"/>
      <c r="I97" s="64" t="n">
        <f aca="false">IF(H97=0,0,IF(H97=1,100,IF(H97=2,80,IF(H97=3,65,IF(H97=4,55,IF(H97=5,50,IF(H97=6,45,IF(H97=7,43,50-H97))))))))</f>
        <v>0</v>
      </c>
      <c r="J97" s="64"/>
      <c r="K97" s="64" t="n">
        <f aca="false">IF(J97=0,0,IF(J97=1,100,IF(J97=2,80,IF(J97=3,65,IF(J97=4,55,IF(J97=5,50,IF(J97=6,45,IF(J97=7,43,50-J97))))))))</f>
        <v>0</v>
      </c>
      <c r="L97" s="64"/>
      <c r="M97" s="64" t="n">
        <f aca="false">IF(L97=0,0,IF(L97=1,100,IF(L97=2,80,IF(L97=3,65,IF(L97=4,55,IF(L97=5,50,IF(L97=6,45,IF(L97=7,43,50-L97))))))))</f>
        <v>0</v>
      </c>
      <c r="N97" s="64"/>
      <c r="O97" s="64" t="n">
        <f aca="false">IF(N97=0,0,IF(N97=1,100,IF(N97=2,80,IF(N97=3,65,IF(N97=4,55,IF(N97=5,50,IF(N97=6,45,IF(N97=7,43,50-N97))))))))</f>
        <v>0</v>
      </c>
      <c r="P97" s="64"/>
      <c r="Q97" s="64" t="n">
        <f aca="false">IF(P97=0,0,IF(P97=1,100,IF(P97=2,80,IF(P97=3,65,IF(P97=4,55,IF(P97=5,50,IF(P97=6,45,IF(P97=7,43,50-P97))))))))</f>
        <v>0</v>
      </c>
      <c r="R97" s="64"/>
      <c r="S97" s="64" t="n">
        <f aca="false">IF(R97=0,0,IF(R97=1,100,IF(R97=2,80,IF(R97=3,65,IF(R97=4,55,IF(R97=5,50,IF(R97=6,45,IF(R97=7,43,50-R97))))))))</f>
        <v>0</v>
      </c>
      <c r="T97" s="66" t="n">
        <f aca="false">LARGE(W97:AC97,1)+LARGE(W97:AC97,2)+LARGE(W97:AC97,3)+LARGE(W97:AC97,4)+LARGE(W97:AC97,5)</f>
        <v>80</v>
      </c>
      <c r="U97" s="67" t="n">
        <f aca="false">+A97</f>
        <v>2</v>
      </c>
      <c r="V97" s="50"/>
      <c r="W97" s="68" t="n">
        <f aca="false">G97</f>
        <v>80</v>
      </c>
      <c r="X97" s="68" t="n">
        <f aca="false">I97</f>
        <v>0</v>
      </c>
      <c r="Y97" s="68" t="n">
        <f aca="false">K97</f>
        <v>0</v>
      </c>
      <c r="Z97" s="68" t="n">
        <f aca="false">M97</f>
        <v>0</v>
      </c>
      <c r="AA97" s="68" t="n">
        <f aca="false">O97</f>
        <v>0</v>
      </c>
      <c r="AB97" s="68" t="n">
        <f aca="false">Q97</f>
        <v>0</v>
      </c>
      <c r="AC97" s="68" t="n">
        <f aca="false">S97</f>
        <v>0</v>
      </c>
      <c r="AD97" s="40"/>
      <c r="AE97" s="40"/>
      <c r="AF97" s="40"/>
      <c r="AG97" s="4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</row>
    <row r="98" customFormat="false" ht="15.75" hidden="false" customHeight="true" outlineLevel="0" collapsed="false">
      <c r="A98" s="61" t="n">
        <v>3</v>
      </c>
      <c r="B98" s="62" t="s">
        <v>134</v>
      </c>
      <c r="C98" s="63" t="n">
        <v>3739</v>
      </c>
      <c r="D98" s="64" t="n">
        <v>2003</v>
      </c>
      <c r="E98" s="65" t="s">
        <v>88</v>
      </c>
      <c r="F98" s="64" t="n">
        <v>3</v>
      </c>
      <c r="G98" s="64" t="n">
        <f aca="false">IF(F98=0,0,IF(F98=1,100,IF(F98=2,80,IF(F98=3,65,IF(F98=4,55,IF(F98=5,50,IF(F98=6,45,IF(F98=7,43,50-F98))))))))</f>
        <v>65</v>
      </c>
      <c r="H98" s="64"/>
      <c r="I98" s="64" t="n">
        <f aca="false">IF(H98=0,0,IF(H98=1,100,IF(H98=2,80,IF(H98=3,65,IF(H98=4,55,IF(H98=5,50,IF(H98=6,45,IF(H98=7,43,50-H98))))))))</f>
        <v>0</v>
      </c>
      <c r="J98" s="64"/>
      <c r="K98" s="64" t="n">
        <f aca="false">IF(J98=0,0,IF(J98=1,100,IF(J98=2,80,IF(J98=3,65,IF(J98=4,55,IF(J98=5,50,IF(J98=6,45,IF(J98=7,43,50-J98))))))))</f>
        <v>0</v>
      </c>
      <c r="L98" s="64"/>
      <c r="M98" s="64" t="n">
        <f aca="false">IF(L98=0,0,IF(L98=1,100,IF(L98=2,80,IF(L98=3,65,IF(L98=4,55,IF(L98=5,50,IF(L98=6,45,IF(L98=7,43,50-L98))))))))</f>
        <v>0</v>
      </c>
      <c r="N98" s="64"/>
      <c r="O98" s="64" t="n">
        <f aca="false">IF(N98=0,0,IF(N98=1,100,IF(N98=2,80,IF(N98=3,65,IF(N98=4,55,IF(N98=5,50,IF(N98=6,45,IF(N98=7,43,50-N98))))))))</f>
        <v>0</v>
      </c>
      <c r="P98" s="64"/>
      <c r="Q98" s="64" t="n">
        <f aca="false">IF(P98=0,0,IF(P98=1,100,IF(P98=2,80,IF(P98=3,65,IF(P98=4,55,IF(P98=5,50,IF(P98=6,45,IF(P98=7,43,50-P98))))))))</f>
        <v>0</v>
      </c>
      <c r="R98" s="64"/>
      <c r="S98" s="64" t="n">
        <f aca="false">IF(R98=0,0,IF(R98=1,100,IF(R98=2,80,IF(R98=3,65,IF(R98=4,55,IF(R98=5,50,IF(R98=6,45,IF(R98=7,43,50-R98))))))))</f>
        <v>0</v>
      </c>
      <c r="T98" s="66" t="n">
        <f aca="false">LARGE(W98:AC98,1)+LARGE(W98:AC98,2)+LARGE(W98:AC98,3)+LARGE(W98:AC98,4)+LARGE(W98:AC98,5)</f>
        <v>65</v>
      </c>
      <c r="U98" s="67" t="n">
        <f aca="false">+A98</f>
        <v>3</v>
      </c>
      <c r="V98" s="50"/>
      <c r="W98" s="68" t="n">
        <f aca="false">G98</f>
        <v>65</v>
      </c>
      <c r="X98" s="68" t="n">
        <f aca="false">I98</f>
        <v>0</v>
      </c>
      <c r="Y98" s="68" t="n">
        <f aca="false">K98</f>
        <v>0</v>
      </c>
      <c r="Z98" s="68" t="n">
        <f aca="false">M98</f>
        <v>0</v>
      </c>
      <c r="AA98" s="68" t="n">
        <f aca="false">O98</f>
        <v>0</v>
      </c>
      <c r="AB98" s="68" t="n">
        <f aca="false">Q98</f>
        <v>0</v>
      </c>
      <c r="AC98" s="68" t="n">
        <f aca="false">S98</f>
        <v>0</v>
      </c>
      <c r="AD98" s="40"/>
      <c r="AE98" s="40"/>
      <c r="AF98" s="40"/>
      <c r="AG98" s="4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</row>
    <row r="99" customFormat="false" ht="15.75" hidden="false" customHeight="true" outlineLevel="0" collapsed="false">
      <c r="A99" s="61" t="n">
        <v>4</v>
      </c>
      <c r="B99" s="62" t="s">
        <v>135</v>
      </c>
      <c r="C99" s="63" t="n">
        <v>3851</v>
      </c>
      <c r="D99" s="64" t="n">
        <v>2003</v>
      </c>
      <c r="E99" s="65" t="s">
        <v>88</v>
      </c>
      <c r="F99" s="64" t="n">
        <v>4</v>
      </c>
      <c r="G99" s="64" t="n">
        <f aca="false">IF(F99=0,0,IF(F99=1,100,IF(F99=2,80,IF(F99=3,65,IF(F99=4,55,IF(F99=5,50,IF(F99=6,45,IF(F99=7,43,50-F99))))))))</f>
        <v>55</v>
      </c>
      <c r="H99" s="64"/>
      <c r="I99" s="64" t="n">
        <f aca="false">IF(H99=0,0,IF(H99=1,100,IF(H99=2,80,IF(H99=3,65,IF(H99=4,55,IF(H99=5,50,IF(H99=6,45,IF(H99=7,43,50-H99))))))))</f>
        <v>0</v>
      </c>
      <c r="J99" s="64"/>
      <c r="K99" s="64" t="n">
        <f aca="false">IF(J99=0,0,IF(J99=1,100,IF(J99=2,80,IF(J99=3,65,IF(J99=4,55,IF(J99=5,50,IF(J99=6,45,IF(J99=7,43,50-J99))))))))</f>
        <v>0</v>
      </c>
      <c r="L99" s="64"/>
      <c r="M99" s="64" t="n">
        <f aca="false">IF(L99=0,0,IF(L99=1,100,IF(L99=2,80,IF(L99=3,65,IF(L99=4,55,IF(L99=5,50,IF(L99=6,45,IF(L99=7,43,50-L99))))))))</f>
        <v>0</v>
      </c>
      <c r="N99" s="64"/>
      <c r="O99" s="64" t="n">
        <f aca="false">IF(N99=0,0,IF(N99=1,100,IF(N99=2,80,IF(N99=3,65,IF(N99=4,55,IF(N99=5,50,IF(N99=6,45,IF(N99=7,43,50-N99))))))))</f>
        <v>0</v>
      </c>
      <c r="P99" s="64"/>
      <c r="Q99" s="64" t="n">
        <f aca="false">IF(P99=0,0,IF(P99=1,100,IF(P99=2,80,IF(P99=3,65,IF(P99=4,55,IF(P99=5,50,IF(P99=6,45,IF(P99=7,43,50-P99))))))))</f>
        <v>0</v>
      </c>
      <c r="R99" s="64"/>
      <c r="S99" s="64" t="n">
        <f aca="false">IF(R99=0,0,IF(R99=1,100,IF(R99=2,80,IF(R99=3,65,IF(R99=4,55,IF(R99=5,50,IF(R99=6,45,IF(R99=7,43,50-R99))))))))</f>
        <v>0</v>
      </c>
      <c r="T99" s="66" t="n">
        <f aca="false">LARGE(W99:AC99,1)+LARGE(W99:AC99,2)+LARGE(W99:AC99,3)+LARGE(W99:AC99,4)+LARGE(W99:AC99,5)</f>
        <v>55</v>
      </c>
      <c r="U99" s="67" t="n">
        <f aca="false">+A99</f>
        <v>4</v>
      </c>
      <c r="V99" s="50"/>
      <c r="W99" s="68" t="n">
        <f aca="false">G99</f>
        <v>55</v>
      </c>
      <c r="X99" s="68" t="n">
        <f aca="false">I99</f>
        <v>0</v>
      </c>
      <c r="Y99" s="68" t="n">
        <f aca="false">K99</f>
        <v>0</v>
      </c>
      <c r="Z99" s="68" t="n">
        <f aca="false">M99</f>
        <v>0</v>
      </c>
      <c r="AA99" s="68" t="n">
        <f aca="false">O99</f>
        <v>0</v>
      </c>
      <c r="AB99" s="68" t="n">
        <f aca="false">Q99</f>
        <v>0</v>
      </c>
      <c r="AC99" s="68" t="n">
        <f aca="false">S99</f>
        <v>0</v>
      </c>
      <c r="AD99" s="40"/>
      <c r="AE99" s="40"/>
      <c r="AF99" s="40"/>
      <c r="AG99" s="4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</row>
    <row r="100" customFormat="false" ht="15.75" hidden="false" customHeight="true" outlineLevel="0" collapsed="false">
      <c r="A100" s="61" t="n">
        <v>5</v>
      </c>
      <c r="B100" s="62" t="s">
        <v>136</v>
      </c>
      <c r="C100" s="63" t="n">
        <v>5181</v>
      </c>
      <c r="D100" s="64" t="n">
        <v>2004</v>
      </c>
      <c r="E100" s="65" t="s">
        <v>37</v>
      </c>
      <c r="F100" s="64" t="n">
        <v>5</v>
      </c>
      <c r="G100" s="64" t="n">
        <f aca="false">IF(F100=0,0,IF(F100=1,100,IF(F100=2,80,IF(F100=3,65,IF(F100=4,55,IF(F100=5,50,IF(F100=6,45,IF(F100=7,43,50-F100))))))))</f>
        <v>50</v>
      </c>
      <c r="H100" s="64"/>
      <c r="I100" s="64" t="n">
        <f aca="false">IF(H100=0,0,IF(H100=1,100,IF(H100=2,80,IF(H100=3,65,IF(H100=4,55,IF(H100=5,50,IF(H100=6,45,IF(H100=7,43,50-H100))))))))</f>
        <v>0</v>
      </c>
      <c r="J100" s="64"/>
      <c r="K100" s="64" t="n">
        <f aca="false">IF(J100=0,0,IF(J100=1,100,IF(J100=2,80,IF(J100=3,65,IF(J100=4,55,IF(J100=5,50,IF(J100=6,45,IF(J100=7,43,50-J100))))))))</f>
        <v>0</v>
      </c>
      <c r="L100" s="64"/>
      <c r="M100" s="64" t="n">
        <f aca="false">IF(L100=0,0,IF(L100=1,100,IF(L100=2,80,IF(L100=3,65,IF(L100=4,55,IF(L100=5,50,IF(L100=6,45,IF(L100=7,43,50-L100))))))))</f>
        <v>0</v>
      </c>
      <c r="N100" s="64"/>
      <c r="O100" s="64" t="n">
        <f aca="false">IF(N100=0,0,IF(N100=1,100,IF(N100=2,80,IF(N100=3,65,IF(N100=4,55,IF(N100=5,50,IF(N100=6,45,IF(N100=7,43,50-N100))))))))</f>
        <v>0</v>
      </c>
      <c r="P100" s="64"/>
      <c r="Q100" s="64" t="n">
        <f aca="false">IF(P100=0,0,IF(P100=1,100,IF(P100=2,80,IF(P100=3,65,IF(P100=4,55,IF(P100=5,50,IF(P100=6,45,IF(P100=7,43,50-P100))))))))</f>
        <v>0</v>
      </c>
      <c r="R100" s="64"/>
      <c r="S100" s="64" t="n">
        <f aca="false">IF(R100=0,0,IF(R100=1,100,IF(R100=2,80,IF(R100=3,65,IF(R100=4,55,IF(R100=5,50,IF(R100=6,45,IF(R100=7,43,50-R100))))))))</f>
        <v>0</v>
      </c>
      <c r="T100" s="66" t="n">
        <f aca="false">LARGE(W100:AC100,1)+LARGE(W100:AC100,2)+LARGE(W100:AC100,3)+LARGE(W100:AC100,4)+LARGE(W100:AC100,5)</f>
        <v>50</v>
      </c>
      <c r="U100" s="67" t="n">
        <f aca="false">+A100</f>
        <v>5</v>
      </c>
      <c r="V100" s="50"/>
      <c r="W100" s="68" t="n">
        <f aca="false">G100</f>
        <v>50</v>
      </c>
      <c r="X100" s="68" t="n">
        <f aca="false">I100</f>
        <v>0</v>
      </c>
      <c r="Y100" s="68" t="n">
        <f aca="false">K100</f>
        <v>0</v>
      </c>
      <c r="Z100" s="68" t="n">
        <f aca="false">M100</f>
        <v>0</v>
      </c>
      <c r="AA100" s="68" t="n">
        <f aca="false">O100</f>
        <v>0</v>
      </c>
      <c r="AB100" s="68" t="n">
        <f aca="false">Q100</f>
        <v>0</v>
      </c>
      <c r="AC100" s="68" t="n">
        <f aca="false">S100</f>
        <v>0</v>
      </c>
      <c r="AD100" s="40"/>
      <c r="AE100" s="40"/>
      <c r="AF100" s="40"/>
      <c r="AG100" s="4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</row>
    <row r="101" customFormat="false" ht="15.75" hidden="false" customHeight="true" outlineLevel="0" collapsed="false">
      <c r="A101" s="61" t="n">
        <v>6</v>
      </c>
      <c r="B101" s="62" t="s">
        <v>137</v>
      </c>
      <c r="C101" s="63" t="n">
        <v>5285</v>
      </c>
      <c r="D101" s="64" t="n">
        <v>2004</v>
      </c>
      <c r="E101" s="65" t="s">
        <v>31</v>
      </c>
      <c r="F101" s="64" t="n">
        <v>6</v>
      </c>
      <c r="G101" s="64" t="n">
        <f aca="false">IF(F101=0,0,IF(F101=1,100,IF(F101=2,80,IF(F101=3,65,IF(F101=4,55,IF(F101=5,50,IF(F101=6,45,IF(F101=7,43,50-F101))))))))</f>
        <v>45</v>
      </c>
      <c r="H101" s="64"/>
      <c r="I101" s="64" t="n">
        <f aca="false">IF(H101=0,0,IF(H101=1,100,IF(H101=2,80,IF(H101=3,65,IF(H101=4,55,IF(H101=5,50,IF(H101=6,45,IF(H101=7,43,50-H101))))))))</f>
        <v>0</v>
      </c>
      <c r="J101" s="64"/>
      <c r="K101" s="64" t="n">
        <f aca="false">IF(J101=0,0,IF(J101=1,100,IF(J101=2,80,IF(J101=3,65,IF(J101=4,55,IF(J101=5,50,IF(J101=6,45,IF(J101=7,43,50-J101))))))))</f>
        <v>0</v>
      </c>
      <c r="L101" s="64"/>
      <c r="M101" s="64" t="n">
        <f aca="false">IF(L101=0,0,IF(L101=1,100,IF(L101=2,80,IF(L101=3,65,IF(L101=4,55,IF(L101=5,50,IF(L101=6,45,IF(L101=7,43,50-L101))))))))</f>
        <v>0</v>
      </c>
      <c r="N101" s="64"/>
      <c r="O101" s="64" t="n">
        <f aca="false">IF(N101=0,0,IF(N101=1,100,IF(N101=2,80,IF(N101=3,65,IF(N101=4,55,IF(N101=5,50,IF(N101=6,45,IF(N101=7,43,50-N101))))))))</f>
        <v>0</v>
      </c>
      <c r="P101" s="64"/>
      <c r="Q101" s="64" t="n">
        <f aca="false">IF(P101=0,0,IF(P101=1,100,IF(P101=2,80,IF(P101=3,65,IF(P101=4,55,IF(P101=5,50,IF(P101=6,45,IF(P101=7,43,50-P101))))))))</f>
        <v>0</v>
      </c>
      <c r="R101" s="64"/>
      <c r="S101" s="64" t="n">
        <f aca="false">IF(R101=0,0,IF(R101=1,100,IF(R101=2,80,IF(R101=3,65,IF(R101=4,55,IF(R101=5,50,IF(R101=6,45,IF(R101=7,43,50-R101))))))))</f>
        <v>0</v>
      </c>
      <c r="T101" s="66" t="n">
        <f aca="false">LARGE(W101:AC101,1)+LARGE(W101:AC101,2)+LARGE(W101:AC101,3)+LARGE(W101:AC101,4)+LARGE(W101:AC101,5)</f>
        <v>45</v>
      </c>
      <c r="U101" s="67" t="n">
        <f aca="false">+A101</f>
        <v>6</v>
      </c>
      <c r="V101" s="50"/>
      <c r="W101" s="68" t="n">
        <f aca="false">G101</f>
        <v>45</v>
      </c>
      <c r="X101" s="68" t="n">
        <f aca="false">I101</f>
        <v>0</v>
      </c>
      <c r="Y101" s="68" t="n">
        <f aca="false">K101</f>
        <v>0</v>
      </c>
      <c r="Z101" s="68" t="n">
        <f aca="false">M101</f>
        <v>0</v>
      </c>
      <c r="AA101" s="68" t="n">
        <f aca="false">O101</f>
        <v>0</v>
      </c>
      <c r="AB101" s="68" t="n">
        <f aca="false">Q101</f>
        <v>0</v>
      </c>
      <c r="AC101" s="68" t="n">
        <f aca="false">S101</f>
        <v>0</v>
      </c>
      <c r="AD101" s="40"/>
      <c r="AE101" s="40"/>
      <c r="AF101" s="40"/>
      <c r="AG101" s="4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</row>
    <row r="102" customFormat="false" ht="15.75" hidden="false" customHeight="true" outlineLevel="0" collapsed="false">
      <c r="A102" s="61" t="n">
        <v>7</v>
      </c>
      <c r="B102" s="62" t="s">
        <v>138</v>
      </c>
      <c r="C102" s="63" t="n">
        <v>5182</v>
      </c>
      <c r="D102" s="64" t="n">
        <v>2004</v>
      </c>
      <c r="E102" s="65" t="s">
        <v>37</v>
      </c>
      <c r="F102" s="64" t="n">
        <v>7</v>
      </c>
      <c r="G102" s="64" t="n">
        <f aca="false">IF(F102=0,0,IF(F102=1,100,IF(F102=2,80,IF(F102=3,65,IF(F102=4,55,IF(F102=5,50,IF(F102=6,45,IF(F102=7,43,50-F102))))))))</f>
        <v>43</v>
      </c>
      <c r="H102" s="64"/>
      <c r="I102" s="64" t="n">
        <f aca="false">IF(H102=0,0,IF(H102=1,100,IF(H102=2,80,IF(H102=3,65,IF(H102=4,55,IF(H102=5,50,IF(H102=6,45,IF(H102=7,43,50-H102))))))))</f>
        <v>0</v>
      </c>
      <c r="J102" s="64"/>
      <c r="K102" s="64" t="n">
        <f aca="false">IF(J102=0,0,IF(J102=1,100,IF(J102=2,80,IF(J102=3,65,IF(J102=4,55,IF(J102=5,50,IF(J102=6,45,IF(J102=7,43,50-J102))))))))</f>
        <v>0</v>
      </c>
      <c r="L102" s="64"/>
      <c r="M102" s="64" t="n">
        <f aca="false">IF(L102=0,0,IF(L102=1,100,IF(L102=2,80,IF(L102=3,65,IF(L102=4,55,IF(L102=5,50,IF(L102=6,45,IF(L102=7,43,50-L102))))))))</f>
        <v>0</v>
      </c>
      <c r="N102" s="64"/>
      <c r="O102" s="64" t="n">
        <f aca="false">IF(N102=0,0,IF(N102=1,100,IF(N102=2,80,IF(N102=3,65,IF(N102=4,55,IF(N102=5,50,IF(N102=6,45,IF(N102=7,43,50-N102))))))))</f>
        <v>0</v>
      </c>
      <c r="P102" s="64"/>
      <c r="Q102" s="64" t="n">
        <f aca="false">IF(P102=0,0,IF(P102=1,100,IF(P102=2,80,IF(P102=3,65,IF(P102=4,55,IF(P102=5,50,IF(P102=6,45,IF(P102=7,43,50-P102))))))))</f>
        <v>0</v>
      </c>
      <c r="R102" s="64"/>
      <c r="S102" s="64" t="n">
        <f aca="false">IF(R102=0,0,IF(R102=1,100,IF(R102=2,80,IF(R102=3,65,IF(R102=4,55,IF(R102=5,50,IF(R102=6,45,IF(R102=7,43,50-R102))))))))</f>
        <v>0</v>
      </c>
      <c r="T102" s="66" t="n">
        <f aca="false">LARGE(W102:AC102,1)+LARGE(W102:AC102,2)+LARGE(W102:AC102,3)+LARGE(W102:AC102,4)+LARGE(W102:AC102,5)</f>
        <v>43</v>
      </c>
      <c r="U102" s="67" t="n">
        <f aca="false">+A102</f>
        <v>7</v>
      </c>
      <c r="V102" s="50"/>
      <c r="W102" s="68" t="n">
        <f aca="false">G102</f>
        <v>43</v>
      </c>
      <c r="X102" s="68" t="n">
        <f aca="false">I102</f>
        <v>0</v>
      </c>
      <c r="Y102" s="68" t="n">
        <f aca="false">K102</f>
        <v>0</v>
      </c>
      <c r="Z102" s="68" t="n">
        <f aca="false">M102</f>
        <v>0</v>
      </c>
      <c r="AA102" s="68" t="n">
        <f aca="false">O102</f>
        <v>0</v>
      </c>
      <c r="AB102" s="68" t="n">
        <f aca="false">Q102</f>
        <v>0</v>
      </c>
      <c r="AC102" s="68" t="n">
        <f aca="false">S102</f>
        <v>0</v>
      </c>
      <c r="AD102" s="40"/>
      <c r="AE102" s="40"/>
      <c r="AF102" s="40"/>
      <c r="AG102" s="4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</row>
    <row r="103" customFormat="false" ht="15.75" hidden="false" customHeight="true" outlineLevel="0" collapsed="false">
      <c r="A103" s="61" t="n">
        <v>8</v>
      </c>
      <c r="B103" s="62" t="s">
        <v>139</v>
      </c>
      <c r="C103" s="63" t="n">
        <v>5110</v>
      </c>
      <c r="D103" s="64" t="n">
        <v>2003</v>
      </c>
      <c r="E103" s="65" t="s">
        <v>35</v>
      </c>
      <c r="F103" s="64" t="n">
        <v>8</v>
      </c>
      <c r="G103" s="64" t="n">
        <f aca="false">IF(F103=0,0,IF(F103=1,100,IF(F103=2,80,IF(F103=3,65,IF(F103=4,55,IF(F103=5,50,IF(F103=6,45,IF(F103=7,43,50-F103))))))))</f>
        <v>42</v>
      </c>
      <c r="H103" s="64"/>
      <c r="I103" s="64" t="n">
        <f aca="false">IF(H103=0,0,IF(H103=1,100,IF(H103=2,80,IF(H103=3,65,IF(H103=4,55,IF(H103=5,50,IF(H103=6,45,IF(H103=7,43,50-H103))))))))</f>
        <v>0</v>
      </c>
      <c r="J103" s="64"/>
      <c r="K103" s="64" t="n">
        <f aca="false">IF(J103=0,0,IF(J103=1,100,IF(J103=2,80,IF(J103=3,65,IF(J103=4,55,IF(J103=5,50,IF(J103=6,45,IF(J103=7,43,50-J103))))))))</f>
        <v>0</v>
      </c>
      <c r="L103" s="64"/>
      <c r="M103" s="64" t="n">
        <f aca="false">IF(L103=0,0,IF(L103=1,100,IF(L103=2,80,IF(L103=3,65,IF(L103=4,55,IF(L103=5,50,IF(L103=6,45,IF(L103=7,43,50-L103))))))))</f>
        <v>0</v>
      </c>
      <c r="N103" s="64"/>
      <c r="O103" s="64" t="n">
        <f aca="false">IF(N103=0,0,IF(N103=1,100,IF(N103=2,80,IF(N103=3,65,IF(N103=4,55,IF(N103=5,50,IF(N103=6,45,IF(N103=7,43,50-N103))))))))</f>
        <v>0</v>
      </c>
      <c r="P103" s="64"/>
      <c r="Q103" s="64" t="n">
        <f aca="false">IF(P103=0,0,IF(P103=1,100,IF(P103=2,80,IF(P103=3,65,IF(P103=4,55,IF(P103=5,50,IF(P103=6,45,IF(P103=7,43,50-P103))))))))</f>
        <v>0</v>
      </c>
      <c r="R103" s="64"/>
      <c r="S103" s="64" t="n">
        <f aca="false">IF(R103=0,0,IF(R103=1,100,IF(R103=2,80,IF(R103=3,65,IF(R103=4,55,IF(R103=5,50,IF(R103=6,45,IF(R103=7,43,50-R103))))))))</f>
        <v>0</v>
      </c>
      <c r="T103" s="66" t="n">
        <f aca="false">LARGE(W103:AC103,1)+LARGE(W103:AC103,2)+LARGE(W103:AC103,3)+LARGE(W103:AC103,4)+LARGE(W103:AC103,5)</f>
        <v>42</v>
      </c>
      <c r="U103" s="67" t="n">
        <f aca="false">+A103</f>
        <v>8</v>
      </c>
      <c r="V103" s="50"/>
      <c r="W103" s="68" t="n">
        <f aca="false">G103</f>
        <v>42</v>
      </c>
      <c r="X103" s="68" t="n">
        <f aca="false">I103</f>
        <v>0</v>
      </c>
      <c r="Y103" s="68" t="n">
        <f aca="false">K103</f>
        <v>0</v>
      </c>
      <c r="Z103" s="68" t="n">
        <f aca="false">M103</f>
        <v>0</v>
      </c>
      <c r="AA103" s="68" t="n">
        <f aca="false">O103</f>
        <v>0</v>
      </c>
      <c r="AB103" s="68" t="n">
        <f aca="false">Q103</f>
        <v>0</v>
      </c>
      <c r="AC103" s="68" t="n">
        <f aca="false">S103</f>
        <v>0</v>
      </c>
      <c r="AD103" s="40"/>
      <c r="AE103" s="40"/>
      <c r="AF103" s="40"/>
      <c r="AG103" s="4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</row>
    <row r="104" customFormat="false" ht="15.75" hidden="false" customHeight="true" outlineLevel="0" collapsed="false">
      <c r="A104" s="61" t="n">
        <v>9</v>
      </c>
      <c r="B104" s="62" t="s">
        <v>140</v>
      </c>
      <c r="C104" s="63" t="n">
        <v>3773</v>
      </c>
      <c r="D104" s="64" t="n">
        <v>2003</v>
      </c>
      <c r="E104" s="65" t="s">
        <v>35</v>
      </c>
      <c r="F104" s="64" t="n">
        <v>9</v>
      </c>
      <c r="G104" s="64" t="n">
        <f aca="false">IF(F104=0,0,IF(F104=1,100,IF(F104=2,80,IF(F104=3,65,IF(F104=4,55,IF(F104=5,50,IF(F104=6,45,IF(F104=7,43,50-F104))))))))</f>
        <v>41</v>
      </c>
      <c r="H104" s="64"/>
      <c r="I104" s="64" t="n">
        <f aca="false">IF(H104=0,0,IF(H104=1,100,IF(H104=2,80,IF(H104=3,65,IF(H104=4,55,IF(H104=5,50,IF(H104=6,45,IF(H104=7,43,50-H104))))))))</f>
        <v>0</v>
      </c>
      <c r="J104" s="64"/>
      <c r="K104" s="64" t="n">
        <f aca="false">IF(J104=0,0,IF(J104=1,100,IF(J104=2,80,IF(J104=3,65,IF(J104=4,55,IF(J104=5,50,IF(J104=6,45,IF(J104=7,43,50-J104))))))))</f>
        <v>0</v>
      </c>
      <c r="L104" s="64"/>
      <c r="M104" s="64" t="n">
        <f aca="false">IF(L104=0,0,IF(L104=1,100,IF(L104=2,80,IF(L104=3,65,IF(L104=4,55,IF(L104=5,50,IF(L104=6,45,IF(L104=7,43,50-L104))))))))</f>
        <v>0</v>
      </c>
      <c r="N104" s="64"/>
      <c r="O104" s="64" t="n">
        <f aca="false">IF(N104=0,0,IF(N104=1,100,IF(N104=2,80,IF(N104=3,65,IF(N104=4,55,IF(N104=5,50,IF(N104=6,45,IF(N104=7,43,50-N104))))))))</f>
        <v>0</v>
      </c>
      <c r="P104" s="64"/>
      <c r="Q104" s="64" t="n">
        <f aca="false">IF(P104=0,0,IF(P104=1,100,IF(P104=2,80,IF(P104=3,65,IF(P104=4,55,IF(P104=5,50,IF(P104=6,45,IF(P104=7,43,50-P104))))))))</f>
        <v>0</v>
      </c>
      <c r="R104" s="64"/>
      <c r="S104" s="64" t="n">
        <f aca="false">IF(R104=0,0,IF(R104=1,100,IF(R104=2,80,IF(R104=3,65,IF(R104=4,55,IF(R104=5,50,IF(R104=6,45,IF(R104=7,43,50-R104))))))))</f>
        <v>0</v>
      </c>
      <c r="T104" s="66" t="n">
        <f aca="false">LARGE(W104:AC104,1)+LARGE(W104:AC104,2)+LARGE(W104:AC104,3)+LARGE(W104:AC104,4)+LARGE(W104:AC104,5)</f>
        <v>41</v>
      </c>
      <c r="U104" s="67" t="n">
        <f aca="false">+A104</f>
        <v>9</v>
      </c>
      <c r="V104" s="50"/>
      <c r="W104" s="68" t="n">
        <f aca="false">G104</f>
        <v>41</v>
      </c>
      <c r="X104" s="68" t="n">
        <f aca="false">I104</f>
        <v>0</v>
      </c>
      <c r="Y104" s="68" t="n">
        <f aca="false">K104</f>
        <v>0</v>
      </c>
      <c r="Z104" s="68" t="n">
        <f aca="false">M104</f>
        <v>0</v>
      </c>
      <c r="AA104" s="68" t="n">
        <f aca="false">O104</f>
        <v>0</v>
      </c>
      <c r="AB104" s="68" t="n">
        <f aca="false">Q104</f>
        <v>0</v>
      </c>
      <c r="AC104" s="68" t="n">
        <f aca="false">S104</f>
        <v>0</v>
      </c>
      <c r="AD104" s="40"/>
      <c r="AE104" s="40"/>
      <c r="AF104" s="40"/>
      <c r="AG104" s="4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</row>
    <row r="105" customFormat="false" ht="15.75" hidden="false" customHeight="true" outlineLevel="0" collapsed="false">
      <c r="A105" s="61" t="n">
        <v>10</v>
      </c>
      <c r="B105" s="62" t="s">
        <v>141</v>
      </c>
      <c r="C105" s="63" t="n">
        <v>4976</v>
      </c>
      <c r="D105" s="64" t="n">
        <v>2003</v>
      </c>
      <c r="E105" s="65" t="s">
        <v>37</v>
      </c>
      <c r="F105" s="64" t="n">
        <v>10</v>
      </c>
      <c r="G105" s="64" t="n">
        <f aca="false">IF(F105=0,0,IF(F105=1,100,IF(F105=2,80,IF(F105=3,65,IF(F105=4,55,IF(F105=5,50,IF(F105=6,45,IF(F105=7,43,50-F105))))))))</f>
        <v>40</v>
      </c>
      <c r="H105" s="64"/>
      <c r="I105" s="64" t="n">
        <f aca="false">IF(H105=0,0,IF(H105=1,100,IF(H105=2,80,IF(H105=3,65,IF(H105=4,55,IF(H105=5,50,IF(H105=6,45,IF(H105=7,43,50-H105))))))))</f>
        <v>0</v>
      </c>
      <c r="J105" s="64"/>
      <c r="K105" s="64" t="n">
        <f aca="false">IF(J105=0,0,IF(J105=1,100,IF(J105=2,80,IF(J105=3,65,IF(J105=4,55,IF(J105=5,50,IF(J105=6,45,IF(J105=7,43,50-J105))))))))</f>
        <v>0</v>
      </c>
      <c r="L105" s="64"/>
      <c r="M105" s="64" t="n">
        <f aca="false">IF(L105=0,0,IF(L105=1,100,IF(L105=2,80,IF(L105=3,65,IF(L105=4,55,IF(L105=5,50,IF(L105=6,45,IF(L105=7,43,50-L105))))))))</f>
        <v>0</v>
      </c>
      <c r="N105" s="64"/>
      <c r="O105" s="64" t="n">
        <f aca="false">IF(N105=0,0,IF(N105=1,100,IF(N105=2,80,IF(N105=3,65,IF(N105=4,55,IF(N105=5,50,IF(N105=6,45,IF(N105=7,43,50-N105))))))))</f>
        <v>0</v>
      </c>
      <c r="P105" s="64"/>
      <c r="Q105" s="64" t="n">
        <f aca="false">IF(P105=0,0,IF(P105=1,100,IF(P105=2,80,IF(P105=3,65,IF(P105=4,55,IF(P105=5,50,IF(P105=6,45,IF(P105=7,43,50-P105))))))))</f>
        <v>0</v>
      </c>
      <c r="R105" s="64"/>
      <c r="S105" s="64" t="n">
        <f aca="false">IF(R105=0,0,IF(R105=1,100,IF(R105=2,80,IF(R105=3,65,IF(R105=4,55,IF(R105=5,50,IF(R105=6,45,IF(R105=7,43,50-R105))))))))</f>
        <v>0</v>
      </c>
      <c r="T105" s="66" t="n">
        <f aca="false">LARGE(W105:AC105,1)+LARGE(W105:AC105,2)+LARGE(W105:AC105,3)+LARGE(W105:AC105,4)+LARGE(W105:AC105,5)</f>
        <v>40</v>
      </c>
      <c r="U105" s="67" t="n">
        <f aca="false">+A105</f>
        <v>10</v>
      </c>
      <c r="V105" s="50"/>
      <c r="W105" s="68" t="n">
        <f aca="false">G105</f>
        <v>40</v>
      </c>
      <c r="X105" s="68" t="n">
        <f aca="false">I105</f>
        <v>0</v>
      </c>
      <c r="Y105" s="68" t="n">
        <f aca="false">K105</f>
        <v>0</v>
      </c>
      <c r="Z105" s="68" t="n">
        <f aca="false">M105</f>
        <v>0</v>
      </c>
      <c r="AA105" s="68" t="n">
        <f aca="false">O105</f>
        <v>0</v>
      </c>
      <c r="AB105" s="68" t="n">
        <f aca="false">Q105</f>
        <v>0</v>
      </c>
      <c r="AC105" s="68" t="n">
        <f aca="false">S105</f>
        <v>0</v>
      </c>
      <c r="AD105" s="40"/>
      <c r="AE105" s="40"/>
      <c r="AF105" s="40"/>
      <c r="AG105" s="4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</row>
    <row r="106" customFormat="false" ht="15.75" hidden="false" customHeight="true" outlineLevel="0" collapsed="false">
      <c r="A106" s="61" t="n">
        <v>11</v>
      </c>
      <c r="B106" s="62" t="s">
        <v>142</v>
      </c>
      <c r="C106" s="63" t="n">
        <v>5471</v>
      </c>
      <c r="D106" s="64" t="n">
        <v>2004</v>
      </c>
      <c r="E106" s="65" t="s">
        <v>37</v>
      </c>
      <c r="F106" s="64" t="n">
        <v>11</v>
      </c>
      <c r="G106" s="64" t="n">
        <f aca="false">IF(F106=0,0,IF(F106=1,100,IF(F106=2,80,IF(F106=3,65,IF(F106=4,55,IF(F106=5,50,IF(F106=6,45,IF(F106=7,43,50-F106))))))))</f>
        <v>39</v>
      </c>
      <c r="H106" s="64"/>
      <c r="I106" s="64" t="n">
        <f aca="false">IF(H106=0,0,IF(H106=1,100,IF(H106=2,80,IF(H106=3,65,IF(H106=4,55,IF(H106=5,50,IF(H106=6,45,IF(H106=7,43,50-H106))))))))</f>
        <v>0</v>
      </c>
      <c r="J106" s="64"/>
      <c r="K106" s="64" t="n">
        <f aca="false">IF(J106=0,0,IF(J106=1,100,IF(J106=2,80,IF(J106=3,65,IF(J106=4,55,IF(J106=5,50,IF(J106=6,45,IF(J106=7,43,50-J106))))))))</f>
        <v>0</v>
      </c>
      <c r="L106" s="64"/>
      <c r="M106" s="64" t="n">
        <f aca="false">IF(L106=0,0,IF(L106=1,100,IF(L106=2,80,IF(L106=3,65,IF(L106=4,55,IF(L106=5,50,IF(L106=6,45,IF(L106=7,43,50-L106))))))))</f>
        <v>0</v>
      </c>
      <c r="N106" s="64"/>
      <c r="O106" s="64" t="n">
        <f aca="false">IF(N106=0,0,IF(N106=1,100,IF(N106=2,80,IF(N106=3,65,IF(N106=4,55,IF(N106=5,50,IF(N106=6,45,IF(N106=7,43,50-N106))))))))</f>
        <v>0</v>
      </c>
      <c r="P106" s="64"/>
      <c r="Q106" s="64" t="n">
        <f aca="false">IF(P106=0,0,IF(P106=1,100,IF(P106=2,80,IF(P106=3,65,IF(P106=4,55,IF(P106=5,50,IF(P106=6,45,IF(P106=7,43,50-P106))))))))</f>
        <v>0</v>
      </c>
      <c r="R106" s="64"/>
      <c r="S106" s="64" t="n">
        <f aca="false">IF(R106=0,0,IF(R106=1,100,IF(R106=2,80,IF(R106=3,65,IF(R106=4,55,IF(R106=5,50,IF(R106=6,45,IF(R106=7,43,50-R106))))))))</f>
        <v>0</v>
      </c>
      <c r="T106" s="66" t="n">
        <f aca="false">LARGE(W106:AC106,1)+LARGE(W106:AC106,2)+LARGE(W106:AC106,3)+LARGE(W106:AC106,4)+LARGE(W106:AC106,5)</f>
        <v>39</v>
      </c>
      <c r="U106" s="67" t="n">
        <f aca="false">+A106</f>
        <v>11</v>
      </c>
      <c r="V106" s="50"/>
      <c r="W106" s="68" t="n">
        <f aca="false">G106</f>
        <v>39</v>
      </c>
      <c r="X106" s="68" t="n">
        <f aca="false">I106</f>
        <v>0</v>
      </c>
      <c r="Y106" s="68" t="n">
        <f aca="false">K106</f>
        <v>0</v>
      </c>
      <c r="Z106" s="68" t="n">
        <f aca="false">M106</f>
        <v>0</v>
      </c>
      <c r="AA106" s="68" t="n">
        <f aca="false">O106</f>
        <v>0</v>
      </c>
      <c r="AB106" s="68" t="n">
        <f aca="false">Q106</f>
        <v>0</v>
      </c>
      <c r="AC106" s="68" t="n">
        <f aca="false">S106</f>
        <v>0</v>
      </c>
      <c r="AD106" s="40"/>
      <c r="AE106" s="40"/>
      <c r="AF106" s="40"/>
      <c r="AG106" s="4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</row>
    <row r="107" customFormat="false" ht="15.75" hidden="false" customHeight="true" outlineLevel="0" collapsed="false">
      <c r="A107" s="61" t="n">
        <v>12</v>
      </c>
      <c r="B107" s="62" t="s">
        <v>143</v>
      </c>
      <c r="C107" s="63" t="n">
        <v>5425</v>
      </c>
      <c r="D107" s="64" t="n">
        <v>2003</v>
      </c>
      <c r="E107" s="65" t="s">
        <v>55</v>
      </c>
      <c r="F107" s="64" t="n">
        <v>12</v>
      </c>
      <c r="G107" s="64" t="n">
        <f aca="false">IF(F107=0,0,IF(F107=1,100,IF(F107=2,80,IF(F107=3,65,IF(F107=4,55,IF(F107=5,50,IF(F107=6,45,IF(F107=7,43,50-F107))))))))</f>
        <v>38</v>
      </c>
      <c r="H107" s="64"/>
      <c r="I107" s="64" t="n">
        <f aca="false">IF(H107=0,0,IF(H107=1,100,IF(H107=2,80,IF(H107=3,65,IF(H107=4,55,IF(H107=5,50,IF(H107=6,45,IF(H107=7,43,50-H107))))))))</f>
        <v>0</v>
      </c>
      <c r="J107" s="64"/>
      <c r="K107" s="64" t="n">
        <f aca="false">IF(J107=0,0,IF(J107=1,100,IF(J107=2,80,IF(J107=3,65,IF(J107=4,55,IF(J107=5,50,IF(J107=6,45,IF(J107=7,43,50-J107))))))))</f>
        <v>0</v>
      </c>
      <c r="L107" s="64"/>
      <c r="M107" s="64" t="n">
        <f aca="false">IF(L107=0,0,IF(L107=1,100,IF(L107=2,80,IF(L107=3,65,IF(L107=4,55,IF(L107=5,50,IF(L107=6,45,IF(L107=7,43,50-L107))))))))</f>
        <v>0</v>
      </c>
      <c r="N107" s="64"/>
      <c r="O107" s="64" t="n">
        <f aca="false">IF(N107=0,0,IF(N107=1,100,IF(N107=2,80,IF(N107=3,65,IF(N107=4,55,IF(N107=5,50,IF(N107=6,45,IF(N107=7,43,50-N107))))))))</f>
        <v>0</v>
      </c>
      <c r="P107" s="64"/>
      <c r="Q107" s="64" t="n">
        <f aca="false">IF(P107=0,0,IF(P107=1,100,IF(P107=2,80,IF(P107=3,65,IF(P107=4,55,IF(P107=5,50,IF(P107=6,45,IF(P107=7,43,50-P107))))))))</f>
        <v>0</v>
      </c>
      <c r="R107" s="64"/>
      <c r="S107" s="64" t="n">
        <f aca="false">IF(R107=0,0,IF(R107=1,100,IF(R107=2,80,IF(R107=3,65,IF(R107=4,55,IF(R107=5,50,IF(R107=6,45,IF(R107=7,43,50-R107))))))))</f>
        <v>0</v>
      </c>
      <c r="T107" s="66" t="n">
        <f aca="false">LARGE(W107:AC107,1)+LARGE(W107:AC107,2)+LARGE(W107:AC107,3)+LARGE(W107:AC107,4)+LARGE(W107:AC107,5)</f>
        <v>38</v>
      </c>
      <c r="U107" s="67" t="n">
        <f aca="false">+A107</f>
        <v>12</v>
      </c>
      <c r="V107" s="50"/>
      <c r="W107" s="68" t="n">
        <f aca="false">G107</f>
        <v>38</v>
      </c>
      <c r="X107" s="68" t="n">
        <f aca="false">I107</f>
        <v>0</v>
      </c>
      <c r="Y107" s="68" t="n">
        <f aca="false">K107</f>
        <v>0</v>
      </c>
      <c r="Z107" s="68" t="n">
        <f aca="false">M107</f>
        <v>0</v>
      </c>
      <c r="AA107" s="68" t="n">
        <f aca="false">O107</f>
        <v>0</v>
      </c>
      <c r="AB107" s="68" t="n">
        <f aca="false">Q107</f>
        <v>0</v>
      </c>
      <c r="AC107" s="68" t="n">
        <f aca="false">S107</f>
        <v>0</v>
      </c>
      <c r="AD107" s="40"/>
      <c r="AE107" s="40"/>
      <c r="AF107" s="40"/>
      <c r="AG107" s="4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</row>
    <row r="108" customFormat="false" ht="15.75" hidden="false" customHeight="true" outlineLevel="0" collapsed="false">
      <c r="A108" s="61" t="n">
        <v>13</v>
      </c>
      <c r="B108" s="62" t="s">
        <v>144</v>
      </c>
      <c r="C108" s="63" t="n">
        <v>4818</v>
      </c>
      <c r="D108" s="64" t="n">
        <v>2003</v>
      </c>
      <c r="E108" s="65" t="s">
        <v>96</v>
      </c>
      <c r="F108" s="64" t="n">
        <v>13</v>
      </c>
      <c r="G108" s="64" t="n">
        <f aca="false">IF(F108=0,0,IF(F108=1,100,IF(F108=2,80,IF(F108=3,65,IF(F108=4,55,IF(F108=5,50,IF(F108=6,45,IF(F108=7,43,50-F108))))))))</f>
        <v>37</v>
      </c>
      <c r="H108" s="64"/>
      <c r="I108" s="64" t="n">
        <f aca="false">IF(H108=0,0,IF(H108=1,100,IF(H108=2,80,IF(H108=3,65,IF(H108=4,55,IF(H108=5,50,IF(H108=6,45,IF(H108=7,43,50-H108))))))))</f>
        <v>0</v>
      </c>
      <c r="J108" s="64"/>
      <c r="K108" s="64" t="n">
        <f aca="false">IF(J108=0,0,IF(J108=1,100,IF(J108=2,80,IF(J108=3,65,IF(J108=4,55,IF(J108=5,50,IF(J108=6,45,IF(J108=7,43,50-J108))))))))</f>
        <v>0</v>
      </c>
      <c r="L108" s="64"/>
      <c r="M108" s="64" t="n">
        <f aca="false">IF(L108=0,0,IF(L108=1,100,IF(L108=2,80,IF(L108=3,65,IF(L108=4,55,IF(L108=5,50,IF(L108=6,45,IF(L108=7,43,50-L108))))))))</f>
        <v>0</v>
      </c>
      <c r="N108" s="64"/>
      <c r="O108" s="64" t="n">
        <f aca="false">IF(N108=0,0,IF(N108=1,100,IF(N108=2,80,IF(N108=3,65,IF(N108=4,55,IF(N108=5,50,IF(N108=6,45,IF(N108=7,43,50-N108))))))))</f>
        <v>0</v>
      </c>
      <c r="P108" s="64"/>
      <c r="Q108" s="64" t="n">
        <f aca="false">IF(P108=0,0,IF(P108=1,100,IF(P108=2,80,IF(P108=3,65,IF(P108=4,55,IF(P108=5,50,IF(P108=6,45,IF(P108=7,43,50-P108))))))))</f>
        <v>0</v>
      </c>
      <c r="R108" s="64"/>
      <c r="S108" s="64" t="n">
        <f aca="false">IF(R108=0,0,IF(R108=1,100,IF(R108=2,80,IF(R108=3,65,IF(R108=4,55,IF(R108=5,50,IF(R108=6,45,IF(R108=7,43,50-R108))))))))</f>
        <v>0</v>
      </c>
      <c r="T108" s="66" t="n">
        <f aca="false">LARGE(W108:AC108,1)+LARGE(W108:AC108,2)+LARGE(W108:AC108,3)+LARGE(W108:AC108,4)+LARGE(W108:AC108,5)</f>
        <v>37</v>
      </c>
      <c r="U108" s="67" t="n">
        <f aca="false">+A108</f>
        <v>13</v>
      </c>
      <c r="V108" s="50"/>
      <c r="W108" s="68" t="n">
        <f aca="false">G108</f>
        <v>37</v>
      </c>
      <c r="X108" s="68" t="n">
        <f aca="false">I108</f>
        <v>0</v>
      </c>
      <c r="Y108" s="68" t="n">
        <f aca="false">K108</f>
        <v>0</v>
      </c>
      <c r="Z108" s="68" t="n">
        <f aca="false">M108</f>
        <v>0</v>
      </c>
      <c r="AA108" s="68" t="n">
        <f aca="false">O108</f>
        <v>0</v>
      </c>
      <c r="AB108" s="68" t="n">
        <f aca="false">Q108</f>
        <v>0</v>
      </c>
      <c r="AC108" s="68" t="n">
        <f aca="false">S108</f>
        <v>0</v>
      </c>
      <c r="AD108" s="40"/>
      <c r="AE108" s="40"/>
      <c r="AF108" s="40"/>
      <c r="AG108" s="4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</row>
    <row r="109" customFormat="false" ht="15.75" hidden="false" customHeight="true" outlineLevel="0" collapsed="false">
      <c r="A109" s="61" t="n">
        <v>14</v>
      </c>
      <c r="B109" s="62" t="s">
        <v>145</v>
      </c>
      <c r="C109" s="63" t="n">
        <v>5954</v>
      </c>
      <c r="D109" s="64" t="n">
        <v>2004</v>
      </c>
      <c r="E109" s="65" t="s">
        <v>33</v>
      </c>
      <c r="F109" s="64" t="n">
        <v>14</v>
      </c>
      <c r="G109" s="64" t="n">
        <f aca="false">IF(F109=0,0,IF(F109=1,100,IF(F109=2,80,IF(F109=3,65,IF(F109=4,55,IF(F109=5,50,IF(F109=6,45,IF(F109=7,43,50-F109))))))))</f>
        <v>36</v>
      </c>
      <c r="H109" s="64"/>
      <c r="I109" s="64" t="n">
        <f aca="false">IF(H109=0,0,IF(H109=1,100,IF(H109=2,80,IF(H109=3,65,IF(H109=4,55,IF(H109=5,50,IF(H109=6,45,IF(H109=7,43,50-H109))))))))</f>
        <v>0</v>
      </c>
      <c r="J109" s="64"/>
      <c r="K109" s="64" t="n">
        <f aca="false">IF(J109=0,0,IF(J109=1,100,IF(J109=2,80,IF(J109=3,65,IF(J109=4,55,IF(J109=5,50,IF(J109=6,45,IF(J109=7,43,50-J109))))))))</f>
        <v>0</v>
      </c>
      <c r="L109" s="64"/>
      <c r="M109" s="64" t="n">
        <f aca="false">IF(L109=0,0,IF(L109=1,100,IF(L109=2,80,IF(L109=3,65,IF(L109=4,55,IF(L109=5,50,IF(L109=6,45,IF(L109=7,43,50-L109))))))))</f>
        <v>0</v>
      </c>
      <c r="N109" s="64"/>
      <c r="O109" s="64" t="n">
        <f aca="false">IF(N109=0,0,IF(N109=1,100,IF(N109=2,80,IF(N109=3,65,IF(N109=4,55,IF(N109=5,50,IF(N109=6,45,IF(N109=7,43,50-N109))))))))</f>
        <v>0</v>
      </c>
      <c r="P109" s="64"/>
      <c r="Q109" s="64" t="n">
        <f aca="false">IF(P109=0,0,IF(P109=1,100,IF(P109=2,80,IF(P109=3,65,IF(P109=4,55,IF(P109=5,50,IF(P109=6,45,IF(P109=7,43,50-P109))))))))</f>
        <v>0</v>
      </c>
      <c r="R109" s="64"/>
      <c r="S109" s="64" t="n">
        <f aca="false">IF(R109=0,0,IF(R109=1,100,IF(R109=2,80,IF(R109=3,65,IF(R109=4,55,IF(R109=5,50,IF(R109=6,45,IF(R109=7,43,50-R109))))))))</f>
        <v>0</v>
      </c>
      <c r="T109" s="66" t="n">
        <f aca="false">LARGE(W109:AC109,1)+LARGE(W109:AC109,2)+LARGE(W109:AC109,3)+LARGE(W109:AC109,4)+LARGE(W109:AC109,5)</f>
        <v>36</v>
      </c>
      <c r="U109" s="67" t="n">
        <f aca="false">+A109</f>
        <v>14</v>
      </c>
      <c r="V109" s="50"/>
      <c r="W109" s="68" t="n">
        <f aca="false">G109</f>
        <v>36</v>
      </c>
      <c r="X109" s="68" t="n">
        <f aca="false">I109</f>
        <v>0</v>
      </c>
      <c r="Y109" s="68" t="n">
        <f aca="false">K109</f>
        <v>0</v>
      </c>
      <c r="Z109" s="68" t="n">
        <f aca="false">M109</f>
        <v>0</v>
      </c>
      <c r="AA109" s="68" t="n">
        <f aca="false">O109</f>
        <v>0</v>
      </c>
      <c r="AB109" s="68" t="n">
        <f aca="false">Q109</f>
        <v>0</v>
      </c>
      <c r="AC109" s="68" t="n">
        <f aca="false">S109</f>
        <v>0</v>
      </c>
      <c r="AD109" s="40"/>
      <c r="AE109" s="40"/>
      <c r="AF109" s="40"/>
      <c r="AG109" s="4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</row>
    <row r="110" customFormat="false" ht="15.75" hidden="false" customHeight="true" outlineLevel="0" collapsed="false">
      <c r="A110" s="61" t="n">
        <v>15</v>
      </c>
      <c r="B110" s="62" t="s">
        <v>146</v>
      </c>
      <c r="C110" s="63" t="n">
        <v>2319</v>
      </c>
      <c r="D110" s="64" t="n">
        <v>2003</v>
      </c>
      <c r="E110" s="65" t="s">
        <v>37</v>
      </c>
      <c r="F110" s="64" t="n">
        <v>15</v>
      </c>
      <c r="G110" s="64" t="n">
        <f aca="false">IF(F110=0,0,IF(F110=1,100,IF(F110=2,80,IF(F110=3,65,IF(F110=4,55,IF(F110=5,50,IF(F110=6,45,IF(F110=7,43,50-F110))))))))</f>
        <v>35</v>
      </c>
      <c r="H110" s="64"/>
      <c r="I110" s="64" t="n">
        <f aca="false">IF(H110=0,0,IF(H110=1,100,IF(H110=2,80,IF(H110=3,65,IF(H110=4,55,IF(H110=5,50,IF(H110=6,45,IF(H110=7,43,50-H110))))))))</f>
        <v>0</v>
      </c>
      <c r="J110" s="64"/>
      <c r="K110" s="64" t="n">
        <f aca="false">IF(J110=0,0,IF(J110=1,100,IF(J110=2,80,IF(J110=3,65,IF(J110=4,55,IF(J110=5,50,IF(J110=6,45,IF(J110=7,43,50-J110))))))))</f>
        <v>0</v>
      </c>
      <c r="L110" s="64"/>
      <c r="M110" s="64" t="n">
        <f aca="false">IF(L110=0,0,IF(L110=1,100,IF(L110=2,80,IF(L110=3,65,IF(L110=4,55,IF(L110=5,50,IF(L110=6,45,IF(L110=7,43,50-L110))))))))</f>
        <v>0</v>
      </c>
      <c r="N110" s="64"/>
      <c r="O110" s="64" t="n">
        <f aca="false">IF(N110=0,0,IF(N110=1,100,IF(N110=2,80,IF(N110=3,65,IF(N110=4,55,IF(N110=5,50,IF(N110=6,45,IF(N110=7,43,50-N110))))))))</f>
        <v>0</v>
      </c>
      <c r="P110" s="64"/>
      <c r="Q110" s="64" t="n">
        <f aca="false">IF(P110=0,0,IF(P110=1,100,IF(P110=2,80,IF(P110=3,65,IF(P110=4,55,IF(P110=5,50,IF(P110=6,45,IF(P110=7,43,50-P110))))))))</f>
        <v>0</v>
      </c>
      <c r="R110" s="64"/>
      <c r="S110" s="64" t="n">
        <f aca="false">IF(R110=0,0,IF(R110=1,100,IF(R110=2,80,IF(R110=3,65,IF(R110=4,55,IF(R110=5,50,IF(R110=6,45,IF(R110=7,43,50-R110))))))))</f>
        <v>0</v>
      </c>
      <c r="T110" s="66" t="n">
        <f aca="false">LARGE(W110:AC110,1)+LARGE(W110:AC110,2)+LARGE(W110:AC110,3)+LARGE(W110:AC110,4)+LARGE(W110:AC110,5)</f>
        <v>35</v>
      </c>
      <c r="U110" s="67" t="n">
        <f aca="false">+A110</f>
        <v>15</v>
      </c>
      <c r="V110" s="50"/>
      <c r="W110" s="68" t="n">
        <f aca="false">G110</f>
        <v>35</v>
      </c>
      <c r="X110" s="68" t="n">
        <f aca="false">I110</f>
        <v>0</v>
      </c>
      <c r="Y110" s="68" t="n">
        <f aca="false">K110</f>
        <v>0</v>
      </c>
      <c r="Z110" s="68" t="n">
        <f aca="false">M110</f>
        <v>0</v>
      </c>
      <c r="AA110" s="68" t="n">
        <f aca="false">O110</f>
        <v>0</v>
      </c>
      <c r="AB110" s="68" t="n">
        <f aca="false">Q110</f>
        <v>0</v>
      </c>
      <c r="AC110" s="68" t="n">
        <f aca="false">S110</f>
        <v>0</v>
      </c>
      <c r="AD110" s="40"/>
      <c r="AE110" s="40"/>
      <c r="AF110" s="40"/>
      <c r="AG110" s="4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</row>
    <row r="111" customFormat="false" ht="15.75" hidden="false" customHeight="true" outlineLevel="0" collapsed="false">
      <c r="A111" s="61" t="n">
        <v>16</v>
      </c>
      <c r="B111" s="62" t="s">
        <v>147</v>
      </c>
      <c r="C111" s="63" t="n">
        <v>5014</v>
      </c>
      <c r="D111" s="64" t="n">
        <v>2003</v>
      </c>
      <c r="E111" s="65" t="s">
        <v>45</v>
      </c>
      <c r="F111" s="64" t="n">
        <v>16</v>
      </c>
      <c r="G111" s="64" t="n">
        <f aca="false">IF(F111=0,0,IF(F111=1,100,IF(F111=2,80,IF(F111=3,65,IF(F111=4,55,IF(F111=5,50,IF(F111=6,45,IF(F111=7,43,50-F111))))))))</f>
        <v>34</v>
      </c>
      <c r="H111" s="64"/>
      <c r="I111" s="64" t="n">
        <f aca="false">IF(H111=0,0,IF(H111=1,100,IF(H111=2,80,IF(H111=3,65,IF(H111=4,55,IF(H111=5,50,IF(H111=6,45,IF(H111=7,43,50-H111))))))))</f>
        <v>0</v>
      </c>
      <c r="J111" s="64"/>
      <c r="K111" s="64" t="n">
        <f aca="false">IF(J111=0,0,IF(J111=1,100,IF(J111=2,80,IF(J111=3,65,IF(J111=4,55,IF(J111=5,50,IF(J111=6,45,IF(J111=7,43,50-J111))))))))</f>
        <v>0</v>
      </c>
      <c r="L111" s="64"/>
      <c r="M111" s="64" t="n">
        <f aca="false">IF(L111=0,0,IF(L111=1,100,IF(L111=2,80,IF(L111=3,65,IF(L111=4,55,IF(L111=5,50,IF(L111=6,45,IF(L111=7,43,50-L111))))))))</f>
        <v>0</v>
      </c>
      <c r="N111" s="64"/>
      <c r="O111" s="64" t="n">
        <f aca="false">IF(N111=0,0,IF(N111=1,100,IF(N111=2,80,IF(N111=3,65,IF(N111=4,55,IF(N111=5,50,IF(N111=6,45,IF(N111=7,43,50-N111))))))))</f>
        <v>0</v>
      </c>
      <c r="P111" s="64"/>
      <c r="Q111" s="64" t="n">
        <f aca="false">IF(P111=0,0,IF(P111=1,100,IF(P111=2,80,IF(P111=3,65,IF(P111=4,55,IF(P111=5,50,IF(P111=6,45,IF(P111=7,43,50-P111))))))))</f>
        <v>0</v>
      </c>
      <c r="R111" s="64"/>
      <c r="S111" s="64" t="n">
        <f aca="false">IF(R111=0,0,IF(R111=1,100,IF(R111=2,80,IF(R111=3,65,IF(R111=4,55,IF(R111=5,50,IF(R111=6,45,IF(R111=7,43,50-R111))))))))</f>
        <v>0</v>
      </c>
      <c r="T111" s="66" t="n">
        <f aca="false">LARGE(W111:AC111,1)+LARGE(W111:AC111,2)+LARGE(W111:AC111,3)+LARGE(W111:AC111,4)+LARGE(W111:AC111,5)</f>
        <v>34</v>
      </c>
      <c r="U111" s="67" t="n">
        <f aca="false">+A111</f>
        <v>16</v>
      </c>
      <c r="V111" s="50"/>
      <c r="W111" s="68" t="n">
        <f aca="false">G111</f>
        <v>34</v>
      </c>
      <c r="X111" s="68" t="n">
        <f aca="false">I111</f>
        <v>0</v>
      </c>
      <c r="Y111" s="68" t="n">
        <f aca="false">K111</f>
        <v>0</v>
      </c>
      <c r="Z111" s="68" t="n">
        <f aca="false">M111</f>
        <v>0</v>
      </c>
      <c r="AA111" s="68" t="n">
        <f aca="false">O111</f>
        <v>0</v>
      </c>
      <c r="AB111" s="68" t="n">
        <f aca="false">Q111</f>
        <v>0</v>
      </c>
      <c r="AC111" s="68" t="n">
        <f aca="false">S111</f>
        <v>0</v>
      </c>
      <c r="AD111" s="40"/>
      <c r="AE111" s="40"/>
      <c r="AF111" s="40"/>
      <c r="AG111" s="4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</row>
    <row r="112" customFormat="false" ht="15.75" hidden="false" customHeight="true" outlineLevel="0" collapsed="false">
      <c r="A112" s="61" t="n">
        <v>17</v>
      </c>
      <c r="B112" s="62" t="s">
        <v>148</v>
      </c>
      <c r="C112" s="63" t="n">
        <v>5961</v>
      </c>
      <c r="D112" s="64" t="n">
        <v>2003</v>
      </c>
      <c r="E112" s="65" t="s">
        <v>33</v>
      </c>
      <c r="F112" s="64" t="n">
        <v>17</v>
      </c>
      <c r="G112" s="64" t="n">
        <f aca="false">IF(F112=0,0,IF(F112=1,100,IF(F112=2,80,IF(F112=3,65,IF(F112=4,55,IF(F112=5,50,IF(F112=6,45,IF(F112=7,43,50-F112))))))))</f>
        <v>33</v>
      </c>
      <c r="H112" s="64"/>
      <c r="I112" s="64" t="n">
        <f aca="false">IF(H112=0,0,IF(H112=1,100,IF(H112=2,80,IF(H112=3,65,IF(H112=4,55,IF(H112=5,50,IF(H112=6,45,IF(H112=7,43,50-H112))))))))</f>
        <v>0</v>
      </c>
      <c r="J112" s="64"/>
      <c r="K112" s="64" t="n">
        <f aca="false">IF(J112=0,0,IF(J112=1,100,IF(J112=2,80,IF(J112=3,65,IF(J112=4,55,IF(J112=5,50,IF(J112=6,45,IF(J112=7,43,50-J112))))))))</f>
        <v>0</v>
      </c>
      <c r="L112" s="64"/>
      <c r="M112" s="64" t="n">
        <f aca="false">IF(L112=0,0,IF(L112=1,100,IF(L112=2,80,IF(L112=3,65,IF(L112=4,55,IF(L112=5,50,IF(L112=6,45,IF(L112=7,43,50-L112))))))))</f>
        <v>0</v>
      </c>
      <c r="N112" s="64"/>
      <c r="O112" s="64" t="n">
        <f aca="false">IF(N112=0,0,IF(N112=1,100,IF(N112=2,80,IF(N112=3,65,IF(N112=4,55,IF(N112=5,50,IF(N112=6,45,IF(N112=7,43,50-N112))))))))</f>
        <v>0</v>
      </c>
      <c r="P112" s="64"/>
      <c r="Q112" s="64" t="n">
        <f aca="false">IF(P112=0,0,IF(P112=1,100,IF(P112=2,80,IF(P112=3,65,IF(P112=4,55,IF(P112=5,50,IF(P112=6,45,IF(P112=7,43,50-P112))))))))</f>
        <v>0</v>
      </c>
      <c r="R112" s="64"/>
      <c r="S112" s="64" t="n">
        <f aca="false">IF(R112=0,0,IF(R112=1,100,IF(R112=2,80,IF(R112=3,65,IF(R112=4,55,IF(R112=5,50,IF(R112=6,45,IF(R112=7,43,50-R112))))))))</f>
        <v>0</v>
      </c>
      <c r="T112" s="66" t="n">
        <f aca="false">LARGE(W112:AC112,1)+LARGE(W112:AC112,2)+LARGE(W112:AC112,3)+LARGE(W112:AC112,4)+LARGE(W112:AC112,5)</f>
        <v>33</v>
      </c>
      <c r="U112" s="67" t="n">
        <f aca="false">+A112</f>
        <v>17</v>
      </c>
      <c r="V112" s="50"/>
      <c r="W112" s="68" t="n">
        <f aca="false">G112</f>
        <v>33</v>
      </c>
      <c r="X112" s="68" t="n">
        <f aca="false">I112</f>
        <v>0</v>
      </c>
      <c r="Y112" s="68" t="n">
        <f aca="false">K112</f>
        <v>0</v>
      </c>
      <c r="Z112" s="68" t="n">
        <f aca="false">M112</f>
        <v>0</v>
      </c>
      <c r="AA112" s="68" t="n">
        <f aca="false">O112</f>
        <v>0</v>
      </c>
      <c r="AB112" s="68" t="n">
        <f aca="false">Q112</f>
        <v>0</v>
      </c>
      <c r="AC112" s="68" t="n">
        <f aca="false">S112</f>
        <v>0</v>
      </c>
      <c r="AD112" s="40"/>
      <c r="AE112" s="40"/>
      <c r="AF112" s="40"/>
      <c r="AG112" s="4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</row>
    <row r="113" customFormat="false" ht="15.75" hidden="false" customHeight="true" outlineLevel="0" collapsed="false">
      <c r="A113" s="61" t="n">
        <v>18</v>
      </c>
      <c r="B113" s="62" t="s">
        <v>149</v>
      </c>
      <c r="C113" s="63"/>
      <c r="D113" s="64" t="n">
        <v>2004</v>
      </c>
      <c r="E113" s="65" t="s">
        <v>35</v>
      </c>
      <c r="F113" s="64" t="n">
        <v>18</v>
      </c>
      <c r="G113" s="64" t="n">
        <f aca="false">IF(F113=0,0,IF(F113=1,100,IF(F113=2,80,IF(F113=3,65,IF(F113=4,55,IF(F113=5,50,IF(F113=6,45,IF(F113=7,43,50-F113))))))))</f>
        <v>32</v>
      </c>
      <c r="H113" s="64"/>
      <c r="I113" s="64" t="n">
        <f aca="false">IF(H113=0,0,IF(H113=1,100,IF(H113=2,80,IF(H113=3,65,IF(H113=4,55,IF(H113=5,50,IF(H113=6,45,IF(H113=7,43,50-H113))))))))</f>
        <v>0</v>
      </c>
      <c r="J113" s="64"/>
      <c r="K113" s="64" t="n">
        <f aca="false">IF(J113=0,0,IF(J113=1,100,IF(J113=2,80,IF(J113=3,65,IF(J113=4,55,IF(J113=5,50,IF(J113=6,45,IF(J113=7,43,50-J113))))))))</f>
        <v>0</v>
      </c>
      <c r="L113" s="64"/>
      <c r="M113" s="64" t="n">
        <f aca="false">IF(L113=0,0,IF(L113=1,100,IF(L113=2,80,IF(L113=3,65,IF(L113=4,55,IF(L113=5,50,IF(L113=6,45,IF(L113=7,43,50-L113))))))))</f>
        <v>0</v>
      </c>
      <c r="N113" s="64"/>
      <c r="O113" s="64" t="n">
        <f aca="false">IF(N113=0,0,IF(N113=1,100,IF(N113=2,80,IF(N113=3,65,IF(N113=4,55,IF(N113=5,50,IF(N113=6,45,IF(N113=7,43,50-N113))))))))</f>
        <v>0</v>
      </c>
      <c r="P113" s="64"/>
      <c r="Q113" s="64" t="n">
        <f aca="false">IF(P113=0,0,IF(P113=1,100,IF(P113=2,80,IF(P113=3,65,IF(P113=4,55,IF(P113=5,50,IF(P113=6,45,IF(P113=7,43,50-P113))))))))</f>
        <v>0</v>
      </c>
      <c r="R113" s="64"/>
      <c r="S113" s="64" t="n">
        <f aca="false">IF(R113=0,0,IF(R113=1,100,IF(R113=2,80,IF(R113=3,65,IF(R113=4,55,IF(R113=5,50,IF(R113=6,45,IF(R113=7,43,50-R113))))))))</f>
        <v>0</v>
      </c>
      <c r="T113" s="66" t="n">
        <f aca="false">LARGE(W113:AC113,1)+LARGE(W113:AC113,2)+LARGE(W113:AC113,3)+LARGE(W113:AC113,4)+LARGE(W113:AC113,5)</f>
        <v>32</v>
      </c>
      <c r="U113" s="67" t="n">
        <f aca="false">+A113</f>
        <v>18</v>
      </c>
      <c r="V113" s="50"/>
      <c r="W113" s="68" t="n">
        <f aca="false">G113</f>
        <v>32</v>
      </c>
      <c r="X113" s="68" t="n">
        <f aca="false">I113</f>
        <v>0</v>
      </c>
      <c r="Y113" s="68" t="n">
        <f aca="false">K113</f>
        <v>0</v>
      </c>
      <c r="Z113" s="68" t="n">
        <f aca="false">M113</f>
        <v>0</v>
      </c>
      <c r="AA113" s="68" t="n">
        <f aca="false">O113</f>
        <v>0</v>
      </c>
      <c r="AB113" s="68" t="n">
        <f aca="false">Q113</f>
        <v>0</v>
      </c>
      <c r="AC113" s="68" t="n">
        <f aca="false">S113</f>
        <v>0</v>
      </c>
      <c r="AD113" s="40"/>
      <c r="AE113" s="40"/>
      <c r="AF113" s="40"/>
      <c r="AG113" s="4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</row>
    <row r="114" customFormat="false" ht="15.75" hidden="false" customHeight="true" outlineLevel="0" collapsed="false">
      <c r="A114" s="61" t="n">
        <v>19</v>
      </c>
      <c r="B114" s="62" t="s">
        <v>150</v>
      </c>
      <c r="C114" s="63" t="n">
        <v>5473</v>
      </c>
      <c r="D114" s="64" t="n">
        <v>2004</v>
      </c>
      <c r="E114" s="65" t="s">
        <v>45</v>
      </c>
      <c r="F114" s="64" t="n">
        <v>19</v>
      </c>
      <c r="G114" s="64" t="n">
        <f aca="false">IF(F114=0,0,IF(F114=1,100,IF(F114=2,80,IF(F114=3,65,IF(F114=4,55,IF(F114=5,50,IF(F114=6,45,IF(F114=7,43,50-F114))))))))</f>
        <v>31</v>
      </c>
      <c r="H114" s="64"/>
      <c r="I114" s="64" t="n">
        <f aca="false">IF(H114=0,0,IF(H114=1,100,IF(H114=2,80,IF(H114=3,65,IF(H114=4,55,IF(H114=5,50,IF(H114=6,45,IF(H114=7,43,50-H114))))))))</f>
        <v>0</v>
      </c>
      <c r="J114" s="64"/>
      <c r="K114" s="64" t="n">
        <f aca="false">IF(J114=0,0,IF(J114=1,100,IF(J114=2,80,IF(J114=3,65,IF(J114=4,55,IF(J114=5,50,IF(J114=6,45,IF(J114=7,43,50-J114))))))))</f>
        <v>0</v>
      </c>
      <c r="L114" s="64"/>
      <c r="M114" s="64" t="n">
        <f aca="false">IF(L114=0,0,IF(L114=1,100,IF(L114=2,80,IF(L114=3,65,IF(L114=4,55,IF(L114=5,50,IF(L114=6,45,IF(L114=7,43,50-L114))))))))</f>
        <v>0</v>
      </c>
      <c r="N114" s="64"/>
      <c r="O114" s="64" t="n">
        <f aca="false">IF(N114=0,0,IF(N114=1,100,IF(N114=2,80,IF(N114=3,65,IF(N114=4,55,IF(N114=5,50,IF(N114=6,45,IF(N114=7,43,50-N114))))))))</f>
        <v>0</v>
      </c>
      <c r="P114" s="64"/>
      <c r="Q114" s="64" t="n">
        <f aca="false">IF(P114=0,0,IF(P114=1,100,IF(P114=2,80,IF(P114=3,65,IF(P114=4,55,IF(P114=5,50,IF(P114=6,45,IF(P114=7,43,50-P114))))))))</f>
        <v>0</v>
      </c>
      <c r="R114" s="64"/>
      <c r="S114" s="64" t="n">
        <f aca="false">IF(R114=0,0,IF(R114=1,100,IF(R114=2,80,IF(R114=3,65,IF(R114=4,55,IF(R114=5,50,IF(R114=6,45,IF(R114=7,43,50-R114))))))))</f>
        <v>0</v>
      </c>
      <c r="T114" s="66" t="n">
        <f aca="false">LARGE(W114:AC114,1)+LARGE(W114:AC114,2)+LARGE(W114:AC114,3)+LARGE(W114:AC114,4)+LARGE(W114:AC114,5)</f>
        <v>31</v>
      </c>
      <c r="U114" s="67" t="n">
        <f aca="false">+A114</f>
        <v>19</v>
      </c>
      <c r="V114" s="50"/>
      <c r="W114" s="68" t="n">
        <f aca="false">G114</f>
        <v>31</v>
      </c>
      <c r="X114" s="68" t="n">
        <f aca="false">I114</f>
        <v>0</v>
      </c>
      <c r="Y114" s="68" t="n">
        <f aca="false">K114</f>
        <v>0</v>
      </c>
      <c r="Z114" s="68" t="n">
        <f aca="false">M114</f>
        <v>0</v>
      </c>
      <c r="AA114" s="68" t="n">
        <f aca="false">O114</f>
        <v>0</v>
      </c>
      <c r="AB114" s="68" t="n">
        <f aca="false">Q114</f>
        <v>0</v>
      </c>
      <c r="AC114" s="68" t="n">
        <f aca="false">S114</f>
        <v>0</v>
      </c>
      <c r="AD114" s="40"/>
      <c r="AE114" s="40"/>
      <c r="AF114" s="40"/>
      <c r="AG114" s="4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</row>
    <row r="115" customFormat="false" ht="15.75" hidden="false" customHeight="true" outlineLevel="0" collapsed="false">
      <c r="A115" s="61" t="n">
        <v>20</v>
      </c>
      <c r="B115" s="62" t="s">
        <v>151</v>
      </c>
      <c r="C115" s="63"/>
      <c r="D115" s="64" t="n">
        <v>2004</v>
      </c>
      <c r="E115" s="65" t="s">
        <v>45</v>
      </c>
      <c r="F115" s="64" t="n">
        <v>20</v>
      </c>
      <c r="G115" s="64" t="n">
        <f aca="false">IF(F115=0,0,IF(F115=1,100,IF(F115=2,80,IF(F115=3,65,IF(F115=4,55,IF(F115=5,50,IF(F115=6,45,IF(F115=7,43,50-F115))))))))</f>
        <v>30</v>
      </c>
      <c r="H115" s="64"/>
      <c r="I115" s="64" t="n">
        <f aca="false">IF(H115=0,0,IF(H115=1,100,IF(H115=2,80,IF(H115=3,65,IF(H115=4,55,IF(H115=5,50,IF(H115=6,45,IF(H115=7,43,50-H115))))))))</f>
        <v>0</v>
      </c>
      <c r="J115" s="64"/>
      <c r="K115" s="64" t="n">
        <f aca="false">IF(J115=0,0,IF(J115=1,100,IF(J115=2,80,IF(J115=3,65,IF(J115=4,55,IF(J115=5,50,IF(J115=6,45,IF(J115=7,43,50-J115))))))))</f>
        <v>0</v>
      </c>
      <c r="L115" s="64"/>
      <c r="M115" s="64" t="n">
        <f aca="false">IF(L115=0,0,IF(L115=1,100,IF(L115=2,80,IF(L115=3,65,IF(L115=4,55,IF(L115=5,50,IF(L115=6,45,IF(L115=7,43,50-L115))))))))</f>
        <v>0</v>
      </c>
      <c r="N115" s="64"/>
      <c r="O115" s="64" t="n">
        <f aca="false">IF(N115=0,0,IF(N115=1,100,IF(N115=2,80,IF(N115=3,65,IF(N115=4,55,IF(N115=5,50,IF(N115=6,45,IF(N115=7,43,50-N115))))))))</f>
        <v>0</v>
      </c>
      <c r="P115" s="64"/>
      <c r="Q115" s="64" t="n">
        <f aca="false">IF(P115=0,0,IF(P115=1,100,IF(P115=2,80,IF(P115=3,65,IF(P115=4,55,IF(P115=5,50,IF(P115=6,45,IF(P115=7,43,50-P115))))))))</f>
        <v>0</v>
      </c>
      <c r="R115" s="64"/>
      <c r="S115" s="64" t="n">
        <f aca="false">IF(R115=0,0,IF(R115=1,100,IF(R115=2,80,IF(R115=3,65,IF(R115=4,55,IF(R115=5,50,IF(R115=6,45,IF(R115=7,43,50-R115))))))))</f>
        <v>0</v>
      </c>
      <c r="T115" s="66" t="n">
        <f aca="false">LARGE(W115:AC115,1)+LARGE(W115:AC115,2)+LARGE(W115:AC115,3)+LARGE(W115:AC115,4)+LARGE(W115:AC115,5)</f>
        <v>30</v>
      </c>
      <c r="U115" s="67" t="n">
        <f aca="false">+A115</f>
        <v>20</v>
      </c>
      <c r="V115" s="50"/>
      <c r="W115" s="68" t="n">
        <f aca="false">G115</f>
        <v>30</v>
      </c>
      <c r="X115" s="68" t="n">
        <f aca="false">I115</f>
        <v>0</v>
      </c>
      <c r="Y115" s="68" t="n">
        <f aca="false">K115</f>
        <v>0</v>
      </c>
      <c r="Z115" s="68" t="n">
        <f aca="false">M115</f>
        <v>0</v>
      </c>
      <c r="AA115" s="68" t="n">
        <f aca="false">O115</f>
        <v>0</v>
      </c>
      <c r="AB115" s="68" t="n">
        <f aca="false">Q115</f>
        <v>0</v>
      </c>
      <c r="AC115" s="68" t="n">
        <f aca="false">S115</f>
        <v>0</v>
      </c>
      <c r="AD115" s="40"/>
      <c r="AE115" s="40"/>
      <c r="AF115" s="40"/>
      <c r="AG115" s="4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</row>
    <row r="116" customFormat="false" ht="15.75" hidden="false" customHeight="true" outlineLevel="0" collapsed="false">
      <c r="A116" s="61" t="n">
        <v>21</v>
      </c>
      <c r="B116" s="62" t="s">
        <v>152</v>
      </c>
      <c r="C116" s="63" t="n">
        <v>4979</v>
      </c>
      <c r="D116" s="64" t="n">
        <v>2004</v>
      </c>
      <c r="E116" s="65" t="s">
        <v>47</v>
      </c>
      <c r="F116" s="64" t="n">
        <v>21</v>
      </c>
      <c r="G116" s="64" t="n">
        <f aca="false">IF(F116=0,0,IF(F116=1,100,IF(F116=2,80,IF(F116=3,65,IF(F116=4,55,IF(F116=5,50,IF(F116=6,45,IF(F116=7,43,50-F116))))))))</f>
        <v>29</v>
      </c>
      <c r="H116" s="64"/>
      <c r="I116" s="64" t="n">
        <f aca="false">IF(H116=0,0,IF(H116=1,100,IF(H116=2,80,IF(H116=3,65,IF(H116=4,55,IF(H116=5,50,IF(H116=6,45,IF(H116=7,43,50-H116))))))))</f>
        <v>0</v>
      </c>
      <c r="J116" s="64"/>
      <c r="K116" s="64" t="n">
        <f aca="false">IF(J116=0,0,IF(J116=1,100,IF(J116=2,80,IF(J116=3,65,IF(J116=4,55,IF(J116=5,50,IF(J116=6,45,IF(J116=7,43,50-J116))))))))</f>
        <v>0</v>
      </c>
      <c r="L116" s="64"/>
      <c r="M116" s="64" t="n">
        <f aca="false">IF(L116=0,0,IF(L116=1,100,IF(L116=2,80,IF(L116=3,65,IF(L116=4,55,IF(L116=5,50,IF(L116=6,45,IF(L116=7,43,50-L116))))))))</f>
        <v>0</v>
      </c>
      <c r="N116" s="64"/>
      <c r="O116" s="64" t="n">
        <f aca="false">IF(N116=0,0,IF(N116=1,100,IF(N116=2,80,IF(N116=3,65,IF(N116=4,55,IF(N116=5,50,IF(N116=6,45,IF(N116=7,43,50-N116))))))))</f>
        <v>0</v>
      </c>
      <c r="P116" s="64"/>
      <c r="Q116" s="64" t="n">
        <f aca="false">IF(P116=0,0,IF(P116=1,100,IF(P116=2,80,IF(P116=3,65,IF(P116=4,55,IF(P116=5,50,IF(P116=6,45,IF(P116=7,43,50-P116))))))))</f>
        <v>0</v>
      </c>
      <c r="R116" s="64"/>
      <c r="S116" s="64" t="n">
        <f aca="false">IF(R116=0,0,IF(R116=1,100,IF(R116=2,80,IF(R116=3,65,IF(R116=4,55,IF(R116=5,50,IF(R116=6,45,IF(R116=7,43,50-R116))))))))</f>
        <v>0</v>
      </c>
      <c r="T116" s="66" t="n">
        <f aca="false">LARGE(W116:AC116,1)+LARGE(W116:AC116,2)+LARGE(W116:AC116,3)+LARGE(W116:AC116,4)+LARGE(W116:AC116,5)</f>
        <v>29</v>
      </c>
      <c r="U116" s="67" t="n">
        <f aca="false">+A116</f>
        <v>21</v>
      </c>
      <c r="V116" s="50"/>
      <c r="W116" s="68" t="n">
        <f aca="false">G116</f>
        <v>29</v>
      </c>
      <c r="X116" s="68" t="n">
        <f aca="false">I116</f>
        <v>0</v>
      </c>
      <c r="Y116" s="68" t="n">
        <f aca="false">K116</f>
        <v>0</v>
      </c>
      <c r="Z116" s="68" t="n">
        <f aca="false">M116</f>
        <v>0</v>
      </c>
      <c r="AA116" s="68" t="n">
        <f aca="false">O116</f>
        <v>0</v>
      </c>
      <c r="AB116" s="68" t="n">
        <f aca="false">Q116</f>
        <v>0</v>
      </c>
      <c r="AC116" s="68" t="n">
        <f aca="false">S116</f>
        <v>0</v>
      </c>
      <c r="AD116" s="40"/>
      <c r="AE116" s="40"/>
      <c r="AF116" s="40"/>
      <c r="AG116" s="4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</row>
    <row r="117" customFormat="false" ht="15.75" hidden="false" customHeight="true" outlineLevel="0" collapsed="false">
      <c r="A117" s="61" t="n">
        <v>22</v>
      </c>
      <c r="B117" s="62" t="s">
        <v>153</v>
      </c>
      <c r="C117" s="63"/>
      <c r="D117" s="64" t="n">
        <v>2003</v>
      </c>
      <c r="E117" s="65" t="s">
        <v>45</v>
      </c>
      <c r="F117" s="64" t="n">
        <v>22</v>
      </c>
      <c r="G117" s="64" t="n">
        <f aca="false">IF(F117=0,0,IF(F117=1,100,IF(F117=2,80,IF(F117=3,65,IF(F117=4,55,IF(F117=5,50,IF(F117=6,45,IF(F117=7,43,50-F117))))))))</f>
        <v>28</v>
      </c>
      <c r="H117" s="64"/>
      <c r="I117" s="64" t="n">
        <f aca="false">IF(H117=0,0,IF(H117=1,100,IF(H117=2,80,IF(H117=3,65,IF(H117=4,55,IF(H117=5,50,IF(H117=6,45,IF(H117=7,43,50-H117))))))))</f>
        <v>0</v>
      </c>
      <c r="J117" s="64"/>
      <c r="K117" s="64" t="n">
        <f aca="false">IF(J117=0,0,IF(J117=1,100,IF(J117=2,80,IF(J117=3,65,IF(J117=4,55,IF(J117=5,50,IF(J117=6,45,IF(J117=7,43,50-J117))))))))</f>
        <v>0</v>
      </c>
      <c r="L117" s="64"/>
      <c r="M117" s="64" t="n">
        <f aca="false">IF(L117=0,0,IF(L117=1,100,IF(L117=2,80,IF(L117=3,65,IF(L117=4,55,IF(L117=5,50,IF(L117=6,45,IF(L117=7,43,50-L117))))))))</f>
        <v>0</v>
      </c>
      <c r="N117" s="64"/>
      <c r="O117" s="64" t="n">
        <f aca="false">IF(N117=0,0,IF(N117=1,100,IF(N117=2,80,IF(N117=3,65,IF(N117=4,55,IF(N117=5,50,IF(N117=6,45,IF(N117=7,43,50-N117))))))))</f>
        <v>0</v>
      </c>
      <c r="P117" s="64"/>
      <c r="Q117" s="64" t="n">
        <f aca="false">IF(P117=0,0,IF(P117=1,100,IF(P117=2,80,IF(P117=3,65,IF(P117=4,55,IF(P117=5,50,IF(P117=6,45,IF(P117=7,43,50-P117))))))))</f>
        <v>0</v>
      </c>
      <c r="R117" s="64"/>
      <c r="S117" s="64" t="n">
        <f aca="false">IF(R117=0,0,IF(R117=1,100,IF(R117=2,80,IF(R117=3,65,IF(R117=4,55,IF(R117=5,50,IF(R117=6,45,IF(R117=7,43,50-R117))))))))</f>
        <v>0</v>
      </c>
      <c r="T117" s="66" t="n">
        <f aca="false">LARGE(W117:AC117,1)+LARGE(W117:AC117,2)+LARGE(W117:AC117,3)+LARGE(W117:AC117,4)+LARGE(W117:AC117,5)</f>
        <v>28</v>
      </c>
      <c r="U117" s="67" t="n">
        <f aca="false">+A117</f>
        <v>22</v>
      </c>
      <c r="V117" s="50"/>
      <c r="W117" s="68" t="n">
        <f aca="false">G117</f>
        <v>28</v>
      </c>
      <c r="X117" s="68" t="n">
        <f aca="false">I117</f>
        <v>0</v>
      </c>
      <c r="Y117" s="68" t="n">
        <f aca="false">K117</f>
        <v>0</v>
      </c>
      <c r="Z117" s="68" t="n">
        <f aca="false">M117</f>
        <v>0</v>
      </c>
      <c r="AA117" s="68" t="n">
        <f aca="false">O117</f>
        <v>0</v>
      </c>
      <c r="AB117" s="68" t="n">
        <f aca="false">Q117</f>
        <v>0</v>
      </c>
      <c r="AC117" s="68" t="n">
        <f aca="false">S117</f>
        <v>0</v>
      </c>
      <c r="AD117" s="40"/>
      <c r="AE117" s="40"/>
      <c r="AF117" s="40"/>
      <c r="AG117" s="4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</row>
    <row r="118" customFormat="false" ht="15.75" hidden="false" customHeight="true" outlineLevel="0" collapsed="false">
      <c r="A118" s="61" t="n">
        <v>23</v>
      </c>
      <c r="B118" s="62" t="s">
        <v>154</v>
      </c>
      <c r="C118" s="63" t="n">
        <v>5469</v>
      </c>
      <c r="D118" s="64" t="n">
        <v>2004</v>
      </c>
      <c r="E118" s="65" t="s">
        <v>45</v>
      </c>
      <c r="F118" s="64" t="n">
        <v>23</v>
      </c>
      <c r="G118" s="64" t="n">
        <f aca="false">IF(F118=0,0,IF(F118=1,100,IF(F118=2,80,IF(F118=3,65,IF(F118=4,55,IF(F118=5,50,IF(F118=6,45,IF(F118=7,43,50-F118))))))))</f>
        <v>27</v>
      </c>
      <c r="H118" s="64"/>
      <c r="I118" s="64" t="n">
        <f aca="false">IF(H118=0,0,IF(H118=1,100,IF(H118=2,80,IF(H118=3,65,IF(H118=4,55,IF(H118=5,50,IF(H118=6,45,IF(H118=7,43,50-H118))))))))</f>
        <v>0</v>
      </c>
      <c r="J118" s="64"/>
      <c r="K118" s="64" t="n">
        <f aca="false">IF(J118=0,0,IF(J118=1,100,IF(J118=2,80,IF(J118=3,65,IF(J118=4,55,IF(J118=5,50,IF(J118=6,45,IF(J118=7,43,50-J118))))))))</f>
        <v>0</v>
      </c>
      <c r="L118" s="64"/>
      <c r="M118" s="64" t="n">
        <f aca="false">IF(L118=0,0,IF(L118=1,100,IF(L118=2,80,IF(L118=3,65,IF(L118=4,55,IF(L118=5,50,IF(L118=6,45,IF(L118=7,43,50-L118))))))))</f>
        <v>0</v>
      </c>
      <c r="N118" s="64"/>
      <c r="O118" s="64" t="n">
        <f aca="false">IF(N118=0,0,IF(N118=1,100,IF(N118=2,80,IF(N118=3,65,IF(N118=4,55,IF(N118=5,50,IF(N118=6,45,IF(N118=7,43,50-N118))))))))</f>
        <v>0</v>
      </c>
      <c r="P118" s="64"/>
      <c r="Q118" s="64" t="n">
        <f aca="false">IF(P118=0,0,IF(P118=1,100,IF(P118=2,80,IF(P118=3,65,IF(P118=4,55,IF(P118=5,50,IF(P118=6,45,IF(P118=7,43,50-P118))))))))</f>
        <v>0</v>
      </c>
      <c r="R118" s="64"/>
      <c r="S118" s="64" t="n">
        <f aca="false">IF(R118=0,0,IF(R118=1,100,IF(R118=2,80,IF(R118=3,65,IF(R118=4,55,IF(R118=5,50,IF(R118=6,45,IF(R118=7,43,50-R118))))))))</f>
        <v>0</v>
      </c>
      <c r="T118" s="66" t="n">
        <f aca="false">LARGE(W118:AC118,1)+LARGE(W118:AC118,2)+LARGE(W118:AC118,3)+LARGE(W118:AC118,4)+LARGE(W118:AC118,5)</f>
        <v>27</v>
      </c>
      <c r="U118" s="67" t="n">
        <f aca="false">+A118</f>
        <v>23</v>
      </c>
      <c r="V118" s="50"/>
      <c r="W118" s="68" t="n">
        <f aca="false">G118</f>
        <v>27</v>
      </c>
      <c r="X118" s="68" t="n">
        <f aca="false">I118</f>
        <v>0</v>
      </c>
      <c r="Y118" s="68" t="n">
        <f aca="false">K118</f>
        <v>0</v>
      </c>
      <c r="Z118" s="68" t="n">
        <f aca="false">M118</f>
        <v>0</v>
      </c>
      <c r="AA118" s="68" t="n">
        <f aca="false">O118</f>
        <v>0</v>
      </c>
      <c r="AB118" s="68" t="n">
        <f aca="false">Q118</f>
        <v>0</v>
      </c>
      <c r="AC118" s="68" t="n">
        <f aca="false">S118</f>
        <v>0</v>
      </c>
      <c r="AD118" s="40"/>
      <c r="AE118" s="40"/>
      <c r="AF118" s="40"/>
      <c r="AG118" s="4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</row>
    <row r="119" s="82" customFormat="true" ht="15.75" hidden="false" customHeight="true" outlineLevel="0" collapsed="false">
      <c r="A119" s="84" t="s">
        <v>155</v>
      </c>
      <c r="B119" s="85"/>
      <c r="C119" s="86"/>
      <c r="D119" s="86"/>
      <c r="E119" s="85"/>
      <c r="F119" s="87"/>
      <c r="G119" s="77"/>
      <c r="H119" s="87"/>
      <c r="I119" s="77"/>
      <c r="J119" s="87"/>
      <c r="K119" s="77"/>
      <c r="L119" s="87"/>
      <c r="M119" s="77"/>
      <c r="N119" s="87"/>
      <c r="O119" s="77"/>
      <c r="P119" s="87"/>
      <c r="Q119" s="77"/>
      <c r="R119" s="87"/>
      <c r="S119" s="77"/>
      <c r="T119" s="75"/>
      <c r="U119" s="78"/>
      <c r="V119" s="50"/>
      <c r="W119" s="79"/>
      <c r="X119" s="80"/>
      <c r="Y119" s="80"/>
      <c r="Z119" s="80"/>
      <c r="AA119" s="68"/>
      <c r="AB119" s="68"/>
      <c r="AC119" s="68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</row>
    <row r="120" customFormat="false" ht="15.75" hidden="false" customHeight="true" outlineLevel="0" collapsed="false">
      <c r="A120" s="61" t="n">
        <v>1</v>
      </c>
      <c r="B120" s="62" t="s">
        <v>156</v>
      </c>
      <c r="C120" s="63" t="n">
        <v>6022</v>
      </c>
      <c r="D120" s="64" t="n">
        <v>2005</v>
      </c>
      <c r="E120" s="65" t="s">
        <v>31</v>
      </c>
      <c r="F120" s="64" t="n">
        <v>1</v>
      </c>
      <c r="G120" s="64" t="n">
        <f aca="false">IF(F120=0,0,IF(F120=1,100,IF(F120=2,80,IF(F120=3,65,IF(F120=4,55,IF(F120=5,50,IF(F120=6,45,IF(F120=7,43,50-F120))))))))</f>
        <v>100</v>
      </c>
      <c r="H120" s="64"/>
      <c r="I120" s="64" t="n">
        <f aca="false">IF(H120=0,0,IF(H120=1,100,IF(H120=2,80,IF(H120=3,65,IF(H120=4,55,IF(H120=5,50,IF(H120=6,45,IF(H120=7,43,50-H120))))))))</f>
        <v>0</v>
      </c>
      <c r="J120" s="64"/>
      <c r="K120" s="64" t="n">
        <f aca="false">IF(J120=0,0,IF(J120=1,100,IF(J120=2,80,IF(J120=3,65,IF(J120=4,55,IF(J120=5,50,IF(J120=6,45,IF(J120=7,43,50-J120))))))))</f>
        <v>0</v>
      </c>
      <c r="L120" s="64"/>
      <c r="M120" s="64" t="n">
        <f aca="false">IF(L120=0,0,IF(L120=1,100,IF(L120=2,80,IF(L120=3,65,IF(L120=4,55,IF(L120=5,50,IF(L120=6,45,IF(L120=7,43,50-L120))))))))</f>
        <v>0</v>
      </c>
      <c r="N120" s="64"/>
      <c r="O120" s="64" t="n">
        <f aca="false">IF(N120=0,0,IF(N120=1,100,IF(N120=2,80,IF(N120=3,65,IF(N120=4,55,IF(N120=5,50,IF(N120=6,45,IF(N120=7,43,50-N120))))))))</f>
        <v>0</v>
      </c>
      <c r="P120" s="64"/>
      <c r="Q120" s="64" t="n">
        <f aca="false">IF(P120=0,0,IF(P120=1,100,IF(P120=2,80,IF(P120=3,65,IF(P120=4,55,IF(P120=5,50,IF(P120=6,45,IF(P120=7,43,50-P120))))))))</f>
        <v>0</v>
      </c>
      <c r="R120" s="64"/>
      <c r="S120" s="64" t="n">
        <f aca="false">IF(R120=0,0,IF(R120=1,100,IF(R120=2,80,IF(R120=3,65,IF(R120=4,55,IF(R120=5,50,IF(R120=6,45,IF(R120=7,43,50-R120))))))))</f>
        <v>0</v>
      </c>
      <c r="T120" s="66" t="n">
        <f aca="false">LARGE(W120:AC120,1)+LARGE(W120:AC120,2)+LARGE(W120:AC120,3)+LARGE(W120:AC120,4)+LARGE(W120:AC120,5)</f>
        <v>100</v>
      </c>
      <c r="U120" s="67" t="n">
        <f aca="false">+A120</f>
        <v>1</v>
      </c>
      <c r="V120" s="50"/>
      <c r="W120" s="68" t="n">
        <f aca="false">G120</f>
        <v>100</v>
      </c>
      <c r="X120" s="68" t="n">
        <f aca="false">I120</f>
        <v>0</v>
      </c>
      <c r="Y120" s="68" t="n">
        <f aca="false">K120</f>
        <v>0</v>
      </c>
      <c r="Z120" s="68" t="n">
        <f aca="false">M120</f>
        <v>0</v>
      </c>
      <c r="AA120" s="68" t="n">
        <f aca="false">O120</f>
        <v>0</v>
      </c>
      <c r="AB120" s="68" t="n">
        <f aca="false">Q120</f>
        <v>0</v>
      </c>
      <c r="AC120" s="68" t="n">
        <f aca="false">S120</f>
        <v>0</v>
      </c>
      <c r="AD120" s="40"/>
      <c r="AE120" s="40"/>
      <c r="AF120" s="40"/>
      <c r="AG120" s="4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</row>
    <row r="121" customFormat="false" ht="15.75" hidden="false" customHeight="true" outlineLevel="0" collapsed="false">
      <c r="A121" s="61" t="n">
        <v>2</v>
      </c>
      <c r="B121" s="62" t="s">
        <v>157</v>
      </c>
      <c r="C121" s="63" t="n">
        <v>5669</v>
      </c>
      <c r="D121" s="64" t="n">
        <v>2005</v>
      </c>
      <c r="E121" s="65" t="s">
        <v>37</v>
      </c>
      <c r="F121" s="64" t="n">
        <v>2</v>
      </c>
      <c r="G121" s="64" t="n">
        <f aca="false">IF(F121=0,0,IF(F121=1,100,IF(F121=2,80,IF(F121=3,65,IF(F121=4,55,IF(F121=5,50,IF(F121=6,45,IF(F121=7,43,50-F121))))))))</f>
        <v>80</v>
      </c>
      <c r="H121" s="64"/>
      <c r="I121" s="64" t="n">
        <f aca="false">IF(H121=0,0,IF(H121=1,100,IF(H121=2,80,IF(H121=3,65,IF(H121=4,55,IF(H121=5,50,IF(H121=6,45,IF(H121=7,43,50-H121))))))))</f>
        <v>0</v>
      </c>
      <c r="J121" s="64"/>
      <c r="K121" s="64" t="n">
        <f aca="false">IF(J121=0,0,IF(J121=1,100,IF(J121=2,80,IF(J121=3,65,IF(J121=4,55,IF(J121=5,50,IF(J121=6,45,IF(J121=7,43,50-J121))))))))</f>
        <v>0</v>
      </c>
      <c r="L121" s="64"/>
      <c r="M121" s="64" t="n">
        <f aca="false">IF(L121=0,0,IF(L121=1,100,IF(L121=2,80,IF(L121=3,65,IF(L121=4,55,IF(L121=5,50,IF(L121=6,45,IF(L121=7,43,50-L121))))))))</f>
        <v>0</v>
      </c>
      <c r="N121" s="64"/>
      <c r="O121" s="64" t="n">
        <f aca="false">IF(N121=0,0,IF(N121=1,100,IF(N121=2,80,IF(N121=3,65,IF(N121=4,55,IF(N121=5,50,IF(N121=6,45,IF(N121=7,43,50-N121))))))))</f>
        <v>0</v>
      </c>
      <c r="P121" s="64"/>
      <c r="Q121" s="64" t="n">
        <f aca="false">IF(P121=0,0,IF(P121=1,100,IF(P121=2,80,IF(P121=3,65,IF(P121=4,55,IF(P121=5,50,IF(P121=6,45,IF(P121=7,43,50-P121))))))))</f>
        <v>0</v>
      </c>
      <c r="R121" s="64"/>
      <c r="S121" s="64" t="n">
        <f aca="false">IF(R121=0,0,IF(R121=1,100,IF(R121=2,80,IF(R121=3,65,IF(R121=4,55,IF(R121=5,50,IF(R121=6,45,IF(R121=7,43,50-R121))))))))</f>
        <v>0</v>
      </c>
      <c r="T121" s="66" t="n">
        <f aca="false">LARGE(W121:AC121,1)+LARGE(W121:AC121,2)+LARGE(W121:AC121,3)+LARGE(W121:AC121,4)+LARGE(W121:AC121,5)</f>
        <v>80</v>
      </c>
      <c r="U121" s="67" t="n">
        <f aca="false">+A121</f>
        <v>2</v>
      </c>
      <c r="V121" s="50"/>
      <c r="W121" s="68" t="n">
        <f aca="false">G121</f>
        <v>80</v>
      </c>
      <c r="X121" s="68" t="n">
        <f aca="false">I121</f>
        <v>0</v>
      </c>
      <c r="Y121" s="68" t="n">
        <f aca="false">K121</f>
        <v>0</v>
      </c>
      <c r="Z121" s="68" t="n">
        <f aca="false">M121</f>
        <v>0</v>
      </c>
      <c r="AA121" s="68" t="n">
        <f aca="false">O121</f>
        <v>0</v>
      </c>
      <c r="AB121" s="68" t="n">
        <f aca="false">Q121</f>
        <v>0</v>
      </c>
      <c r="AC121" s="68" t="n">
        <f aca="false">S121</f>
        <v>0</v>
      </c>
      <c r="AD121" s="40"/>
      <c r="AE121" s="40"/>
      <c r="AF121" s="40"/>
      <c r="AG121" s="4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</row>
    <row r="122" customFormat="false" ht="15.75" hidden="false" customHeight="true" outlineLevel="0" collapsed="false">
      <c r="A122" s="61" t="n">
        <v>3</v>
      </c>
      <c r="B122" s="62" t="s">
        <v>158</v>
      </c>
      <c r="C122" s="63"/>
      <c r="D122" s="64" t="n">
        <v>2005</v>
      </c>
      <c r="E122" s="65" t="s">
        <v>37</v>
      </c>
      <c r="F122" s="64" t="n">
        <v>3</v>
      </c>
      <c r="G122" s="64" t="n">
        <f aca="false">IF(F122=0,0,IF(F122=1,100,IF(F122=2,80,IF(F122=3,65,IF(F122=4,55,IF(F122=5,50,IF(F122=6,45,IF(F122=7,43,50-F122))))))))</f>
        <v>65</v>
      </c>
      <c r="H122" s="64"/>
      <c r="I122" s="64" t="n">
        <f aca="false">IF(H122=0,0,IF(H122=1,100,IF(H122=2,80,IF(H122=3,65,IF(H122=4,55,IF(H122=5,50,IF(H122=6,45,IF(H122=7,43,50-H122))))))))</f>
        <v>0</v>
      </c>
      <c r="J122" s="64"/>
      <c r="K122" s="64" t="n">
        <f aca="false">IF(J122=0,0,IF(J122=1,100,IF(J122=2,80,IF(J122=3,65,IF(J122=4,55,IF(J122=5,50,IF(J122=6,45,IF(J122=7,43,50-J122))))))))</f>
        <v>0</v>
      </c>
      <c r="L122" s="64"/>
      <c r="M122" s="64" t="n">
        <f aca="false">IF(L122=0,0,IF(L122=1,100,IF(L122=2,80,IF(L122=3,65,IF(L122=4,55,IF(L122=5,50,IF(L122=6,45,IF(L122=7,43,50-L122))))))))</f>
        <v>0</v>
      </c>
      <c r="N122" s="64"/>
      <c r="O122" s="64" t="n">
        <f aca="false">IF(N122=0,0,IF(N122=1,100,IF(N122=2,80,IF(N122=3,65,IF(N122=4,55,IF(N122=5,50,IF(N122=6,45,IF(N122=7,43,50-N122))))))))</f>
        <v>0</v>
      </c>
      <c r="P122" s="64"/>
      <c r="Q122" s="64" t="n">
        <f aca="false">IF(P122=0,0,IF(P122=1,100,IF(P122=2,80,IF(P122=3,65,IF(P122=4,55,IF(P122=5,50,IF(P122=6,45,IF(P122=7,43,50-P122))))))))</f>
        <v>0</v>
      </c>
      <c r="R122" s="64"/>
      <c r="S122" s="64" t="n">
        <f aca="false">IF(R122=0,0,IF(R122=1,100,IF(R122=2,80,IF(R122=3,65,IF(R122=4,55,IF(R122=5,50,IF(R122=6,45,IF(R122=7,43,50-R122))))))))</f>
        <v>0</v>
      </c>
      <c r="T122" s="66" t="n">
        <f aca="false">LARGE(W122:AC122,1)+LARGE(W122:AC122,2)+LARGE(W122:AC122,3)+LARGE(W122:AC122,4)+LARGE(W122:AC122,5)</f>
        <v>65</v>
      </c>
      <c r="U122" s="67" t="n">
        <f aca="false">+A122</f>
        <v>3</v>
      </c>
      <c r="V122" s="50"/>
      <c r="W122" s="68" t="n">
        <f aca="false">G122</f>
        <v>65</v>
      </c>
      <c r="X122" s="68" t="n">
        <f aca="false">I122</f>
        <v>0</v>
      </c>
      <c r="Y122" s="68" t="n">
        <f aca="false">K122</f>
        <v>0</v>
      </c>
      <c r="Z122" s="68" t="n">
        <f aca="false">M122</f>
        <v>0</v>
      </c>
      <c r="AA122" s="68" t="n">
        <f aca="false">O122</f>
        <v>0</v>
      </c>
      <c r="AB122" s="68" t="n">
        <f aca="false">Q122</f>
        <v>0</v>
      </c>
      <c r="AC122" s="68" t="n">
        <f aca="false">S122</f>
        <v>0</v>
      </c>
      <c r="AD122" s="40"/>
      <c r="AE122" s="40"/>
      <c r="AF122" s="40"/>
      <c r="AG122" s="4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</row>
    <row r="123" customFormat="false" ht="15.75" hidden="false" customHeight="true" outlineLevel="0" collapsed="false">
      <c r="A123" s="61" t="n">
        <v>4</v>
      </c>
      <c r="B123" s="62" t="s">
        <v>159</v>
      </c>
      <c r="C123" s="63" t="n">
        <v>5465</v>
      </c>
      <c r="D123" s="64" t="n">
        <v>2005</v>
      </c>
      <c r="E123" s="65" t="s">
        <v>45</v>
      </c>
      <c r="F123" s="64" t="n">
        <v>4</v>
      </c>
      <c r="G123" s="64" t="n">
        <f aca="false">IF(F123=0,0,IF(F123=1,100,IF(F123=2,80,IF(F123=3,65,IF(F123=4,55,IF(F123=5,50,IF(F123=6,45,IF(F123=7,43,50-F123))))))))</f>
        <v>55</v>
      </c>
      <c r="H123" s="64"/>
      <c r="I123" s="64" t="n">
        <f aca="false">IF(H123=0,0,IF(H123=1,100,IF(H123=2,80,IF(H123=3,65,IF(H123=4,55,IF(H123=5,50,IF(H123=6,45,IF(H123=7,43,50-H123))))))))</f>
        <v>0</v>
      </c>
      <c r="J123" s="64"/>
      <c r="K123" s="64" t="n">
        <f aca="false">IF(J123=0,0,IF(J123=1,100,IF(J123=2,80,IF(J123=3,65,IF(J123=4,55,IF(J123=5,50,IF(J123=6,45,IF(J123=7,43,50-J123))))))))</f>
        <v>0</v>
      </c>
      <c r="L123" s="64"/>
      <c r="M123" s="64" t="n">
        <f aca="false">IF(L123=0,0,IF(L123=1,100,IF(L123=2,80,IF(L123=3,65,IF(L123=4,55,IF(L123=5,50,IF(L123=6,45,IF(L123=7,43,50-L123))))))))</f>
        <v>0</v>
      </c>
      <c r="N123" s="64"/>
      <c r="O123" s="64" t="n">
        <f aca="false">IF(N123=0,0,IF(N123=1,100,IF(N123=2,80,IF(N123=3,65,IF(N123=4,55,IF(N123=5,50,IF(N123=6,45,IF(N123=7,43,50-N123))))))))</f>
        <v>0</v>
      </c>
      <c r="P123" s="64"/>
      <c r="Q123" s="64" t="n">
        <f aca="false">IF(P123=0,0,IF(P123=1,100,IF(P123=2,80,IF(P123=3,65,IF(P123=4,55,IF(P123=5,50,IF(P123=6,45,IF(P123=7,43,50-P123))))))))</f>
        <v>0</v>
      </c>
      <c r="R123" s="64"/>
      <c r="S123" s="64" t="n">
        <f aca="false">IF(R123=0,0,IF(R123=1,100,IF(R123=2,80,IF(R123=3,65,IF(R123=4,55,IF(R123=5,50,IF(R123=6,45,IF(R123=7,43,50-R123))))))))</f>
        <v>0</v>
      </c>
      <c r="T123" s="66" t="n">
        <f aca="false">LARGE(W123:AC123,1)+LARGE(W123:AC123,2)+LARGE(W123:AC123,3)+LARGE(W123:AC123,4)+LARGE(W123:AC123,5)</f>
        <v>55</v>
      </c>
      <c r="U123" s="67" t="n">
        <f aca="false">+A123</f>
        <v>4</v>
      </c>
      <c r="V123" s="69"/>
      <c r="W123" s="68" t="n">
        <f aca="false">G123</f>
        <v>55</v>
      </c>
      <c r="X123" s="68" t="n">
        <f aca="false">I123</f>
        <v>0</v>
      </c>
      <c r="Y123" s="68" t="n">
        <f aca="false">K123</f>
        <v>0</v>
      </c>
      <c r="Z123" s="68" t="n">
        <f aca="false">M123</f>
        <v>0</v>
      </c>
      <c r="AA123" s="68" t="n">
        <f aca="false">O123</f>
        <v>0</v>
      </c>
      <c r="AB123" s="68" t="n">
        <f aca="false">Q123</f>
        <v>0</v>
      </c>
      <c r="AC123" s="68" t="n">
        <f aca="false">S123</f>
        <v>0</v>
      </c>
      <c r="AD123" s="40"/>
      <c r="AE123" s="40"/>
      <c r="AF123" s="40"/>
      <c r="AG123" s="4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</row>
    <row r="124" customFormat="false" ht="15.75" hidden="false" customHeight="true" outlineLevel="0" collapsed="false">
      <c r="A124" s="61" t="n">
        <v>5</v>
      </c>
      <c r="B124" s="62" t="s">
        <v>160</v>
      </c>
      <c r="C124" s="63" t="n">
        <v>5893</v>
      </c>
      <c r="D124" s="64" t="n">
        <v>2005</v>
      </c>
      <c r="E124" s="65" t="s">
        <v>45</v>
      </c>
      <c r="F124" s="64" t="n">
        <v>5</v>
      </c>
      <c r="G124" s="64" t="n">
        <f aca="false">IF(F124=0,0,IF(F124=1,100,IF(F124=2,80,IF(F124=3,65,IF(F124=4,55,IF(F124=5,50,IF(F124=6,45,IF(F124=7,43,50-F124))))))))</f>
        <v>50</v>
      </c>
      <c r="H124" s="64"/>
      <c r="I124" s="64" t="n">
        <f aca="false">IF(H124=0,0,IF(H124=1,100,IF(H124=2,80,IF(H124=3,65,IF(H124=4,55,IF(H124=5,50,IF(H124=6,45,IF(H124=7,43,50-H124))))))))</f>
        <v>0</v>
      </c>
      <c r="J124" s="64"/>
      <c r="K124" s="64" t="n">
        <f aca="false">IF(J124=0,0,IF(J124=1,100,IF(J124=2,80,IF(J124=3,65,IF(J124=4,55,IF(J124=5,50,IF(J124=6,45,IF(J124=7,43,50-J124))))))))</f>
        <v>0</v>
      </c>
      <c r="L124" s="64"/>
      <c r="M124" s="64" t="n">
        <f aca="false">IF(L124=0,0,IF(L124=1,100,IF(L124=2,80,IF(L124=3,65,IF(L124=4,55,IF(L124=5,50,IF(L124=6,45,IF(L124=7,43,50-L124))))))))</f>
        <v>0</v>
      </c>
      <c r="N124" s="64"/>
      <c r="O124" s="64" t="n">
        <f aca="false">IF(N124=0,0,IF(N124=1,100,IF(N124=2,80,IF(N124=3,65,IF(N124=4,55,IF(N124=5,50,IF(N124=6,45,IF(N124=7,43,50-N124))))))))</f>
        <v>0</v>
      </c>
      <c r="P124" s="64"/>
      <c r="Q124" s="64" t="n">
        <f aca="false">IF(P124=0,0,IF(P124=1,100,IF(P124=2,80,IF(P124=3,65,IF(P124=4,55,IF(P124=5,50,IF(P124=6,45,IF(P124=7,43,50-P124))))))))</f>
        <v>0</v>
      </c>
      <c r="R124" s="64"/>
      <c r="S124" s="64" t="n">
        <f aca="false">IF(R124=0,0,IF(R124=1,100,IF(R124=2,80,IF(R124=3,65,IF(R124=4,55,IF(R124=5,50,IF(R124=6,45,IF(R124=7,43,50-R124))))))))</f>
        <v>0</v>
      </c>
      <c r="T124" s="66" t="n">
        <f aca="false">LARGE(W124:AC124,1)+LARGE(W124:AC124,2)+LARGE(W124:AC124,3)+LARGE(W124:AC124,4)+LARGE(W124:AC124,5)</f>
        <v>50</v>
      </c>
      <c r="U124" s="67" t="n">
        <f aca="false">+A124</f>
        <v>5</v>
      </c>
      <c r="V124" s="50"/>
      <c r="W124" s="68" t="n">
        <f aca="false">G124</f>
        <v>50</v>
      </c>
      <c r="X124" s="68" t="n">
        <f aca="false">I124</f>
        <v>0</v>
      </c>
      <c r="Y124" s="68" t="n">
        <f aca="false">K124</f>
        <v>0</v>
      </c>
      <c r="Z124" s="68" t="n">
        <f aca="false">M124</f>
        <v>0</v>
      </c>
      <c r="AA124" s="68" t="n">
        <f aca="false">O124</f>
        <v>0</v>
      </c>
      <c r="AB124" s="68" t="n">
        <f aca="false">Q124</f>
        <v>0</v>
      </c>
      <c r="AC124" s="68" t="n">
        <f aca="false">S124</f>
        <v>0</v>
      </c>
      <c r="AD124" s="40"/>
      <c r="AE124" s="40"/>
      <c r="AF124" s="40"/>
      <c r="AG124" s="4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</row>
    <row r="125" s="82" customFormat="true" ht="15.75" hidden="false" customHeight="true" outlineLevel="0" collapsed="false">
      <c r="A125" s="84" t="s">
        <v>161</v>
      </c>
      <c r="B125" s="85"/>
      <c r="C125" s="86"/>
      <c r="D125" s="86"/>
      <c r="E125" s="85"/>
      <c r="F125" s="87"/>
      <c r="G125" s="77"/>
      <c r="H125" s="87"/>
      <c r="I125" s="77"/>
      <c r="J125" s="87"/>
      <c r="K125" s="77"/>
      <c r="L125" s="87"/>
      <c r="M125" s="77"/>
      <c r="N125" s="77"/>
      <c r="O125" s="77"/>
      <c r="P125" s="77"/>
      <c r="Q125" s="77"/>
      <c r="R125" s="77"/>
      <c r="S125" s="77"/>
      <c r="T125" s="75"/>
      <c r="U125" s="78"/>
      <c r="V125" s="50"/>
      <c r="W125" s="79"/>
      <c r="X125" s="80"/>
      <c r="Y125" s="80"/>
      <c r="Z125" s="80"/>
      <c r="AA125" s="68"/>
      <c r="AB125" s="68"/>
      <c r="AC125" s="68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</row>
    <row r="126" customFormat="false" ht="15.75" hidden="false" customHeight="true" outlineLevel="0" collapsed="false">
      <c r="A126" s="61" t="n">
        <v>1</v>
      </c>
      <c r="B126" s="62" t="s">
        <v>162</v>
      </c>
      <c r="C126" s="63" t="n">
        <v>5370</v>
      </c>
      <c r="D126" s="64" t="n">
        <v>2005</v>
      </c>
      <c r="E126" s="65" t="s">
        <v>31</v>
      </c>
      <c r="F126" s="64" t="n">
        <v>1</v>
      </c>
      <c r="G126" s="64" t="n">
        <f aca="false">IF(F126=0,0,IF(F126=1,100,IF(F126=2,80,IF(F126=3,65,IF(F126=4,55,IF(F126=5,50,IF(F126=6,45,IF(F126=7,43,50-F126))))))))</f>
        <v>100</v>
      </c>
      <c r="H126" s="64"/>
      <c r="I126" s="64" t="n">
        <f aca="false">IF(H126=0,0,IF(H126=1,100,IF(H126=2,80,IF(H126=3,65,IF(H126=4,55,IF(H126=5,50,IF(H126=6,45,IF(H126=7,43,50-H126))))))))</f>
        <v>0</v>
      </c>
      <c r="J126" s="64"/>
      <c r="K126" s="64" t="n">
        <f aca="false">IF(J126=0,0,IF(J126=1,100,IF(J126=2,80,IF(J126=3,65,IF(J126=4,55,IF(J126=5,50,IF(J126=6,45,IF(J126=7,43,50-J126))))))))</f>
        <v>0</v>
      </c>
      <c r="L126" s="64"/>
      <c r="M126" s="64" t="n">
        <f aca="false">IF(L126=0,0,IF(L126=1,100,IF(L126=2,80,IF(L126=3,65,IF(L126=4,55,IF(L126=5,50,IF(L126=6,45,IF(L126=7,43,50-L126))))))))</f>
        <v>0</v>
      </c>
      <c r="N126" s="64"/>
      <c r="O126" s="64" t="n">
        <f aca="false">IF(N126=0,0,IF(N126=1,100,IF(N126=2,80,IF(N126=3,65,IF(N126=4,55,IF(N126=5,50,IF(N126=6,45,IF(N126=7,43,50-N126))))))))</f>
        <v>0</v>
      </c>
      <c r="P126" s="64"/>
      <c r="Q126" s="64" t="n">
        <f aca="false">IF(P126=0,0,IF(P126=1,100,IF(P126=2,80,IF(P126=3,65,IF(P126=4,55,IF(P126=5,50,IF(P126=6,45,IF(P126=7,43,50-P126))))))))</f>
        <v>0</v>
      </c>
      <c r="R126" s="64"/>
      <c r="S126" s="64" t="n">
        <f aca="false">IF(R126=0,0,IF(R126=1,100,IF(R126=2,80,IF(R126=3,65,IF(R126=4,55,IF(R126=5,50,IF(R126=6,45,IF(R126=7,43,50-R126))))))))</f>
        <v>0</v>
      </c>
      <c r="T126" s="66" t="n">
        <f aca="false">LARGE(W126:AC126,1)+LARGE(W126:AC126,2)+LARGE(W126:AC126,3)+LARGE(W126:AC126,4)+LARGE(W126:AC126,5)</f>
        <v>100</v>
      </c>
      <c r="U126" s="67" t="n">
        <f aca="false">+A126</f>
        <v>1</v>
      </c>
      <c r="V126" s="50"/>
      <c r="W126" s="68" t="n">
        <f aca="false">G126</f>
        <v>100</v>
      </c>
      <c r="X126" s="68" t="n">
        <f aca="false">I126</f>
        <v>0</v>
      </c>
      <c r="Y126" s="68" t="n">
        <f aca="false">K126</f>
        <v>0</v>
      </c>
      <c r="Z126" s="68" t="n">
        <f aca="false">M126</f>
        <v>0</v>
      </c>
      <c r="AA126" s="68" t="n">
        <f aca="false">O126</f>
        <v>0</v>
      </c>
      <c r="AB126" s="68" t="n">
        <f aca="false">Q126</f>
        <v>0</v>
      </c>
      <c r="AC126" s="68" t="n">
        <f aca="false">S126</f>
        <v>0</v>
      </c>
      <c r="AD126" s="40"/>
      <c r="AE126" s="40"/>
      <c r="AF126" s="40"/>
      <c r="AG126" s="4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</row>
    <row r="127" customFormat="false" ht="15.75" hidden="false" customHeight="true" outlineLevel="0" collapsed="false">
      <c r="A127" s="61" t="n">
        <v>2</v>
      </c>
      <c r="B127" s="62" t="s">
        <v>163</v>
      </c>
      <c r="C127" s="63" t="n">
        <v>5555</v>
      </c>
      <c r="D127" s="64" t="n">
        <v>2005</v>
      </c>
      <c r="E127" s="65" t="s">
        <v>31</v>
      </c>
      <c r="F127" s="64" t="n">
        <v>2</v>
      </c>
      <c r="G127" s="64" t="n">
        <f aca="false">IF(F127=0,0,IF(F127=1,100,IF(F127=2,80,IF(F127=3,65,IF(F127=4,55,IF(F127=5,50,IF(F127=6,45,IF(F127=7,43,50-F127))))))))</f>
        <v>80</v>
      </c>
      <c r="H127" s="64"/>
      <c r="I127" s="64" t="n">
        <f aca="false">IF(H127=0,0,IF(H127=1,100,IF(H127=2,80,IF(H127=3,65,IF(H127=4,55,IF(H127=5,50,IF(H127=6,45,IF(H127=7,43,50-H127))))))))</f>
        <v>0</v>
      </c>
      <c r="J127" s="64"/>
      <c r="K127" s="64" t="n">
        <f aca="false">IF(J127=0,0,IF(J127=1,100,IF(J127=2,80,IF(J127=3,65,IF(J127=4,55,IF(J127=5,50,IF(J127=6,45,IF(J127=7,43,50-J127))))))))</f>
        <v>0</v>
      </c>
      <c r="L127" s="64"/>
      <c r="M127" s="64" t="n">
        <f aca="false">IF(L127=0,0,IF(L127=1,100,IF(L127=2,80,IF(L127=3,65,IF(L127=4,55,IF(L127=5,50,IF(L127=6,45,IF(L127=7,43,50-L127))))))))</f>
        <v>0</v>
      </c>
      <c r="N127" s="64"/>
      <c r="O127" s="64" t="n">
        <f aca="false">IF(N127=0,0,IF(N127=1,100,IF(N127=2,80,IF(N127=3,65,IF(N127=4,55,IF(N127=5,50,IF(N127=6,45,IF(N127=7,43,50-N127))))))))</f>
        <v>0</v>
      </c>
      <c r="P127" s="64"/>
      <c r="Q127" s="64" t="n">
        <f aca="false">IF(P127=0,0,IF(P127=1,100,IF(P127=2,80,IF(P127=3,65,IF(P127=4,55,IF(P127=5,50,IF(P127=6,45,IF(P127=7,43,50-P127))))))))</f>
        <v>0</v>
      </c>
      <c r="R127" s="64"/>
      <c r="S127" s="64" t="n">
        <f aca="false">IF(R127=0,0,IF(R127=1,100,IF(R127=2,80,IF(R127=3,65,IF(R127=4,55,IF(R127=5,50,IF(R127=6,45,IF(R127=7,43,50-R127))))))))</f>
        <v>0</v>
      </c>
      <c r="T127" s="66" t="n">
        <f aca="false">LARGE(W127:AC127,1)+LARGE(W127:AC127,2)+LARGE(W127:AC127,3)+LARGE(W127:AC127,4)+LARGE(W127:AC127,5)</f>
        <v>80</v>
      </c>
      <c r="U127" s="67" t="n">
        <f aca="false">+A127</f>
        <v>2</v>
      </c>
      <c r="V127" s="50"/>
      <c r="W127" s="68" t="n">
        <f aca="false">G127</f>
        <v>80</v>
      </c>
      <c r="X127" s="68" t="n">
        <f aca="false">I127</f>
        <v>0</v>
      </c>
      <c r="Y127" s="68" t="n">
        <f aca="false">K127</f>
        <v>0</v>
      </c>
      <c r="Z127" s="68" t="n">
        <f aca="false">M127</f>
        <v>0</v>
      </c>
      <c r="AA127" s="68" t="n">
        <f aca="false">O127</f>
        <v>0</v>
      </c>
      <c r="AB127" s="68" t="n">
        <f aca="false">Q127</f>
        <v>0</v>
      </c>
      <c r="AC127" s="68" t="n">
        <f aca="false">S127</f>
        <v>0</v>
      </c>
      <c r="AD127" s="40"/>
      <c r="AE127" s="40"/>
      <c r="AF127" s="40"/>
      <c r="AG127" s="4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</row>
    <row r="128" customFormat="false" ht="15.75" hidden="false" customHeight="true" outlineLevel="0" collapsed="false">
      <c r="A128" s="61" t="n">
        <v>3</v>
      </c>
      <c r="B128" s="62" t="s">
        <v>164</v>
      </c>
      <c r="C128" s="63" t="n">
        <v>5470</v>
      </c>
      <c r="D128" s="64" t="n">
        <v>2006</v>
      </c>
      <c r="E128" s="65" t="s">
        <v>45</v>
      </c>
      <c r="F128" s="64" t="n">
        <v>3</v>
      </c>
      <c r="G128" s="64" t="n">
        <f aca="false">IF(F128=0,0,IF(F128=1,100,IF(F128=2,80,IF(F128=3,65,IF(F128=4,55,IF(F128=5,50,IF(F128=6,45,IF(F128=7,43,50-F128))))))))</f>
        <v>65</v>
      </c>
      <c r="H128" s="64"/>
      <c r="I128" s="64" t="n">
        <f aca="false">IF(H128=0,0,IF(H128=1,100,IF(H128=2,80,IF(H128=3,65,IF(H128=4,55,IF(H128=5,50,IF(H128=6,45,IF(H128=7,43,50-H128))))))))</f>
        <v>0</v>
      </c>
      <c r="J128" s="64"/>
      <c r="K128" s="64" t="n">
        <f aca="false">IF(J128=0,0,IF(J128=1,100,IF(J128=2,80,IF(J128=3,65,IF(J128=4,55,IF(J128=5,50,IF(J128=6,45,IF(J128=7,43,50-J128))))))))</f>
        <v>0</v>
      </c>
      <c r="L128" s="64"/>
      <c r="M128" s="64" t="n">
        <f aca="false">IF(L128=0,0,IF(L128=1,100,IF(L128=2,80,IF(L128=3,65,IF(L128=4,55,IF(L128=5,50,IF(L128=6,45,IF(L128=7,43,50-L128))))))))</f>
        <v>0</v>
      </c>
      <c r="N128" s="64"/>
      <c r="O128" s="64" t="n">
        <f aca="false">IF(N128=0,0,IF(N128=1,100,IF(N128=2,80,IF(N128=3,65,IF(N128=4,55,IF(N128=5,50,IF(N128=6,45,IF(N128=7,43,50-N128))))))))</f>
        <v>0</v>
      </c>
      <c r="P128" s="64"/>
      <c r="Q128" s="64" t="n">
        <f aca="false">IF(P128=0,0,IF(P128=1,100,IF(P128=2,80,IF(P128=3,65,IF(P128=4,55,IF(P128=5,50,IF(P128=6,45,IF(P128=7,43,50-P128))))))))</f>
        <v>0</v>
      </c>
      <c r="R128" s="64"/>
      <c r="S128" s="64" t="n">
        <f aca="false">IF(R128=0,0,IF(R128=1,100,IF(R128=2,80,IF(R128=3,65,IF(R128=4,55,IF(R128=5,50,IF(R128=6,45,IF(R128=7,43,50-R128))))))))</f>
        <v>0</v>
      </c>
      <c r="T128" s="66" t="n">
        <f aca="false">LARGE(W128:AC128,1)+LARGE(W128:AC128,2)+LARGE(W128:AC128,3)+LARGE(W128:AC128,4)+LARGE(W128:AC128,5)</f>
        <v>65</v>
      </c>
      <c r="U128" s="67" t="n">
        <f aca="false">+A128</f>
        <v>3</v>
      </c>
      <c r="V128" s="50"/>
      <c r="W128" s="68" t="n">
        <f aca="false">G128</f>
        <v>65</v>
      </c>
      <c r="X128" s="68" t="n">
        <f aca="false">I128</f>
        <v>0</v>
      </c>
      <c r="Y128" s="68" t="n">
        <f aca="false">K128</f>
        <v>0</v>
      </c>
      <c r="Z128" s="68" t="n">
        <f aca="false">M128</f>
        <v>0</v>
      </c>
      <c r="AA128" s="68" t="n">
        <f aca="false">O128</f>
        <v>0</v>
      </c>
      <c r="AB128" s="68" t="n">
        <f aca="false">Q128</f>
        <v>0</v>
      </c>
      <c r="AC128" s="68" t="n">
        <f aca="false">S128</f>
        <v>0</v>
      </c>
      <c r="AD128" s="40"/>
      <c r="AE128" s="40"/>
      <c r="AF128" s="40"/>
      <c r="AG128" s="4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</row>
    <row r="129" customFormat="false" ht="15.75" hidden="false" customHeight="true" outlineLevel="0" collapsed="false">
      <c r="A129" s="61" t="n">
        <v>4</v>
      </c>
      <c r="B129" s="62" t="s">
        <v>165</v>
      </c>
      <c r="C129" s="63" t="n">
        <v>5591</v>
      </c>
      <c r="D129" s="64" t="n">
        <v>2005</v>
      </c>
      <c r="E129" s="65" t="s">
        <v>33</v>
      </c>
      <c r="F129" s="64" t="n">
        <v>4</v>
      </c>
      <c r="G129" s="64" t="n">
        <f aca="false">IF(F129=0,0,IF(F129=1,100,IF(F129=2,80,IF(F129=3,65,IF(F129=4,55,IF(F129=5,50,IF(F129=6,45,IF(F129=7,43,50-F129))))))))</f>
        <v>55</v>
      </c>
      <c r="H129" s="64"/>
      <c r="I129" s="64" t="n">
        <f aca="false">IF(H129=0,0,IF(H129=1,100,IF(H129=2,80,IF(H129=3,65,IF(H129=4,55,IF(H129=5,50,IF(H129=6,45,IF(H129=7,43,50-H129))))))))</f>
        <v>0</v>
      </c>
      <c r="J129" s="64"/>
      <c r="K129" s="64" t="n">
        <f aca="false">IF(J129=0,0,IF(J129=1,100,IF(J129=2,80,IF(J129=3,65,IF(J129=4,55,IF(J129=5,50,IF(J129=6,45,IF(J129=7,43,50-J129))))))))</f>
        <v>0</v>
      </c>
      <c r="L129" s="64"/>
      <c r="M129" s="64" t="n">
        <f aca="false">IF(L129=0,0,IF(L129=1,100,IF(L129=2,80,IF(L129=3,65,IF(L129=4,55,IF(L129=5,50,IF(L129=6,45,IF(L129=7,43,50-L129))))))))</f>
        <v>0</v>
      </c>
      <c r="N129" s="64"/>
      <c r="O129" s="64" t="n">
        <f aca="false">IF(N129=0,0,IF(N129=1,100,IF(N129=2,80,IF(N129=3,65,IF(N129=4,55,IF(N129=5,50,IF(N129=6,45,IF(N129=7,43,50-N129))))))))</f>
        <v>0</v>
      </c>
      <c r="P129" s="64"/>
      <c r="Q129" s="64" t="n">
        <f aca="false">IF(P129=0,0,IF(P129=1,100,IF(P129=2,80,IF(P129=3,65,IF(P129=4,55,IF(P129=5,50,IF(P129=6,45,IF(P129=7,43,50-P129))))))))</f>
        <v>0</v>
      </c>
      <c r="R129" s="64"/>
      <c r="S129" s="64" t="n">
        <f aca="false">IF(R129=0,0,IF(R129=1,100,IF(R129=2,80,IF(R129=3,65,IF(R129=4,55,IF(R129=5,50,IF(R129=6,45,IF(R129=7,43,50-R129))))))))</f>
        <v>0</v>
      </c>
      <c r="T129" s="66" t="n">
        <f aca="false">LARGE(W129:AC129,1)+LARGE(W129:AC129,2)+LARGE(W129:AC129,3)+LARGE(W129:AC129,4)+LARGE(W129:AC129,5)</f>
        <v>55</v>
      </c>
      <c r="U129" s="67" t="n">
        <f aca="false">+A129</f>
        <v>4</v>
      </c>
      <c r="V129" s="50"/>
      <c r="W129" s="68" t="n">
        <f aca="false">G129</f>
        <v>55</v>
      </c>
      <c r="X129" s="68" t="n">
        <f aca="false">I129</f>
        <v>0</v>
      </c>
      <c r="Y129" s="68" t="n">
        <f aca="false">K129</f>
        <v>0</v>
      </c>
      <c r="Z129" s="68" t="n">
        <f aca="false">M129</f>
        <v>0</v>
      </c>
      <c r="AA129" s="68" t="n">
        <f aca="false">O129</f>
        <v>0</v>
      </c>
      <c r="AB129" s="68" t="n">
        <f aca="false">Q129</f>
        <v>0</v>
      </c>
      <c r="AC129" s="68" t="n">
        <f aca="false">S129</f>
        <v>0</v>
      </c>
      <c r="AD129" s="40"/>
      <c r="AE129" s="40"/>
      <c r="AF129" s="40"/>
      <c r="AG129" s="4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</row>
    <row r="130" customFormat="false" ht="15.75" hidden="false" customHeight="true" outlineLevel="0" collapsed="false">
      <c r="A130" s="61" t="n">
        <v>5</v>
      </c>
      <c r="B130" s="62" t="s">
        <v>166</v>
      </c>
      <c r="C130" s="63"/>
      <c r="D130" s="64" t="n">
        <v>2005</v>
      </c>
      <c r="E130" s="65" t="s">
        <v>31</v>
      </c>
      <c r="F130" s="64" t="n">
        <v>5</v>
      </c>
      <c r="G130" s="64" t="n">
        <f aca="false">IF(F130=0,0,IF(F130=1,100,IF(F130=2,80,IF(F130=3,65,IF(F130=4,55,IF(F130=5,50,IF(F130=6,45,IF(F130=7,43,50-F130))))))))</f>
        <v>50</v>
      </c>
      <c r="H130" s="64"/>
      <c r="I130" s="64" t="n">
        <f aca="false">IF(H130=0,0,IF(H130=1,100,IF(H130=2,80,IF(H130=3,65,IF(H130=4,55,IF(H130=5,50,IF(H130=6,45,IF(H130=7,43,50-H130))))))))</f>
        <v>0</v>
      </c>
      <c r="J130" s="64"/>
      <c r="K130" s="64" t="n">
        <f aca="false">IF(J130=0,0,IF(J130=1,100,IF(J130=2,80,IF(J130=3,65,IF(J130=4,55,IF(J130=5,50,IF(J130=6,45,IF(J130=7,43,50-J130))))))))</f>
        <v>0</v>
      </c>
      <c r="L130" s="64"/>
      <c r="M130" s="64" t="n">
        <f aca="false">IF(L130=0,0,IF(L130=1,100,IF(L130=2,80,IF(L130=3,65,IF(L130=4,55,IF(L130=5,50,IF(L130=6,45,IF(L130=7,43,50-L130))))))))</f>
        <v>0</v>
      </c>
      <c r="N130" s="64"/>
      <c r="O130" s="64" t="n">
        <f aca="false">IF(N130=0,0,IF(N130=1,100,IF(N130=2,80,IF(N130=3,65,IF(N130=4,55,IF(N130=5,50,IF(N130=6,45,IF(N130=7,43,50-N130))))))))</f>
        <v>0</v>
      </c>
      <c r="P130" s="64"/>
      <c r="Q130" s="64" t="n">
        <f aca="false">IF(P130=0,0,IF(P130=1,100,IF(P130=2,80,IF(P130=3,65,IF(P130=4,55,IF(P130=5,50,IF(P130=6,45,IF(P130=7,43,50-P130))))))))</f>
        <v>0</v>
      </c>
      <c r="R130" s="64"/>
      <c r="S130" s="64" t="n">
        <f aca="false">IF(R130=0,0,IF(R130=1,100,IF(R130=2,80,IF(R130=3,65,IF(R130=4,55,IF(R130=5,50,IF(R130=6,45,IF(R130=7,43,50-R130))))))))</f>
        <v>0</v>
      </c>
      <c r="T130" s="66" t="n">
        <f aca="false">LARGE(W130:AC130,1)+LARGE(W130:AC130,2)+LARGE(W130:AC130,3)+LARGE(W130:AC130,4)+LARGE(W130:AC130,5)</f>
        <v>50</v>
      </c>
      <c r="U130" s="67" t="n">
        <f aca="false">+A130</f>
        <v>5</v>
      </c>
      <c r="V130" s="50"/>
      <c r="W130" s="68" t="n">
        <f aca="false">G130</f>
        <v>50</v>
      </c>
      <c r="X130" s="68" t="n">
        <f aca="false">I130</f>
        <v>0</v>
      </c>
      <c r="Y130" s="68" t="n">
        <f aca="false">K130</f>
        <v>0</v>
      </c>
      <c r="Z130" s="68" t="n">
        <f aca="false">M130</f>
        <v>0</v>
      </c>
      <c r="AA130" s="68" t="n">
        <f aca="false">O130</f>
        <v>0</v>
      </c>
      <c r="AB130" s="68" t="n">
        <f aca="false">Q130</f>
        <v>0</v>
      </c>
      <c r="AC130" s="68" t="n">
        <f aca="false">S130</f>
        <v>0</v>
      </c>
      <c r="AD130" s="40"/>
      <c r="AE130" s="40"/>
      <c r="AF130" s="40"/>
      <c r="AG130" s="4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</row>
    <row r="131" customFormat="false" ht="15.75" hidden="false" customHeight="true" outlineLevel="0" collapsed="false">
      <c r="A131" s="61" t="n">
        <v>6</v>
      </c>
      <c r="B131" s="62" t="s">
        <v>167</v>
      </c>
      <c r="C131" s="63"/>
      <c r="D131" s="64" t="n">
        <v>2006</v>
      </c>
      <c r="E131" s="65" t="s">
        <v>55</v>
      </c>
      <c r="F131" s="64" t="n">
        <v>6</v>
      </c>
      <c r="G131" s="64" t="n">
        <f aca="false">IF(F131=0,0,IF(F131=1,100,IF(F131=2,80,IF(F131=3,65,IF(F131=4,55,IF(F131=5,50,IF(F131=6,45,IF(F131=7,43,50-F131))))))))</f>
        <v>45</v>
      </c>
      <c r="H131" s="64"/>
      <c r="I131" s="64" t="n">
        <f aca="false">IF(H131=0,0,IF(H131=1,100,IF(H131=2,80,IF(H131=3,65,IF(H131=4,55,IF(H131=5,50,IF(H131=6,45,IF(H131=7,43,50-H131))))))))</f>
        <v>0</v>
      </c>
      <c r="J131" s="64"/>
      <c r="K131" s="64" t="n">
        <f aca="false">IF(J131=0,0,IF(J131=1,100,IF(J131=2,80,IF(J131=3,65,IF(J131=4,55,IF(J131=5,50,IF(J131=6,45,IF(J131=7,43,50-J131))))))))</f>
        <v>0</v>
      </c>
      <c r="L131" s="64"/>
      <c r="M131" s="64" t="n">
        <f aca="false">IF(L131=0,0,IF(L131=1,100,IF(L131=2,80,IF(L131=3,65,IF(L131=4,55,IF(L131=5,50,IF(L131=6,45,IF(L131=7,43,50-L131))))))))</f>
        <v>0</v>
      </c>
      <c r="N131" s="64"/>
      <c r="O131" s="64" t="n">
        <f aca="false">IF(N131=0,0,IF(N131=1,100,IF(N131=2,80,IF(N131=3,65,IF(N131=4,55,IF(N131=5,50,IF(N131=6,45,IF(N131=7,43,50-N131))))))))</f>
        <v>0</v>
      </c>
      <c r="P131" s="64"/>
      <c r="Q131" s="64" t="n">
        <f aca="false">IF(P131=0,0,IF(P131=1,100,IF(P131=2,80,IF(P131=3,65,IF(P131=4,55,IF(P131=5,50,IF(P131=6,45,IF(P131=7,43,50-P131))))))))</f>
        <v>0</v>
      </c>
      <c r="R131" s="64"/>
      <c r="S131" s="64" t="n">
        <f aca="false">IF(R131=0,0,IF(R131=1,100,IF(R131=2,80,IF(R131=3,65,IF(R131=4,55,IF(R131=5,50,IF(R131=6,45,IF(R131=7,43,50-R131))))))))</f>
        <v>0</v>
      </c>
      <c r="T131" s="66" t="n">
        <f aca="false">LARGE(W131:AC131,1)+LARGE(W131:AC131,2)+LARGE(W131:AC131,3)+LARGE(W131:AC131,4)+LARGE(W131:AC131,5)</f>
        <v>45</v>
      </c>
      <c r="U131" s="67" t="n">
        <f aca="false">+A131</f>
        <v>6</v>
      </c>
      <c r="V131" s="50"/>
      <c r="W131" s="68" t="n">
        <f aca="false">G131</f>
        <v>45</v>
      </c>
      <c r="X131" s="68" t="n">
        <f aca="false">I131</f>
        <v>0</v>
      </c>
      <c r="Y131" s="68" t="n">
        <f aca="false">K131</f>
        <v>0</v>
      </c>
      <c r="Z131" s="68" t="n">
        <f aca="false">M131</f>
        <v>0</v>
      </c>
      <c r="AA131" s="68" t="n">
        <f aca="false">O131</f>
        <v>0</v>
      </c>
      <c r="AB131" s="68" t="n">
        <f aca="false">Q131</f>
        <v>0</v>
      </c>
      <c r="AC131" s="68" t="n">
        <f aca="false">S131</f>
        <v>0</v>
      </c>
      <c r="AD131" s="40"/>
      <c r="AE131" s="40"/>
      <c r="AF131" s="40"/>
      <c r="AG131" s="4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</row>
    <row r="132" customFormat="false" ht="15.75" hidden="false" customHeight="true" outlineLevel="0" collapsed="false">
      <c r="A132" s="61" t="n">
        <v>7</v>
      </c>
      <c r="B132" s="62" t="s">
        <v>168</v>
      </c>
      <c r="C132" s="63"/>
      <c r="D132" s="64" t="n">
        <v>2005</v>
      </c>
      <c r="E132" s="65" t="s">
        <v>35</v>
      </c>
      <c r="F132" s="64" t="n">
        <v>7</v>
      </c>
      <c r="G132" s="64" t="n">
        <f aca="false">IF(F132=0,0,IF(F132=1,100,IF(F132=2,80,IF(F132=3,65,IF(F132=4,55,IF(F132=5,50,IF(F132=6,45,IF(F132=7,43,50-F132))))))))</f>
        <v>43</v>
      </c>
      <c r="H132" s="64"/>
      <c r="I132" s="64" t="n">
        <f aca="false">IF(H132=0,0,IF(H132=1,100,IF(H132=2,80,IF(H132=3,65,IF(H132=4,55,IF(H132=5,50,IF(H132=6,45,IF(H132=7,43,50-H132))))))))</f>
        <v>0</v>
      </c>
      <c r="J132" s="64"/>
      <c r="K132" s="64" t="n">
        <f aca="false">IF(J132=0,0,IF(J132=1,100,IF(J132=2,80,IF(J132=3,65,IF(J132=4,55,IF(J132=5,50,IF(J132=6,45,IF(J132=7,43,50-J132))))))))</f>
        <v>0</v>
      </c>
      <c r="L132" s="64"/>
      <c r="M132" s="64" t="n">
        <f aca="false">IF(L132=0,0,IF(L132=1,100,IF(L132=2,80,IF(L132=3,65,IF(L132=4,55,IF(L132=5,50,IF(L132=6,45,IF(L132=7,43,50-L132))))))))</f>
        <v>0</v>
      </c>
      <c r="N132" s="64"/>
      <c r="O132" s="64" t="n">
        <f aca="false">IF(N132=0,0,IF(N132=1,100,IF(N132=2,80,IF(N132=3,65,IF(N132=4,55,IF(N132=5,50,IF(N132=6,45,IF(N132=7,43,50-N132))))))))</f>
        <v>0</v>
      </c>
      <c r="P132" s="64"/>
      <c r="Q132" s="64" t="n">
        <f aca="false">IF(P132=0,0,IF(P132=1,100,IF(P132=2,80,IF(P132=3,65,IF(P132=4,55,IF(P132=5,50,IF(P132=6,45,IF(P132=7,43,50-P132))))))))</f>
        <v>0</v>
      </c>
      <c r="R132" s="64"/>
      <c r="S132" s="64" t="n">
        <f aca="false">IF(R132=0,0,IF(R132=1,100,IF(R132=2,80,IF(R132=3,65,IF(R132=4,55,IF(R132=5,50,IF(R132=6,45,IF(R132=7,43,50-R132))))))))</f>
        <v>0</v>
      </c>
      <c r="T132" s="66" t="n">
        <f aca="false">LARGE(W132:AC132,1)+LARGE(W132:AC132,2)+LARGE(W132:AC132,3)+LARGE(W132:AC132,4)+LARGE(W132:AC132,5)</f>
        <v>43</v>
      </c>
      <c r="U132" s="67" t="n">
        <f aca="false">+A132</f>
        <v>7</v>
      </c>
      <c r="V132" s="50"/>
      <c r="W132" s="68" t="n">
        <f aca="false">G132</f>
        <v>43</v>
      </c>
      <c r="X132" s="68" t="n">
        <f aca="false">I132</f>
        <v>0</v>
      </c>
      <c r="Y132" s="68" t="n">
        <f aca="false">K132</f>
        <v>0</v>
      </c>
      <c r="Z132" s="68" t="n">
        <f aca="false">M132</f>
        <v>0</v>
      </c>
      <c r="AA132" s="68" t="n">
        <f aca="false">O132</f>
        <v>0</v>
      </c>
      <c r="AB132" s="68" t="n">
        <f aca="false">Q132</f>
        <v>0</v>
      </c>
      <c r="AC132" s="68" t="n">
        <f aca="false">S132</f>
        <v>0</v>
      </c>
      <c r="AD132" s="40"/>
      <c r="AE132" s="40"/>
      <c r="AF132" s="40"/>
      <c r="AG132" s="4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</row>
    <row r="133" customFormat="false" ht="15.75" hidden="false" customHeight="true" outlineLevel="0" collapsed="false">
      <c r="A133" s="61" t="n">
        <v>8</v>
      </c>
      <c r="B133" s="62" t="s">
        <v>169</v>
      </c>
      <c r="C133" s="63" t="n">
        <v>6019</v>
      </c>
      <c r="D133" s="64" t="n">
        <v>2005</v>
      </c>
      <c r="E133" s="65" t="s">
        <v>31</v>
      </c>
      <c r="F133" s="64" t="n">
        <v>8</v>
      </c>
      <c r="G133" s="64" t="n">
        <f aca="false">IF(F133=0,0,IF(F133=1,100,IF(F133=2,80,IF(F133=3,65,IF(F133=4,55,IF(F133=5,50,IF(F133=6,45,IF(F133=7,43,50-F133))))))))</f>
        <v>42</v>
      </c>
      <c r="H133" s="64"/>
      <c r="I133" s="64" t="n">
        <f aca="false">IF(H133=0,0,IF(H133=1,100,IF(H133=2,80,IF(H133=3,65,IF(H133=4,55,IF(H133=5,50,IF(H133=6,45,IF(H133=7,43,50-H133))))))))</f>
        <v>0</v>
      </c>
      <c r="J133" s="64"/>
      <c r="K133" s="64" t="n">
        <f aca="false">IF(J133=0,0,IF(J133=1,100,IF(J133=2,80,IF(J133=3,65,IF(J133=4,55,IF(J133=5,50,IF(J133=6,45,IF(J133=7,43,50-J133))))))))</f>
        <v>0</v>
      </c>
      <c r="L133" s="64"/>
      <c r="M133" s="64" t="n">
        <f aca="false">IF(L133=0,0,IF(L133=1,100,IF(L133=2,80,IF(L133=3,65,IF(L133=4,55,IF(L133=5,50,IF(L133=6,45,IF(L133=7,43,50-L133))))))))</f>
        <v>0</v>
      </c>
      <c r="N133" s="64"/>
      <c r="O133" s="64" t="n">
        <f aca="false">IF(N133=0,0,IF(N133=1,100,IF(N133=2,80,IF(N133=3,65,IF(N133=4,55,IF(N133=5,50,IF(N133=6,45,IF(N133=7,43,50-N133))))))))</f>
        <v>0</v>
      </c>
      <c r="P133" s="64"/>
      <c r="Q133" s="64" t="n">
        <f aca="false">IF(P133=0,0,IF(P133=1,100,IF(P133=2,80,IF(P133=3,65,IF(P133=4,55,IF(P133=5,50,IF(P133=6,45,IF(P133=7,43,50-P133))))))))</f>
        <v>0</v>
      </c>
      <c r="R133" s="64"/>
      <c r="S133" s="64" t="n">
        <f aca="false">IF(R133=0,0,IF(R133=1,100,IF(R133=2,80,IF(R133=3,65,IF(R133=4,55,IF(R133=5,50,IF(R133=6,45,IF(R133=7,43,50-R133))))))))</f>
        <v>0</v>
      </c>
      <c r="T133" s="66" t="n">
        <f aca="false">LARGE(W133:AC133,1)+LARGE(W133:AC133,2)+LARGE(W133:AC133,3)+LARGE(W133:AC133,4)+LARGE(W133:AC133,5)</f>
        <v>42</v>
      </c>
      <c r="U133" s="67" t="n">
        <f aca="false">+A133</f>
        <v>8</v>
      </c>
      <c r="V133" s="50"/>
      <c r="W133" s="68" t="n">
        <f aca="false">G133</f>
        <v>42</v>
      </c>
      <c r="X133" s="68" t="n">
        <f aca="false">I133</f>
        <v>0</v>
      </c>
      <c r="Y133" s="68" t="n">
        <f aca="false">K133</f>
        <v>0</v>
      </c>
      <c r="Z133" s="68" t="n">
        <f aca="false">M133</f>
        <v>0</v>
      </c>
      <c r="AA133" s="68" t="n">
        <f aca="false">O133</f>
        <v>0</v>
      </c>
      <c r="AB133" s="68" t="n">
        <f aca="false">Q133</f>
        <v>0</v>
      </c>
      <c r="AC133" s="68" t="n">
        <f aca="false">S133</f>
        <v>0</v>
      </c>
      <c r="AD133" s="40"/>
      <c r="AE133" s="40"/>
      <c r="AF133" s="40"/>
      <c r="AG133" s="4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</row>
    <row r="134" customFormat="false" ht="15.75" hidden="false" customHeight="true" outlineLevel="0" collapsed="false">
      <c r="A134" s="61" t="n">
        <v>9</v>
      </c>
      <c r="B134" s="62" t="s">
        <v>170</v>
      </c>
      <c r="C134" s="63" t="n">
        <v>6080</v>
      </c>
      <c r="D134" s="64" t="n">
        <v>2005</v>
      </c>
      <c r="E134" s="65" t="s">
        <v>47</v>
      </c>
      <c r="F134" s="64" t="n">
        <v>9</v>
      </c>
      <c r="G134" s="64" t="n">
        <f aca="false">IF(F134=0,0,IF(F134=1,100,IF(F134=2,80,IF(F134=3,65,IF(F134=4,55,IF(F134=5,50,IF(F134=6,45,IF(F134=7,43,50-F134))))))))</f>
        <v>41</v>
      </c>
      <c r="H134" s="64"/>
      <c r="I134" s="64" t="n">
        <f aca="false">IF(H134=0,0,IF(H134=1,100,IF(H134=2,80,IF(H134=3,65,IF(H134=4,55,IF(H134=5,50,IF(H134=6,45,IF(H134=7,43,50-H134))))))))</f>
        <v>0</v>
      </c>
      <c r="J134" s="64"/>
      <c r="K134" s="64" t="n">
        <f aca="false">IF(J134=0,0,IF(J134=1,100,IF(J134=2,80,IF(J134=3,65,IF(J134=4,55,IF(J134=5,50,IF(J134=6,45,IF(J134=7,43,50-J134))))))))</f>
        <v>0</v>
      </c>
      <c r="L134" s="64"/>
      <c r="M134" s="64" t="n">
        <f aca="false">IF(L134=0,0,IF(L134=1,100,IF(L134=2,80,IF(L134=3,65,IF(L134=4,55,IF(L134=5,50,IF(L134=6,45,IF(L134=7,43,50-L134))))))))</f>
        <v>0</v>
      </c>
      <c r="N134" s="64"/>
      <c r="O134" s="64" t="n">
        <f aca="false">IF(N134=0,0,IF(N134=1,100,IF(N134=2,80,IF(N134=3,65,IF(N134=4,55,IF(N134=5,50,IF(N134=6,45,IF(N134=7,43,50-N134))))))))</f>
        <v>0</v>
      </c>
      <c r="P134" s="64"/>
      <c r="Q134" s="64" t="n">
        <f aca="false">IF(P134=0,0,IF(P134=1,100,IF(P134=2,80,IF(P134=3,65,IF(P134=4,55,IF(P134=5,50,IF(P134=6,45,IF(P134=7,43,50-P134))))))))</f>
        <v>0</v>
      </c>
      <c r="R134" s="64"/>
      <c r="S134" s="64" t="n">
        <f aca="false">IF(R134=0,0,IF(R134=1,100,IF(R134=2,80,IF(R134=3,65,IF(R134=4,55,IF(R134=5,50,IF(R134=6,45,IF(R134=7,43,50-R134))))))))</f>
        <v>0</v>
      </c>
      <c r="T134" s="66" t="n">
        <f aca="false">LARGE(W134:AC134,1)+LARGE(W134:AC134,2)+LARGE(W134:AC134,3)+LARGE(W134:AC134,4)+LARGE(W134:AC134,5)</f>
        <v>41</v>
      </c>
      <c r="U134" s="67" t="n">
        <f aca="false">+A134</f>
        <v>9</v>
      </c>
      <c r="V134" s="50"/>
      <c r="W134" s="68" t="n">
        <f aca="false">G134</f>
        <v>41</v>
      </c>
      <c r="X134" s="68" t="n">
        <f aca="false">I134</f>
        <v>0</v>
      </c>
      <c r="Y134" s="68" t="n">
        <f aca="false">K134</f>
        <v>0</v>
      </c>
      <c r="Z134" s="68" t="n">
        <f aca="false">M134</f>
        <v>0</v>
      </c>
      <c r="AA134" s="68" t="n">
        <f aca="false">O134</f>
        <v>0</v>
      </c>
      <c r="AB134" s="68" t="n">
        <f aca="false">Q134</f>
        <v>0</v>
      </c>
      <c r="AC134" s="68" t="n">
        <f aca="false">S134</f>
        <v>0</v>
      </c>
      <c r="AD134" s="40"/>
      <c r="AE134" s="40"/>
      <c r="AF134" s="40"/>
      <c r="AG134" s="4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</row>
    <row r="135" customFormat="false" ht="15.75" hidden="false" customHeight="true" outlineLevel="0" collapsed="false">
      <c r="A135" s="61" t="n">
        <v>10</v>
      </c>
      <c r="B135" s="62" t="s">
        <v>171</v>
      </c>
      <c r="C135" s="63" t="n">
        <v>2014</v>
      </c>
      <c r="D135" s="64" t="n">
        <v>2006</v>
      </c>
      <c r="E135" s="65" t="s">
        <v>47</v>
      </c>
      <c r="F135" s="64" t="n">
        <v>10</v>
      </c>
      <c r="G135" s="64" t="n">
        <f aca="false">IF(F135=0,0,IF(F135=1,100,IF(F135=2,80,IF(F135=3,65,IF(F135=4,55,IF(F135=5,50,IF(F135=6,45,IF(F135=7,43,50-F135))))))))</f>
        <v>40</v>
      </c>
      <c r="H135" s="64"/>
      <c r="I135" s="64" t="n">
        <f aca="false">IF(H135=0,0,IF(H135=1,100,IF(H135=2,80,IF(H135=3,65,IF(H135=4,55,IF(H135=5,50,IF(H135=6,45,IF(H135=7,43,50-H135))))))))</f>
        <v>0</v>
      </c>
      <c r="J135" s="64"/>
      <c r="K135" s="64" t="n">
        <f aca="false">IF(J135=0,0,IF(J135=1,100,IF(J135=2,80,IF(J135=3,65,IF(J135=4,55,IF(J135=5,50,IF(J135=6,45,IF(J135=7,43,50-J135))))))))</f>
        <v>0</v>
      </c>
      <c r="L135" s="64"/>
      <c r="M135" s="64" t="n">
        <f aca="false">IF(L135=0,0,IF(L135=1,100,IF(L135=2,80,IF(L135=3,65,IF(L135=4,55,IF(L135=5,50,IF(L135=6,45,IF(L135=7,43,50-L135))))))))</f>
        <v>0</v>
      </c>
      <c r="N135" s="64"/>
      <c r="O135" s="64" t="n">
        <f aca="false">IF(N135=0,0,IF(N135=1,100,IF(N135=2,80,IF(N135=3,65,IF(N135=4,55,IF(N135=5,50,IF(N135=6,45,IF(N135=7,43,50-N135))))))))</f>
        <v>0</v>
      </c>
      <c r="P135" s="64"/>
      <c r="Q135" s="64" t="n">
        <f aca="false">IF(P135=0,0,IF(P135=1,100,IF(P135=2,80,IF(P135=3,65,IF(P135=4,55,IF(P135=5,50,IF(P135=6,45,IF(P135=7,43,50-P135))))))))</f>
        <v>0</v>
      </c>
      <c r="R135" s="64"/>
      <c r="S135" s="64" t="n">
        <f aca="false">IF(R135=0,0,IF(R135=1,100,IF(R135=2,80,IF(R135=3,65,IF(R135=4,55,IF(R135=5,50,IF(R135=6,45,IF(R135=7,43,50-R135))))))))</f>
        <v>0</v>
      </c>
      <c r="T135" s="66" t="n">
        <f aca="false">LARGE(W135:AC135,1)+LARGE(W135:AC135,2)+LARGE(W135:AC135,3)+LARGE(W135:AC135,4)+LARGE(W135:AC135,5)</f>
        <v>40</v>
      </c>
      <c r="U135" s="67" t="n">
        <f aca="false">+A135</f>
        <v>10</v>
      </c>
      <c r="V135" s="50"/>
      <c r="W135" s="68" t="n">
        <f aca="false">G135</f>
        <v>40</v>
      </c>
      <c r="X135" s="68" t="n">
        <f aca="false">I135</f>
        <v>0</v>
      </c>
      <c r="Y135" s="68" t="n">
        <f aca="false">K135</f>
        <v>0</v>
      </c>
      <c r="Z135" s="68" t="n">
        <f aca="false">M135</f>
        <v>0</v>
      </c>
      <c r="AA135" s="68" t="n">
        <f aca="false">O135</f>
        <v>0</v>
      </c>
      <c r="AB135" s="68" t="n">
        <f aca="false">Q135</f>
        <v>0</v>
      </c>
      <c r="AC135" s="68" t="n">
        <f aca="false">S135</f>
        <v>0</v>
      </c>
      <c r="AD135" s="40"/>
      <c r="AE135" s="40"/>
      <c r="AF135" s="40"/>
      <c r="AG135" s="4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</row>
    <row r="136" customFormat="false" ht="15" hidden="false" customHeight="true" outlineLevel="0" collapsed="false">
      <c r="A136" s="80"/>
      <c r="B136" s="54"/>
      <c r="C136" s="52"/>
      <c r="D136" s="55"/>
      <c r="E136" s="56"/>
      <c r="F136" s="94"/>
      <c r="G136" s="94"/>
      <c r="H136" s="94"/>
      <c r="I136" s="94"/>
      <c r="J136" s="94"/>
      <c r="K136" s="94"/>
      <c r="L136" s="94"/>
      <c r="M136" s="94"/>
      <c r="N136" s="94"/>
      <c r="O136" s="95"/>
      <c r="P136" s="94"/>
      <c r="Q136" s="94"/>
      <c r="R136" s="94"/>
      <c r="S136" s="94"/>
      <c r="T136" s="40"/>
      <c r="U136" s="58"/>
      <c r="V136" s="50"/>
      <c r="W136" s="50"/>
      <c r="X136" s="80"/>
      <c r="Y136" s="54"/>
      <c r="Z136" s="54"/>
      <c r="AA136" s="55"/>
      <c r="AB136" s="55"/>
      <c r="AC136" s="56"/>
      <c r="AD136" s="40"/>
      <c r="AE136" s="40"/>
      <c r="AF136" s="40"/>
      <c r="AG136" s="4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</row>
    <row r="137" customFormat="false" ht="13.15" hidden="false" customHeight="true" outlineLevel="0" collapsed="false">
      <c r="A137" s="80"/>
      <c r="B137" s="53"/>
      <c r="C137" s="52"/>
      <c r="D137" s="55"/>
      <c r="E137" s="56"/>
      <c r="F137" s="94"/>
      <c r="G137" s="94"/>
      <c r="H137" s="94"/>
      <c r="I137" s="94"/>
      <c r="J137" s="94"/>
      <c r="K137" s="94"/>
      <c r="L137" s="94"/>
      <c r="M137" s="94"/>
      <c r="N137" s="94"/>
      <c r="O137" s="95"/>
      <c r="P137" s="94"/>
      <c r="Q137" s="94"/>
      <c r="R137" s="94"/>
      <c r="S137" s="94"/>
      <c r="T137" s="40"/>
      <c r="U137" s="58"/>
      <c r="V137" s="50"/>
      <c r="W137" s="50"/>
      <c r="X137" s="80"/>
      <c r="Y137" s="54"/>
      <c r="Z137" s="54"/>
      <c r="AA137" s="55"/>
      <c r="AB137" s="55"/>
      <c r="AC137" s="56"/>
      <c r="AD137" s="40"/>
      <c r="AE137" s="40"/>
      <c r="AF137" s="40"/>
      <c r="AG137" s="4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</row>
    <row r="138" customFormat="false" ht="13.15" hidden="false" customHeight="true" outlineLevel="0" collapsed="false">
      <c r="A138" s="80"/>
      <c r="B138" s="54"/>
      <c r="C138" s="52"/>
      <c r="D138" s="55"/>
      <c r="E138" s="96"/>
      <c r="F138" s="94"/>
      <c r="G138" s="94"/>
      <c r="H138" s="94"/>
      <c r="I138" s="94"/>
      <c r="J138" s="94"/>
      <c r="K138" s="94"/>
      <c r="L138" s="94"/>
      <c r="M138" s="94"/>
      <c r="N138" s="94"/>
      <c r="O138" s="95"/>
      <c r="P138" s="94"/>
      <c r="Q138" s="94"/>
      <c r="R138" s="94"/>
      <c r="S138" s="94"/>
      <c r="T138" s="40"/>
      <c r="U138" s="58"/>
      <c r="V138" s="50"/>
      <c r="W138" s="50"/>
      <c r="X138" s="80"/>
      <c r="Y138" s="54"/>
      <c r="Z138" s="54"/>
      <c r="AA138" s="55"/>
      <c r="AB138" s="55"/>
      <c r="AC138" s="56"/>
      <c r="AD138" s="40"/>
      <c r="AE138" s="40"/>
      <c r="AF138" s="40"/>
      <c r="AG138" s="4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</row>
    <row r="139" customFormat="false" ht="13.15" hidden="false" customHeight="true" outlineLevel="0" collapsed="false">
      <c r="A139" s="80"/>
      <c r="B139" s="54"/>
      <c r="C139" s="52"/>
      <c r="D139" s="55"/>
      <c r="E139" s="96"/>
      <c r="F139" s="94"/>
      <c r="G139" s="94"/>
      <c r="H139" s="94"/>
      <c r="I139" s="94"/>
      <c r="J139" s="94"/>
      <c r="K139" s="94"/>
      <c r="L139" s="94"/>
      <c r="M139" s="94"/>
      <c r="N139" s="94"/>
      <c r="O139" s="95"/>
      <c r="P139" s="94"/>
      <c r="Q139" s="94"/>
      <c r="R139" s="94"/>
      <c r="S139" s="94"/>
      <c r="T139" s="40"/>
      <c r="U139" s="58"/>
      <c r="V139" s="50"/>
      <c r="W139" s="50"/>
      <c r="X139" s="80"/>
      <c r="Y139" s="53"/>
      <c r="Z139" s="54"/>
      <c r="AA139" s="55"/>
      <c r="AB139" s="55"/>
      <c r="AC139" s="96"/>
      <c r="AD139" s="40"/>
      <c r="AE139" s="40"/>
      <c r="AF139" s="40"/>
      <c r="AG139" s="4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</row>
    <row r="140" customFormat="false" ht="13.15" hidden="false" customHeight="true" outlineLevel="0" collapsed="false">
      <c r="A140" s="80"/>
      <c r="B140" s="54"/>
      <c r="C140" s="52"/>
      <c r="D140" s="55"/>
      <c r="E140" s="56"/>
      <c r="F140" s="94"/>
      <c r="G140" s="94"/>
      <c r="H140" s="94"/>
      <c r="I140" s="94"/>
      <c r="J140" s="94"/>
      <c r="K140" s="94"/>
      <c r="L140" s="94"/>
      <c r="M140" s="95"/>
      <c r="N140" s="94"/>
      <c r="O140" s="95"/>
      <c r="P140" s="94"/>
      <c r="Q140" s="94"/>
      <c r="R140" s="94"/>
      <c r="S140" s="94"/>
      <c r="T140" s="40"/>
      <c r="U140" s="58"/>
      <c r="V140" s="50"/>
      <c r="W140" s="50"/>
      <c r="X140" s="80"/>
      <c r="Y140" s="54"/>
      <c r="Z140" s="54"/>
      <c r="AA140" s="55"/>
      <c r="AB140" s="55"/>
      <c r="AC140" s="56"/>
      <c r="AD140" s="40"/>
      <c r="AE140" s="40"/>
      <c r="AF140" s="40"/>
      <c r="AG140" s="4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</row>
    <row r="141" customFormat="false" ht="13.15" hidden="false" customHeight="true" outlineLevel="0" collapsed="false">
      <c r="A141" s="80"/>
      <c r="B141" s="54"/>
      <c r="C141" s="52"/>
      <c r="D141" s="55"/>
      <c r="E141" s="56"/>
      <c r="F141" s="94"/>
      <c r="G141" s="94"/>
      <c r="H141" s="94"/>
      <c r="I141" s="94"/>
      <c r="J141" s="94"/>
      <c r="K141" s="94"/>
      <c r="L141" s="94"/>
      <c r="M141" s="95"/>
      <c r="N141" s="94"/>
      <c r="O141" s="95"/>
      <c r="P141" s="94"/>
      <c r="Q141" s="94"/>
      <c r="R141" s="94"/>
      <c r="S141" s="94"/>
      <c r="T141" s="40"/>
      <c r="U141" s="58"/>
      <c r="V141" s="50"/>
      <c r="W141" s="50"/>
      <c r="X141" s="80"/>
      <c r="Y141" s="54"/>
      <c r="Z141" s="54"/>
      <c r="AA141" s="55"/>
      <c r="AB141" s="55"/>
      <c r="AC141" s="56"/>
      <c r="AD141" s="40"/>
      <c r="AE141" s="40"/>
      <c r="AF141" s="40"/>
      <c r="AG141" s="4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</row>
    <row r="142" customFormat="false" ht="13.15" hidden="false" customHeight="true" outlineLevel="0" collapsed="false">
      <c r="A142" s="80"/>
      <c r="B142" s="54"/>
      <c r="C142" s="52"/>
      <c r="D142" s="55"/>
      <c r="E142" s="56"/>
      <c r="F142" s="94"/>
      <c r="G142" s="94"/>
      <c r="H142" s="94"/>
      <c r="I142" s="94"/>
      <c r="J142" s="94"/>
      <c r="K142" s="94"/>
      <c r="L142" s="94"/>
      <c r="M142" s="94"/>
      <c r="N142" s="94"/>
      <c r="O142" s="95"/>
      <c r="P142" s="94"/>
      <c r="Q142" s="94"/>
      <c r="R142" s="94"/>
      <c r="S142" s="94"/>
      <c r="T142" s="40"/>
      <c r="U142" s="58"/>
      <c r="V142" s="50"/>
      <c r="W142" s="50"/>
      <c r="X142" s="80"/>
      <c r="Y142" s="54"/>
      <c r="Z142" s="54"/>
      <c r="AA142" s="55"/>
      <c r="AB142" s="55"/>
      <c r="AC142" s="56"/>
      <c r="AD142" s="40"/>
      <c r="AE142" s="40"/>
      <c r="AF142" s="40"/>
      <c r="AG142" s="4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</row>
    <row r="143" customFormat="false" ht="13.15" hidden="false" customHeight="true" outlineLevel="0" collapsed="false">
      <c r="A143" s="80"/>
      <c r="B143" s="54"/>
      <c r="C143" s="52"/>
      <c r="D143" s="55"/>
      <c r="E143" s="56"/>
      <c r="F143" s="94"/>
      <c r="G143" s="94"/>
      <c r="H143" s="94"/>
      <c r="I143" s="94"/>
      <c r="J143" s="94"/>
      <c r="K143" s="94"/>
      <c r="L143" s="94"/>
      <c r="M143" s="95"/>
      <c r="N143" s="94"/>
      <c r="O143" s="95"/>
      <c r="P143" s="94"/>
      <c r="Q143" s="94"/>
      <c r="R143" s="97"/>
      <c r="S143" s="97"/>
      <c r="T143" s="40"/>
      <c r="U143" s="58"/>
      <c r="V143" s="50"/>
      <c r="W143" s="50"/>
      <c r="X143" s="80"/>
      <c r="Y143" s="54"/>
      <c r="Z143" s="54"/>
      <c r="AA143" s="55"/>
      <c r="AB143" s="55"/>
      <c r="AC143" s="56"/>
      <c r="AD143" s="40"/>
      <c r="AE143" s="40"/>
      <c r="AF143" s="40"/>
      <c r="AG143" s="4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</row>
    <row r="144" customFormat="false" ht="13.15" hidden="false" customHeight="true" outlineLevel="0" collapsed="false">
      <c r="A144" s="80"/>
      <c r="B144" s="54"/>
      <c r="C144" s="52"/>
      <c r="D144" s="55"/>
      <c r="E144" s="56"/>
      <c r="F144" s="94"/>
      <c r="G144" s="94"/>
      <c r="H144" s="94"/>
      <c r="I144" s="94"/>
      <c r="J144" s="94"/>
      <c r="K144" s="94"/>
      <c r="L144" s="94"/>
      <c r="M144" s="94"/>
      <c r="N144" s="94"/>
      <c r="O144" s="95"/>
      <c r="P144" s="94"/>
      <c r="Q144" s="94"/>
      <c r="R144" s="94"/>
      <c r="S144" s="94"/>
      <c r="T144" s="40"/>
      <c r="U144" s="58"/>
      <c r="V144" s="50"/>
      <c r="W144" s="50"/>
      <c r="X144" s="80"/>
      <c r="Y144" s="54"/>
      <c r="Z144" s="54"/>
      <c r="AA144" s="55"/>
      <c r="AB144" s="55"/>
      <c r="AC144" s="56"/>
      <c r="AD144" s="40"/>
      <c r="AE144" s="40"/>
      <c r="AF144" s="40"/>
      <c r="AG144" s="4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</row>
    <row r="145" customFormat="false" ht="13.15" hidden="false" customHeight="true" outlineLevel="0" collapsed="false">
      <c r="A145" s="80"/>
      <c r="B145" s="54"/>
      <c r="C145" s="52"/>
      <c r="D145" s="55"/>
      <c r="E145" s="56"/>
      <c r="F145" s="94"/>
      <c r="G145" s="94"/>
      <c r="H145" s="94"/>
      <c r="I145" s="94"/>
      <c r="J145" s="94"/>
      <c r="K145" s="94"/>
      <c r="L145" s="94"/>
      <c r="M145" s="95"/>
      <c r="N145" s="94"/>
      <c r="O145" s="94"/>
      <c r="P145" s="94"/>
      <c r="Q145" s="94"/>
      <c r="R145" s="97"/>
      <c r="S145" s="97"/>
      <c r="T145" s="40"/>
      <c r="U145" s="58"/>
      <c r="V145" s="50"/>
      <c r="W145" s="50"/>
      <c r="X145" s="80"/>
      <c r="Y145" s="54"/>
      <c r="Z145" s="54"/>
      <c r="AA145" s="55"/>
      <c r="AB145" s="55"/>
      <c r="AC145" s="56"/>
      <c r="AD145" s="40"/>
      <c r="AE145" s="40"/>
      <c r="AF145" s="40"/>
      <c r="AG145" s="4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</row>
    <row r="146" customFormat="false" ht="13.15" hidden="false" customHeight="true" outlineLevel="0" collapsed="false">
      <c r="A146" s="80"/>
      <c r="B146" s="54"/>
      <c r="C146" s="52"/>
      <c r="D146" s="55"/>
      <c r="E146" s="96"/>
      <c r="F146" s="94"/>
      <c r="G146" s="94"/>
      <c r="H146" s="94"/>
      <c r="I146" s="94"/>
      <c r="J146" s="94"/>
      <c r="K146" s="94"/>
      <c r="L146" s="94"/>
      <c r="M146" s="95"/>
      <c r="N146" s="94"/>
      <c r="O146" s="95"/>
      <c r="P146" s="94"/>
      <c r="Q146" s="94"/>
      <c r="R146" s="98"/>
      <c r="S146" s="99"/>
      <c r="T146" s="40"/>
      <c r="U146" s="58"/>
      <c r="V146" s="50"/>
      <c r="W146" s="50"/>
      <c r="X146" s="80"/>
      <c r="Y146" s="54"/>
      <c r="Z146" s="54"/>
      <c r="AA146" s="55"/>
      <c r="AB146" s="55"/>
      <c r="AC146" s="96"/>
      <c r="AD146" s="40"/>
      <c r="AE146" s="40"/>
      <c r="AF146" s="40"/>
      <c r="AG146" s="4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</row>
    <row r="147" customFormat="false" ht="13.15" hidden="false" customHeight="true" outlineLevel="0" collapsed="false">
      <c r="A147" s="80"/>
      <c r="B147" s="54"/>
      <c r="C147" s="52"/>
      <c r="D147" s="55"/>
      <c r="E147" s="56"/>
      <c r="F147" s="94"/>
      <c r="G147" s="94"/>
      <c r="H147" s="94"/>
      <c r="I147" s="94"/>
      <c r="J147" s="94"/>
      <c r="K147" s="94"/>
      <c r="L147" s="94"/>
      <c r="M147" s="95"/>
      <c r="N147" s="94"/>
      <c r="O147" s="95"/>
      <c r="P147" s="94"/>
      <c r="Q147" s="94"/>
      <c r="R147" s="94"/>
      <c r="S147" s="94"/>
      <c r="T147" s="40"/>
      <c r="U147" s="58"/>
      <c r="V147" s="50"/>
      <c r="W147" s="50"/>
      <c r="X147" s="80"/>
      <c r="Y147" s="54"/>
      <c r="Z147" s="54"/>
      <c r="AA147" s="55"/>
      <c r="AB147" s="55"/>
      <c r="AC147" s="56"/>
      <c r="AD147" s="40"/>
      <c r="AE147" s="40"/>
      <c r="AF147" s="40"/>
      <c r="AG147" s="4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</row>
    <row r="148" customFormat="false" ht="13.15" hidden="false" customHeight="true" outlineLevel="0" collapsed="false">
      <c r="A148" s="80"/>
      <c r="B148" s="54"/>
      <c r="C148" s="52"/>
      <c r="D148" s="55"/>
      <c r="E148" s="56"/>
      <c r="F148" s="94"/>
      <c r="G148" s="94"/>
      <c r="H148" s="94"/>
      <c r="I148" s="94"/>
      <c r="J148" s="94"/>
      <c r="K148" s="94"/>
      <c r="L148" s="94"/>
      <c r="M148" s="95"/>
      <c r="N148" s="94"/>
      <c r="O148" s="95"/>
      <c r="P148" s="94"/>
      <c r="Q148" s="94"/>
      <c r="R148" s="94"/>
      <c r="S148" s="94"/>
      <c r="T148" s="40"/>
      <c r="U148" s="58"/>
      <c r="V148" s="50"/>
      <c r="W148" s="50"/>
      <c r="X148" s="80"/>
      <c r="Y148" s="54"/>
      <c r="Z148" s="54"/>
      <c r="AA148" s="55"/>
      <c r="AB148" s="55"/>
      <c r="AC148" s="56"/>
      <c r="AD148" s="40"/>
      <c r="AE148" s="40"/>
      <c r="AF148" s="40"/>
      <c r="AG148" s="4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</row>
    <row r="149" customFormat="false" ht="13.15" hidden="false" customHeight="true" outlineLevel="0" collapsed="false">
      <c r="A149" s="80"/>
      <c r="B149" s="54"/>
      <c r="C149" s="52"/>
      <c r="D149" s="55"/>
      <c r="E149" s="56"/>
      <c r="F149" s="94"/>
      <c r="G149" s="94"/>
      <c r="H149" s="94"/>
      <c r="I149" s="94"/>
      <c r="J149" s="94"/>
      <c r="K149" s="94"/>
      <c r="L149" s="94"/>
      <c r="M149" s="95"/>
      <c r="N149" s="94"/>
      <c r="O149" s="95"/>
      <c r="P149" s="94"/>
      <c r="Q149" s="94"/>
      <c r="R149" s="94"/>
      <c r="S149" s="94"/>
      <c r="T149" s="40"/>
      <c r="U149" s="58"/>
      <c r="V149" s="50"/>
      <c r="W149" s="50"/>
      <c r="X149" s="80"/>
      <c r="Y149" s="54"/>
      <c r="Z149" s="54"/>
      <c r="AA149" s="55"/>
      <c r="AB149" s="55"/>
      <c r="AC149" s="56"/>
      <c r="AD149" s="40"/>
      <c r="AE149" s="40"/>
      <c r="AF149" s="40"/>
      <c r="AG149" s="4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</row>
    <row r="150" customFormat="false" ht="13.15" hidden="false" customHeight="true" outlineLevel="0" collapsed="false">
      <c r="A150" s="80"/>
      <c r="B150" s="54"/>
      <c r="C150" s="52"/>
      <c r="D150" s="55"/>
      <c r="E150" s="56"/>
      <c r="F150" s="94"/>
      <c r="G150" s="94"/>
      <c r="H150" s="94"/>
      <c r="I150" s="94"/>
      <c r="J150" s="94"/>
      <c r="K150" s="94"/>
      <c r="L150" s="94"/>
      <c r="M150" s="95"/>
      <c r="N150" s="94"/>
      <c r="O150" s="95"/>
      <c r="P150" s="94"/>
      <c r="Q150" s="94"/>
      <c r="R150" s="94"/>
      <c r="S150" s="94"/>
      <c r="T150" s="40"/>
      <c r="U150" s="58"/>
      <c r="V150" s="50"/>
      <c r="W150" s="50"/>
      <c r="X150" s="80"/>
      <c r="Y150" s="54"/>
      <c r="Z150" s="54"/>
      <c r="AA150" s="55"/>
      <c r="AB150" s="55"/>
      <c r="AC150" s="56"/>
      <c r="AD150" s="40"/>
      <c r="AE150" s="40"/>
      <c r="AF150" s="40"/>
      <c r="AG150" s="4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</row>
    <row r="151" customFormat="false" ht="13.15" hidden="false" customHeight="true" outlineLevel="0" collapsed="false">
      <c r="A151" s="80"/>
      <c r="B151" s="54"/>
      <c r="C151" s="52"/>
      <c r="D151" s="55"/>
      <c r="E151" s="56"/>
      <c r="F151" s="94"/>
      <c r="G151" s="94"/>
      <c r="H151" s="94"/>
      <c r="I151" s="94"/>
      <c r="J151" s="94"/>
      <c r="K151" s="94"/>
      <c r="L151" s="94"/>
      <c r="M151" s="95"/>
      <c r="N151" s="94"/>
      <c r="O151" s="95"/>
      <c r="P151" s="94"/>
      <c r="Q151" s="94"/>
      <c r="R151" s="94"/>
      <c r="S151" s="94"/>
      <c r="T151" s="40"/>
      <c r="U151" s="58"/>
      <c r="V151" s="50"/>
      <c r="W151" s="50"/>
      <c r="X151" s="80"/>
      <c r="Y151" s="54"/>
      <c r="Z151" s="54"/>
      <c r="AA151" s="55"/>
      <c r="AB151" s="55"/>
      <c r="AC151" s="56"/>
      <c r="AD151" s="40"/>
      <c r="AE151" s="40"/>
      <c r="AF151" s="40"/>
      <c r="AG151" s="4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</row>
    <row r="152" customFormat="false" ht="13.15" hidden="false" customHeight="true" outlineLevel="0" collapsed="false">
      <c r="A152" s="80"/>
      <c r="B152" s="54"/>
      <c r="C152" s="52"/>
      <c r="D152" s="55"/>
      <c r="E152" s="56"/>
      <c r="F152" s="94"/>
      <c r="G152" s="94"/>
      <c r="H152" s="94"/>
      <c r="I152" s="94"/>
      <c r="J152" s="94"/>
      <c r="K152" s="94"/>
      <c r="L152" s="94"/>
      <c r="M152" s="95"/>
      <c r="N152" s="94"/>
      <c r="O152" s="95"/>
      <c r="P152" s="94"/>
      <c r="Q152" s="94"/>
      <c r="R152" s="94"/>
      <c r="S152" s="94"/>
      <c r="T152" s="40"/>
      <c r="U152" s="58"/>
      <c r="V152" s="50"/>
      <c r="W152" s="50"/>
      <c r="X152" s="80"/>
      <c r="Y152" s="54"/>
      <c r="Z152" s="54"/>
      <c r="AA152" s="55"/>
      <c r="AB152" s="55"/>
      <c r="AC152" s="56"/>
      <c r="AD152" s="40"/>
      <c r="AE152" s="40"/>
      <c r="AF152" s="40"/>
      <c r="AG152" s="4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</row>
    <row r="153" customFormat="false" ht="13.15" hidden="false" customHeight="true" outlineLevel="0" collapsed="false">
      <c r="A153" s="80"/>
      <c r="B153" s="54"/>
      <c r="C153" s="52"/>
      <c r="D153" s="55"/>
      <c r="E153" s="56"/>
      <c r="F153" s="94"/>
      <c r="G153" s="94"/>
      <c r="H153" s="94"/>
      <c r="I153" s="94"/>
      <c r="J153" s="94"/>
      <c r="K153" s="94"/>
      <c r="L153" s="94"/>
      <c r="M153" s="95"/>
      <c r="N153" s="94"/>
      <c r="O153" s="95"/>
      <c r="P153" s="94"/>
      <c r="Q153" s="94"/>
      <c r="R153" s="94"/>
      <c r="S153" s="94"/>
      <c r="T153" s="40"/>
      <c r="U153" s="58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40"/>
      <c r="AG153" s="4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</row>
    <row r="154" customFormat="false" ht="13.15" hidden="false" customHeight="true" outlineLevel="0" collapsed="false">
      <c r="A154" s="80"/>
      <c r="B154" s="54"/>
      <c r="C154" s="52"/>
      <c r="D154" s="55"/>
      <c r="E154" s="56"/>
      <c r="F154" s="94"/>
      <c r="G154" s="94"/>
      <c r="H154" s="94"/>
      <c r="I154" s="94"/>
      <c r="J154" s="94"/>
      <c r="K154" s="94"/>
      <c r="L154" s="94"/>
      <c r="M154" s="95"/>
      <c r="N154" s="94"/>
      <c r="O154" s="95"/>
      <c r="P154" s="94"/>
      <c r="Q154" s="94"/>
      <c r="R154" s="94"/>
      <c r="S154" s="94"/>
      <c r="T154" s="40"/>
      <c r="U154" s="58"/>
      <c r="V154" s="50"/>
      <c r="W154" s="50"/>
      <c r="X154" s="80"/>
      <c r="Y154" s="54"/>
      <c r="Z154" s="54"/>
      <c r="AA154" s="55"/>
      <c r="AB154" s="55"/>
      <c r="AC154" s="56"/>
      <c r="AD154" s="40"/>
      <c r="AE154" s="4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</row>
    <row r="155" customFormat="false" ht="13.15" hidden="false" customHeight="true" outlineLevel="0" collapsed="false">
      <c r="A155" s="80"/>
      <c r="B155" s="54"/>
      <c r="C155" s="52"/>
      <c r="D155" s="55"/>
      <c r="E155" s="56"/>
      <c r="F155" s="94"/>
      <c r="G155" s="94"/>
      <c r="H155" s="94"/>
      <c r="I155" s="94"/>
      <c r="J155" s="94"/>
      <c r="K155" s="94"/>
      <c r="L155" s="94"/>
      <c r="M155" s="95"/>
      <c r="N155" s="94"/>
      <c r="O155" s="95"/>
      <c r="P155" s="94"/>
      <c r="Q155" s="94"/>
      <c r="R155" s="94"/>
      <c r="S155" s="94"/>
      <c r="T155" s="40"/>
      <c r="U155" s="58"/>
      <c r="V155" s="50"/>
      <c r="W155" s="50"/>
      <c r="X155" s="80"/>
      <c r="Y155" s="54"/>
      <c r="Z155" s="54"/>
      <c r="AA155" s="55"/>
      <c r="AB155" s="55"/>
      <c r="AC155" s="56"/>
      <c r="AD155" s="40"/>
      <c r="AE155" s="40"/>
      <c r="AF155" s="40"/>
      <c r="AG155" s="4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</row>
    <row r="156" customFormat="false" ht="13.15" hidden="false" customHeight="true" outlineLevel="0" collapsed="false">
      <c r="A156" s="80"/>
      <c r="B156" s="54"/>
      <c r="C156" s="52"/>
      <c r="D156" s="55"/>
      <c r="E156" s="56"/>
      <c r="F156" s="94"/>
      <c r="G156" s="94"/>
      <c r="H156" s="94"/>
      <c r="I156" s="94"/>
      <c r="J156" s="94"/>
      <c r="K156" s="94"/>
      <c r="L156" s="94"/>
      <c r="M156" s="95"/>
      <c r="N156" s="94"/>
      <c r="O156" s="95"/>
      <c r="P156" s="94"/>
      <c r="Q156" s="94"/>
      <c r="R156" s="94"/>
      <c r="S156" s="94"/>
      <c r="T156" s="40"/>
      <c r="U156" s="58"/>
      <c r="V156" s="50"/>
      <c r="W156" s="50"/>
      <c r="X156" s="80"/>
      <c r="Y156" s="54"/>
      <c r="Z156" s="54"/>
      <c r="AA156" s="55"/>
      <c r="AB156" s="55"/>
      <c r="AC156" s="56"/>
      <c r="AD156" s="40"/>
      <c r="AE156" s="40"/>
      <c r="AF156" s="40"/>
      <c r="AG156" s="4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</row>
    <row r="157" customFormat="false" ht="13.15" hidden="false" customHeight="true" outlineLevel="0" collapsed="false">
      <c r="A157" s="80"/>
      <c r="B157" s="54"/>
      <c r="C157" s="52"/>
      <c r="D157" s="55"/>
      <c r="E157" s="56"/>
      <c r="F157" s="94"/>
      <c r="G157" s="94"/>
      <c r="H157" s="94"/>
      <c r="I157" s="94"/>
      <c r="J157" s="94"/>
      <c r="K157" s="94"/>
      <c r="L157" s="94"/>
      <c r="M157" s="95"/>
      <c r="N157" s="94"/>
      <c r="O157" s="95"/>
      <c r="P157" s="94"/>
      <c r="Q157" s="94"/>
      <c r="R157" s="94"/>
      <c r="S157" s="94"/>
      <c r="T157" s="40"/>
      <c r="U157" s="58"/>
      <c r="V157" s="50"/>
      <c r="W157" s="50"/>
      <c r="X157" s="80"/>
      <c r="Y157" s="54"/>
      <c r="Z157" s="54"/>
      <c r="AA157" s="55"/>
      <c r="AB157" s="55"/>
      <c r="AC157" s="56"/>
      <c r="AD157" s="40"/>
      <c r="AE157" s="40"/>
      <c r="AF157" s="40"/>
      <c r="AG157" s="4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</row>
    <row r="158" customFormat="false" ht="13.15" hidden="false" customHeight="true" outlineLevel="0" collapsed="false">
      <c r="A158" s="80"/>
      <c r="B158" s="54"/>
      <c r="C158" s="52"/>
      <c r="D158" s="55"/>
      <c r="E158" s="56"/>
      <c r="F158" s="94"/>
      <c r="G158" s="94"/>
      <c r="H158" s="94"/>
      <c r="I158" s="94"/>
      <c r="J158" s="94"/>
      <c r="K158" s="94"/>
      <c r="L158" s="94"/>
      <c r="M158" s="95"/>
      <c r="N158" s="94"/>
      <c r="O158" s="95"/>
      <c r="P158" s="94"/>
      <c r="Q158" s="94"/>
      <c r="R158" s="94"/>
      <c r="S158" s="94"/>
      <c r="T158" s="40"/>
      <c r="U158" s="58"/>
      <c r="V158" s="50"/>
      <c r="W158" s="50"/>
      <c r="X158" s="80"/>
      <c r="Y158" s="54"/>
      <c r="Z158" s="54"/>
      <c r="AA158" s="55"/>
      <c r="AB158" s="55"/>
      <c r="AC158" s="56"/>
      <c r="AD158" s="40"/>
      <c r="AE158" s="40"/>
      <c r="AF158" s="40"/>
      <c r="AG158" s="4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</row>
    <row r="159" customFormat="false" ht="13.15" hidden="false" customHeight="true" outlineLevel="0" collapsed="false">
      <c r="A159" s="80"/>
      <c r="B159" s="54"/>
      <c r="C159" s="52"/>
      <c r="D159" s="55"/>
      <c r="E159" s="56"/>
      <c r="F159" s="94"/>
      <c r="G159" s="94"/>
      <c r="H159" s="94"/>
      <c r="I159" s="94"/>
      <c r="J159" s="94"/>
      <c r="K159" s="94"/>
      <c r="L159" s="94"/>
      <c r="M159" s="95"/>
      <c r="N159" s="94"/>
      <c r="O159" s="95"/>
      <c r="P159" s="94"/>
      <c r="Q159" s="94"/>
      <c r="R159" s="94"/>
      <c r="S159" s="94"/>
      <c r="T159" s="40"/>
      <c r="U159" s="58"/>
      <c r="V159" s="50"/>
      <c r="W159" s="50"/>
      <c r="X159" s="80"/>
      <c r="Y159" s="54"/>
      <c r="Z159" s="54"/>
      <c r="AA159" s="55"/>
      <c r="AB159" s="55"/>
      <c r="AC159" s="56"/>
      <c r="AD159" s="40"/>
      <c r="AE159" s="40"/>
      <c r="AF159" s="40"/>
      <c r="AG159" s="4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</row>
    <row r="160" customFormat="false" ht="13.15" hidden="false" customHeight="true" outlineLevel="0" collapsed="false">
      <c r="A160" s="80"/>
      <c r="B160" s="54"/>
      <c r="C160" s="52"/>
      <c r="D160" s="55"/>
      <c r="E160" s="56"/>
      <c r="F160" s="94"/>
      <c r="G160" s="94"/>
      <c r="H160" s="94"/>
      <c r="I160" s="94"/>
      <c r="J160" s="94"/>
      <c r="K160" s="94"/>
      <c r="L160" s="94"/>
      <c r="M160" s="94"/>
      <c r="N160" s="94"/>
      <c r="O160" s="95"/>
      <c r="P160" s="94"/>
      <c r="Q160" s="94"/>
      <c r="R160" s="98"/>
      <c r="S160" s="99"/>
      <c r="T160" s="40"/>
      <c r="U160" s="58"/>
      <c r="V160" s="50"/>
      <c r="W160" s="50"/>
      <c r="X160" s="80"/>
      <c r="Y160" s="54"/>
      <c r="Z160" s="54"/>
      <c r="AA160" s="55"/>
      <c r="AB160" s="55"/>
      <c r="AC160" s="56"/>
      <c r="AD160" s="40"/>
      <c r="AE160" s="40"/>
      <c r="AF160" s="40"/>
      <c r="AG160" s="4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</row>
    <row r="161" customFormat="false" ht="13.15" hidden="false" customHeight="true" outlineLevel="0" collapsed="false">
      <c r="A161" s="80"/>
      <c r="B161" s="54"/>
      <c r="C161" s="52"/>
      <c r="D161" s="55"/>
      <c r="E161" s="56"/>
      <c r="F161" s="94"/>
      <c r="G161" s="94"/>
      <c r="H161" s="94"/>
      <c r="I161" s="94"/>
      <c r="J161" s="94"/>
      <c r="K161" s="94"/>
      <c r="L161" s="94"/>
      <c r="M161" s="95"/>
      <c r="N161" s="94"/>
      <c r="O161" s="95"/>
      <c r="P161" s="94"/>
      <c r="Q161" s="94"/>
      <c r="R161" s="94"/>
      <c r="S161" s="94"/>
      <c r="T161" s="40"/>
      <c r="U161" s="58"/>
      <c r="V161" s="50"/>
      <c r="W161" s="50"/>
      <c r="X161" s="80"/>
      <c r="Y161" s="54"/>
      <c r="Z161" s="54"/>
      <c r="AA161" s="55"/>
      <c r="AB161" s="55"/>
      <c r="AC161" s="56"/>
      <c r="AD161" s="40"/>
      <c r="AE161" s="40"/>
      <c r="AF161" s="40"/>
      <c r="AG161" s="4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</row>
    <row r="162" customFormat="false" ht="13.15" hidden="false" customHeight="true" outlineLevel="0" collapsed="false">
      <c r="A162" s="80"/>
      <c r="B162" s="54"/>
      <c r="C162" s="52"/>
      <c r="D162" s="55"/>
      <c r="E162" s="56"/>
      <c r="F162" s="94"/>
      <c r="G162" s="94"/>
      <c r="H162" s="94"/>
      <c r="I162" s="94"/>
      <c r="J162" s="94"/>
      <c r="K162" s="94"/>
      <c r="L162" s="94"/>
      <c r="M162" s="95"/>
      <c r="N162" s="94"/>
      <c r="O162" s="95"/>
      <c r="P162" s="94"/>
      <c r="Q162" s="94"/>
      <c r="R162" s="94"/>
      <c r="S162" s="94"/>
      <c r="T162" s="40"/>
      <c r="U162" s="58"/>
      <c r="V162" s="50"/>
      <c r="W162" s="50"/>
      <c r="X162" s="80"/>
      <c r="Y162" s="54"/>
      <c r="Z162" s="54"/>
      <c r="AA162" s="55"/>
      <c r="AB162" s="55"/>
      <c r="AC162" s="56"/>
      <c r="AD162" s="40"/>
      <c r="AE162" s="40"/>
      <c r="AF162" s="40"/>
      <c r="AG162" s="4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</row>
    <row r="163" customFormat="false" ht="13.15" hidden="false" customHeight="true" outlineLevel="0" collapsed="false">
      <c r="A163" s="80"/>
      <c r="B163" s="54"/>
      <c r="C163" s="52"/>
      <c r="D163" s="55"/>
      <c r="E163" s="56"/>
      <c r="F163" s="94"/>
      <c r="G163" s="94"/>
      <c r="H163" s="94"/>
      <c r="I163" s="94"/>
      <c r="J163" s="94"/>
      <c r="K163" s="94"/>
      <c r="L163" s="94"/>
      <c r="M163" s="95"/>
      <c r="N163" s="94"/>
      <c r="O163" s="95"/>
      <c r="P163" s="94"/>
      <c r="Q163" s="94"/>
      <c r="R163" s="94"/>
      <c r="S163" s="94"/>
      <c r="T163" s="40"/>
      <c r="U163" s="58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40"/>
      <c r="AG163" s="4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</row>
    <row r="164" customFormat="false" ht="13.15" hidden="false" customHeight="true" outlineLevel="0" collapsed="false">
      <c r="A164" s="80"/>
      <c r="B164" s="54"/>
      <c r="C164" s="52"/>
      <c r="D164" s="55"/>
      <c r="E164" s="56"/>
      <c r="F164" s="94"/>
      <c r="G164" s="94"/>
      <c r="H164" s="94"/>
      <c r="I164" s="94"/>
      <c r="J164" s="94"/>
      <c r="K164" s="94"/>
      <c r="L164" s="94"/>
      <c r="M164" s="95"/>
      <c r="N164" s="94"/>
      <c r="O164" s="95"/>
      <c r="P164" s="94"/>
      <c r="Q164" s="94"/>
      <c r="R164" s="94"/>
      <c r="S164" s="94"/>
      <c r="T164" s="40"/>
      <c r="U164" s="58"/>
      <c r="V164" s="50"/>
      <c r="W164" s="50"/>
      <c r="X164" s="40"/>
      <c r="Y164" s="40"/>
      <c r="Z164" s="40"/>
      <c r="AA164" s="40"/>
      <c r="AB164" s="40"/>
      <c r="AC164" s="40"/>
      <c r="AD164" s="40"/>
      <c r="AE164" s="4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</row>
    <row r="165" customFormat="false" ht="13.15" hidden="false" customHeight="true" outlineLevel="0" collapsed="false">
      <c r="A165" s="80"/>
      <c r="B165" s="54"/>
      <c r="C165" s="52"/>
      <c r="D165" s="55"/>
      <c r="E165" s="56"/>
      <c r="F165" s="94"/>
      <c r="G165" s="94"/>
      <c r="H165" s="94"/>
      <c r="I165" s="94"/>
      <c r="J165" s="94"/>
      <c r="K165" s="94"/>
      <c r="L165" s="94"/>
      <c r="M165" s="95"/>
      <c r="N165" s="94"/>
      <c r="O165" s="95"/>
      <c r="P165" s="94"/>
      <c r="Q165" s="94"/>
      <c r="R165" s="94"/>
      <c r="S165" s="94"/>
      <c r="T165" s="40"/>
      <c r="U165" s="58"/>
      <c r="V165" s="50"/>
      <c r="W165" s="5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</row>
    <row r="166" customFormat="false" ht="13.15" hidden="false" customHeight="true" outlineLevel="0" collapsed="false">
      <c r="A166" s="80"/>
      <c r="B166" s="54"/>
      <c r="C166" s="52"/>
      <c r="D166" s="55"/>
      <c r="E166" s="56"/>
      <c r="F166" s="94"/>
      <c r="G166" s="94"/>
      <c r="H166" s="94"/>
      <c r="I166" s="94"/>
      <c r="J166" s="94"/>
      <c r="K166" s="94"/>
      <c r="L166" s="94"/>
      <c r="M166" s="95"/>
      <c r="N166" s="94"/>
      <c r="O166" s="95"/>
      <c r="P166" s="94"/>
      <c r="Q166" s="94"/>
      <c r="R166" s="94"/>
      <c r="S166" s="94"/>
      <c r="T166" s="40"/>
      <c r="U166" s="58"/>
      <c r="V166" s="50"/>
      <c r="W166" s="5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</row>
    <row r="167" customFormat="false" ht="13.15" hidden="false" customHeight="true" outlineLevel="0" collapsed="false">
      <c r="A167" s="80"/>
      <c r="B167" s="54"/>
      <c r="C167" s="52"/>
      <c r="D167" s="55"/>
      <c r="E167" s="56"/>
      <c r="F167" s="94"/>
      <c r="G167" s="94"/>
      <c r="H167" s="94"/>
      <c r="I167" s="94"/>
      <c r="J167" s="94"/>
      <c r="K167" s="94"/>
      <c r="L167" s="94"/>
      <c r="M167" s="95"/>
      <c r="N167" s="94"/>
      <c r="O167" s="95"/>
      <c r="P167" s="94"/>
      <c r="Q167" s="94"/>
      <c r="R167" s="94"/>
      <c r="S167" s="94"/>
      <c r="T167" s="40"/>
      <c r="U167" s="58"/>
      <c r="V167" s="50"/>
      <c r="W167" s="5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</row>
    <row r="168" customFormat="false" ht="13.15" hidden="false" customHeight="true" outlineLevel="0" collapsed="false">
      <c r="A168" s="80"/>
      <c r="B168" s="54"/>
      <c r="C168" s="52"/>
      <c r="D168" s="55"/>
      <c r="E168" s="56"/>
      <c r="F168" s="94"/>
      <c r="G168" s="94"/>
      <c r="H168" s="94"/>
      <c r="I168" s="94"/>
      <c r="J168" s="94"/>
      <c r="K168" s="94"/>
      <c r="L168" s="94"/>
      <c r="M168" s="95"/>
      <c r="N168" s="94"/>
      <c r="O168" s="95"/>
      <c r="P168" s="94"/>
      <c r="Q168" s="94"/>
      <c r="R168" s="94"/>
      <c r="S168" s="94"/>
      <c r="T168" s="40"/>
      <c r="U168" s="58"/>
      <c r="V168" s="50"/>
      <c r="W168" s="5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</row>
    <row r="169" customFormat="false" ht="13.15" hidden="false" customHeight="true" outlineLevel="0" collapsed="false">
      <c r="A169" s="80"/>
      <c r="B169" s="54"/>
      <c r="C169" s="52"/>
      <c r="D169" s="55"/>
      <c r="E169" s="56"/>
      <c r="F169" s="94"/>
      <c r="G169" s="94"/>
      <c r="H169" s="94"/>
      <c r="I169" s="94"/>
      <c r="J169" s="94"/>
      <c r="K169" s="94"/>
      <c r="L169" s="94"/>
      <c r="M169" s="95"/>
      <c r="N169" s="94"/>
      <c r="O169" s="95"/>
      <c r="P169" s="94"/>
      <c r="Q169" s="94"/>
      <c r="R169" s="94"/>
      <c r="S169" s="94"/>
      <c r="T169" s="40"/>
      <c r="U169" s="58"/>
      <c r="V169" s="50"/>
      <c r="W169" s="5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</row>
    <row r="170" customFormat="false" ht="13.15" hidden="false" customHeight="true" outlineLevel="0" collapsed="false">
      <c r="A170" s="80"/>
      <c r="B170" s="54"/>
      <c r="C170" s="52"/>
      <c r="D170" s="55"/>
      <c r="E170" s="56"/>
      <c r="F170" s="94"/>
      <c r="G170" s="94"/>
      <c r="H170" s="94"/>
      <c r="I170" s="94"/>
      <c r="J170" s="94"/>
      <c r="K170" s="94"/>
      <c r="L170" s="94"/>
      <c r="M170" s="95"/>
      <c r="N170" s="94"/>
      <c r="O170" s="95"/>
      <c r="P170" s="94"/>
      <c r="Q170" s="94"/>
      <c r="R170" s="94"/>
      <c r="S170" s="94"/>
      <c r="T170" s="40"/>
      <c r="U170" s="58"/>
      <c r="V170" s="50"/>
      <c r="W170" s="5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</row>
    <row r="171" customFormat="false" ht="13.15" hidden="false" customHeight="true" outlineLevel="0" collapsed="false">
      <c r="A171" s="100"/>
      <c r="B171" s="54"/>
      <c r="C171" s="52"/>
      <c r="D171" s="55"/>
      <c r="E171" s="56"/>
      <c r="F171" s="94"/>
      <c r="G171" s="94"/>
      <c r="H171" s="94"/>
      <c r="I171" s="94"/>
      <c r="J171" s="94"/>
      <c r="K171" s="94"/>
      <c r="L171" s="94"/>
      <c r="M171" s="95"/>
      <c r="N171" s="94"/>
      <c r="O171" s="95"/>
      <c r="P171" s="94"/>
      <c r="Q171" s="94"/>
      <c r="R171" s="94"/>
      <c r="S171" s="94"/>
      <c r="T171" s="40"/>
      <c r="U171" s="58"/>
      <c r="V171" s="50"/>
      <c r="W171" s="5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</row>
    <row r="172" customFormat="false" ht="13.15" hidden="false" customHeight="true" outlineLevel="0" collapsed="false">
      <c r="A172" s="80"/>
      <c r="B172" s="54"/>
      <c r="C172" s="52"/>
      <c r="D172" s="55"/>
      <c r="E172" s="56"/>
      <c r="F172" s="94"/>
      <c r="G172" s="94"/>
      <c r="H172" s="94"/>
      <c r="I172" s="94"/>
      <c r="J172" s="94"/>
      <c r="K172" s="94"/>
      <c r="L172" s="94"/>
      <c r="M172" s="95"/>
      <c r="N172" s="94"/>
      <c r="O172" s="95"/>
      <c r="P172" s="94"/>
      <c r="Q172" s="94"/>
      <c r="R172" s="94"/>
      <c r="S172" s="94"/>
      <c r="T172" s="40"/>
      <c r="U172" s="58"/>
      <c r="V172" s="50"/>
      <c r="W172" s="5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</row>
    <row r="173" customFormat="false" ht="13.15" hidden="false" customHeight="true" outlineLevel="0" collapsed="false">
      <c r="A173" s="80"/>
      <c r="B173" s="101"/>
      <c r="C173" s="94"/>
      <c r="D173" s="102"/>
      <c r="E173" s="103"/>
      <c r="F173" s="101"/>
      <c r="G173" s="101"/>
      <c r="H173" s="101"/>
      <c r="I173" s="101"/>
      <c r="J173" s="101"/>
      <c r="K173" s="101"/>
      <c r="L173" s="94"/>
      <c r="M173" s="94"/>
      <c r="N173" s="101"/>
      <c r="O173" s="101"/>
      <c r="P173" s="101"/>
      <c r="Q173" s="101"/>
      <c r="R173" s="101"/>
      <c r="S173" s="101"/>
      <c r="T173" s="40"/>
      <c r="U173" s="58"/>
      <c r="V173" s="50"/>
      <c r="W173" s="5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</row>
    <row r="174" customFormat="false" ht="13.15" hidden="false" customHeight="true" outlineLevel="0" collapsed="false">
      <c r="A174" s="80"/>
      <c r="B174" s="53"/>
      <c r="C174" s="52"/>
      <c r="D174" s="55"/>
      <c r="E174" s="56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40"/>
      <c r="U174" s="58"/>
      <c r="V174" s="50"/>
      <c r="W174" s="5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</row>
    <row r="175" customFormat="false" ht="13.15" hidden="false" customHeight="true" outlineLevel="0" collapsed="false">
      <c r="A175" s="80"/>
      <c r="B175" s="54"/>
      <c r="C175" s="52"/>
      <c r="D175" s="55"/>
      <c r="E175" s="96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40"/>
      <c r="U175" s="58"/>
      <c r="V175" s="50"/>
      <c r="W175" s="5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</row>
    <row r="176" customFormat="false" ht="13.15" hidden="false" customHeight="true" outlineLevel="0" collapsed="false">
      <c r="A176" s="80"/>
      <c r="B176" s="54"/>
      <c r="C176" s="52"/>
      <c r="D176" s="55"/>
      <c r="E176" s="56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5"/>
      <c r="T176" s="40"/>
      <c r="U176" s="58"/>
      <c r="V176" s="50"/>
      <c r="W176" s="5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</row>
    <row r="177" customFormat="false" ht="13.15" hidden="false" customHeight="true" outlineLevel="0" collapsed="false">
      <c r="A177" s="80"/>
      <c r="B177" s="54"/>
      <c r="C177" s="52"/>
      <c r="D177" s="55"/>
      <c r="E177" s="56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40"/>
      <c r="U177" s="58"/>
      <c r="V177" s="50"/>
      <c r="W177" s="5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</row>
    <row r="178" customFormat="false" ht="13.15" hidden="false" customHeight="true" outlineLevel="0" collapsed="false">
      <c r="A178" s="80"/>
      <c r="B178" s="53"/>
      <c r="C178" s="52"/>
      <c r="D178" s="55"/>
      <c r="E178" s="56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40"/>
      <c r="U178" s="58"/>
      <c r="V178" s="50"/>
      <c r="W178" s="5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</row>
    <row r="179" customFormat="false" ht="13.15" hidden="false" customHeight="true" outlineLevel="0" collapsed="false">
      <c r="A179" s="80"/>
      <c r="B179" s="54"/>
      <c r="C179" s="52"/>
      <c r="D179" s="55"/>
      <c r="E179" s="96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40"/>
      <c r="U179" s="58"/>
      <c r="V179" s="50"/>
      <c r="W179" s="5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</row>
    <row r="180" customFormat="false" ht="13.15" hidden="false" customHeight="true" outlineLevel="0" collapsed="false">
      <c r="A180" s="80"/>
      <c r="B180" s="54"/>
      <c r="C180" s="52"/>
      <c r="D180" s="55"/>
      <c r="E180" s="56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40"/>
      <c r="U180" s="58"/>
      <c r="V180" s="50"/>
      <c r="W180" s="5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</row>
    <row r="181" customFormat="false" ht="13.15" hidden="false" customHeight="true" outlineLevel="0" collapsed="false">
      <c r="A181" s="80"/>
      <c r="B181" s="54"/>
      <c r="C181" s="52"/>
      <c r="D181" s="55"/>
      <c r="E181" s="56"/>
      <c r="F181" s="94"/>
      <c r="G181" s="94"/>
      <c r="H181" s="94"/>
      <c r="I181" s="94"/>
      <c r="J181" s="94"/>
      <c r="K181" s="94"/>
      <c r="L181" s="94"/>
      <c r="M181" s="95"/>
      <c r="N181" s="94"/>
      <c r="O181" s="94"/>
      <c r="P181" s="94"/>
      <c r="Q181" s="94"/>
      <c r="R181" s="94"/>
      <c r="S181" s="94"/>
      <c r="T181" s="40"/>
      <c r="U181" s="58"/>
      <c r="V181" s="50"/>
      <c r="W181" s="5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</row>
    <row r="182" customFormat="false" ht="13.15" hidden="false" customHeight="true" outlineLevel="0" collapsed="false">
      <c r="A182" s="80"/>
      <c r="B182" s="54"/>
      <c r="C182" s="52"/>
      <c r="D182" s="55"/>
      <c r="E182" s="56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40"/>
      <c r="U182" s="58"/>
      <c r="V182" s="50"/>
      <c r="W182" s="5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</row>
    <row r="183" customFormat="false" ht="13.15" hidden="false" customHeight="true" outlineLevel="0" collapsed="false">
      <c r="A183" s="80"/>
      <c r="B183" s="53"/>
      <c r="C183" s="52"/>
      <c r="D183" s="55"/>
      <c r="E183" s="56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40"/>
      <c r="U183" s="58"/>
      <c r="V183" s="50"/>
      <c r="W183" s="5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</row>
    <row r="184" customFormat="false" ht="13.15" hidden="false" customHeight="true" outlineLevel="0" collapsed="false">
      <c r="A184" s="80"/>
      <c r="B184" s="53"/>
      <c r="C184" s="52"/>
      <c r="D184" s="55"/>
      <c r="E184" s="56"/>
      <c r="F184" s="94"/>
      <c r="G184" s="94"/>
      <c r="H184" s="94"/>
      <c r="I184" s="94"/>
      <c r="J184" s="94"/>
      <c r="K184" s="94"/>
      <c r="L184" s="94"/>
      <c r="M184" s="95"/>
      <c r="N184" s="94"/>
      <c r="O184" s="94"/>
      <c r="P184" s="94"/>
      <c r="Q184" s="94"/>
      <c r="R184" s="94"/>
      <c r="S184" s="94"/>
      <c r="T184" s="40"/>
      <c r="U184" s="58"/>
      <c r="V184" s="50"/>
      <c r="W184" s="5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</row>
    <row r="185" customFormat="false" ht="13.15" hidden="false" customHeight="true" outlineLevel="0" collapsed="false">
      <c r="A185" s="80"/>
      <c r="B185" s="54"/>
      <c r="C185" s="52"/>
      <c r="D185" s="55"/>
      <c r="E185" s="56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40"/>
      <c r="U185" s="58"/>
      <c r="V185" s="50"/>
      <c r="W185" s="5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</row>
    <row r="186" customFormat="false" ht="13.15" hidden="false" customHeight="true" outlineLevel="0" collapsed="false">
      <c r="A186" s="80"/>
      <c r="B186" s="53"/>
      <c r="C186" s="52"/>
      <c r="D186" s="55"/>
      <c r="E186" s="56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5"/>
      <c r="T186" s="40"/>
      <c r="U186" s="58"/>
      <c r="V186" s="50"/>
      <c r="W186" s="5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</row>
    <row r="187" customFormat="false" ht="13.15" hidden="false" customHeight="true" outlineLevel="0" collapsed="false">
      <c r="A187" s="80"/>
      <c r="B187" s="53"/>
      <c r="C187" s="52"/>
      <c r="D187" s="55"/>
      <c r="E187" s="56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40"/>
      <c r="U187" s="58"/>
      <c r="V187" s="50"/>
      <c r="W187" s="5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</row>
    <row r="188" customFormat="false" ht="13.15" hidden="false" customHeight="true" outlineLevel="0" collapsed="false">
      <c r="A188" s="80"/>
      <c r="B188" s="54"/>
      <c r="C188" s="52"/>
      <c r="D188" s="55"/>
      <c r="E188" s="56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40"/>
      <c r="U188" s="58"/>
      <c r="V188" s="50"/>
      <c r="W188" s="5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</row>
    <row r="189" customFormat="false" ht="13.15" hidden="false" customHeight="true" outlineLevel="0" collapsed="false">
      <c r="A189" s="80"/>
      <c r="B189" s="54"/>
      <c r="C189" s="52"/>
      <c r="D189" s="55"/>
      <c r="E189" s="56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40"/>
      <c r="U189" s="58"/>
      <c r="V189" s="50"/>
      <c r="W189" s="5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</row>
    <row r="190" customFormat="false" ht="13.15" hidden="false" customHeight="true" outlineLevel="0" collapsed="false">
      <c r="A190" s="80"/>
      <c r="B190" s="54"/>
      <c r="C190" s="52"/>
      <c r="D190" s="55"/>
      <c r="E190" s="56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40"/>
      <c r="U190" s="58"/>
      <c r="V190" s="50"/>
      <c r="W190" s="5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</row>
    <row r="191" customFormat="false" ht="13.15" hidden="false" customHeight="true" outlineLevel="0" collapsed="false">
      <c r="A191" s="80"/>
      <c r="B191" s="53"/>
      <c r="C191" s="52"/>
      <c r="D191" s="55"/>
      <c r="E191" s="56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40"/>
      <c r="U191" s="58"/>
      <c r="V191" s="50"/>
      <c r="W191" s="5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</row>
    <row r="192" customFormat="false" ht="13.15" hidden="false" customHeight="true" outlineLevel="0" collapsed="false">
      <c r="A192" s="80"/>
      <c r="B192" s="53"/>
      <c r="C192" s="52"/>
      <c r="D192" s="55"/>
      <c r="E192" s="56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40"/>
      <c r="U192" s="58"/>
      <c r="V192" s="50"/>
      <c r="W192" s="5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</row>
    <row r="193" customFormat="false" ht="13.15" hidden="false" customHeight="true" outlineLevel="0" collapsed="false">
      <c r="A193" s="80"/>
      <c r="B193" s="53"/>
      <c r="C193" s="52"/>
      <c r="D193" s="55"/>
      <c r="E193" s="56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40"/>
      <c r="U193" s="58"/>
      <c r="V193" s="50"/>
      <c r="W193" s="5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</row>
    <row r="194" customFormat="false" ht="13.15" hidden="false" customHeight="true" outlineLevel="0" collapsed="false">
      <c r="A194" s="80"/>
      <c r="B194" s="53"/>
      <c r="C194" s="52"/>
      <c r="D194" s="55"/>
      <c r="E194" s="56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40"/>
      <c r="U194" s="58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40"/>
      <c r="AG194" s="4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</row>
    <row r="195" customFormat="false" ht="13.15" hidden="false" customHeight="true" outlineLevel="0" collapsed="false">
      <c r="A195" s="80"/>
      <c r="B195" s="53"/>
      <c r="C195" s="52"/>
      <c r="D195" s="55"/>
      <c r="E195" s="56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40"/>
      <c r="U195" s="58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</row>
    <row r="196" customFormat="false" ht="13.15" hidden="false" customHeight="true" outlineLevel="0" collapsed="false">
      <c r="A196" s="80"/>
      <c r="B196" s="53"/>
      <c r="C196" s="52"/>
      <c r="D196" s="55"/>
      <c r="E196" s="56"/>
      <c r="F196" s="94"/>
      <c r="G196" s="94"/>
      <c r="H196" s="94"/>
      <c r="I196" s="94"/>
      <c r="J196" s="94"/>
      <c r="K196" s="94"/>
      <c r="L196" s="94"/>
      <c r="M196" s="95"/>
      <c r="N196" s="94"/>
      <c r="O196" s="94"/>
      <c r="P196" s="94"/>
      <c r="Q196" s="94"/>
      <c r="R196" s="94"/>
      <c r="S196" s="94"/>
      <c r="T196" s="40"/>
      <c r="U196" s="58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</row>
    <row r="197" customFormat="false" ht="13.15" hidden="false" customHeight="true" outlineLevel="0" collapsed="false">
      <c r="A197" s="80"/>
      <c r="B197" s="53"/>
      <c r="C197" s="52"/>
      <c r="D197" s="55"/>
      <c r="E197" s="56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40"/>
      <c r="U197" s="58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</row>
    <row r="198" customFormat="false" ht="13.15" hidden="false" customHeight="true" outlineLevel="0" collapsed="false">
      <c r="A198" s="80"/>
      <c r="B198" s="53"/>
      <c r="C198" s="52"/>
      <c r="D198" s="55"/>
      <c r="E198" s="56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40"/>
      <c r="U198" s="58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</row>
    <row r="199" customFormat="false" ht="13.15" hidden="false" customHeight="true" outlineLevel="0" collapsed="false">
      <c r="A199" s="80"/>
      <c r="B199" s="53"/>
      <c r="C199" s="52"/>
      <c r="D199" s="55"/>
      <c r="E199" s="56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40"/>
      <c r="U199" s="58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</row>
    <row r="200" customFormat="false" ht="13.15" hidden="false" customHeight="true" outlineLevel="0" collapsed="false">
      <c r="A200" s="80"/>
      <c r="B200" s="53"/>
      <c r="C200" s="52"/>
      <c r="D200" s="55"/>
      <c r="E200" s="56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40"/>
      <c r="U200" s="58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</row>
    <row r="201" customFormat="false" ht="13.15" hidden="false" customHeight="true" outlineLevel="0" collapsed="false">
      <c r="A201" s="80"/>
      <c r="B201" s="53"/>
      <c r="C201" s="52"/>
      <c r="D201" s="55"/>
      <c r="E201" s="56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40"/>
      <c r="U201" s="58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</row>
    <row r="202" customFormat="false" ht="13.15" hidden="false" customHeight="true" outlineLevel="0" collapsed="false">
      <c r="A202" s="80"/>
      <c r="B202" s="54"/>
      <c r="C202" s="52"/>
      <c r="D202" s="55"/>
      <c r="E202" s="96"/>
      <c r="F202" s="94"/>
      <c r="G202" s="94"/>
      <c r="H202" s="94"/>
      <c r="I202" s="94"/>
      <c r="J202" s="94"/>
      <c r="K202" s="94"/>
      <c r="L202" s="94"/>
      <c r="M202" s="95"/>
      <c r="N202" s="94"/>
      <c r="O202" s="94"/>
      <c r="P202" s="94"/>
      <c r="Q202" s="94"/>
      <c r="R202" s="94"/>
      <c r="S202" s="94"/>
      <c r="T202" s="40"/>
      <c r="U202" s="58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</row>
    <row r="203" customFormat="false" ht="13.15" hidden="false" customHeight="true" outlineLevel="0" collapsed="false">
      <c r="A203" s="80"/>
      <c r="B203" s="53"/>
      <c r="C203" s="52"/>
      <c r="D203" s="55"/>
      <c r="E203" s="56"/>
      <c r="F203" s="94"/>
      <c r="G203" s="94"/>
      <c r="H203" s="94"/>
      <c r="I203" s="94"/>
      <c r="J203" s="94"/>
      <c r="K203" s="94"/>
      <c r="L203" s="94"/>
      <c r="M203" s="99"/>
      <c r="N203" s="94"/>
      <c r="O203" s="94"/>
      <c r="P203" s="94"/>
      <c r="Q203" s="94"/>
      <c r="R203" s="94"/>
      <c r="S203" s="95"/>
      <c r="T203" s="40"/>
      <c r="U203" s="58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</row>
    <row r="204" customFormat="false" ht="13.15" hidden="false" customHeight="true" outlineLevel="0" collapsed="false">
      <c r="A204" s="80"/>
      <c r="B204" s="53"/>
      <c r="C204" s="52"/>
      <c r="D204" s="55"/>
      <c r="E204" s="56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40"/>
      <c r="U204" s="58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</row>
    <row r="205" customFormat="false" ht="13.15" hidden="false" customHeight="true" outlineLevel="0" collapsed="false">
      <c r="A205" s="80"/>
      <c r="B205" s="53"/>
      <c r="C205" s="52"/>
      <c r="D205" s="55"/>
      <c r="E205" s="56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40"/>
      <c r="U205" s="58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</row>
    <row r="206" customFormat="false" ht="13.15" hidden="false" customHeight="true" outlineLevel="0" collapsed="false">
      <c r="A206" s="80"/>
      <c r="B206" s="54"/>
      <c r="C206" s="52"/>
      <c r="D206" s="55"/>
      <c r="E206" s="96"/>
      <c r="F206" s="94"/>
      <c r="G206" s="94"/>
      <c r="H206" s="94"/>
      <c r="I206" s="94"/>
      <c r="J206" s="94"/>
      <c r="K206" s="94"/>
      <c r="L206" s="94"/>
      <c r="M206" s="95"/>
      <c r="N206" s="94"/>
      <c r="O206" s="94"/>
      <c r="P206" s="94"/>
      <c r="Q206" s="94"/>
      <c r="R206" s="94"/>
      <c r="S206" s="94"/>
      <c r="T206" s="40"/>
      <c r="U206" s="58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</row>
    <row r="207" customFormat="false" ht="13.15" hidden="false" customHeight="true" outlineLevel="0" collapsed="false">
      <c r="A207" s="80"/>
      <c r="B207" s="54"/>
      <c r="C207" s="52"/>
      <c r="D207" s="55"/>
      <c r="E207" s="96"/>
      <c r="F207" s="94"/>
      <c r="G207" s="94"/>
      <c r="H207" s="94"/>
      <c r="I207" s="94"/>
      <c r="J207" s="94"/>
      <c r="K207" s="94"/>
      <c r="L207" s="94"/>
      <c r="M207" s="95"/>
      <c r="N207" s="94"/>
      <c r="O207" s="94"/>
      <c r="P207" s="94"/>
      <c r="Q207" s="94"/>
      <c r="R207" s="94"/>
      <c r="S207" s="94"/>
      <c r="T207" s="40"/>
      <c r="U207" s="58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</row>
    <row r="208" customFormat="false" ht="13.15" hidden="false" customHeight="true" outlineLevel="0" collapsed="false">
      <c r="A208" s="80"/>
      <c r="B208" s="53"/>
      <c r="C208" s="52"/>
      <c r="D208" s="55"/>
      <c r="E208" s="56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40"/>
      <c r="U208" s="58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</row>
    <row r="209" customFormat="false" ht="13.15" hidden="false" customHeight="true" outlineLevel="0" collapsed="false">
      <c r="A209" s="80"/>
      <c r="B209" s="54"/>
      <c r="C209" s="52"/>
      <c r="D209" s="55"/>
      <c r="E209" s="96"/>
      <c r="F209" s="94"/>
      <c r="G209" s="94"/>
      <c r="H209" s="94"/>
      <c r="I209" s="94"/>
      <c r="J209" s="94"/>
      <c r="K209" s="94"/>
      <c r="L209" s="94"/>
      <c r="M209" s="95"/>
      <c r="N209" s="94"/>
      <c r="O209" s="94"/>
      <c r="P209" s="94"/>
      <c r="Q209" s="94"/>
      <c r="R209" s="94"/>
      <c r="S209" s="94"/>
      <c r="T209" s="40"/>
      <c r="U209" s="58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</row>
    <row r="210" customFormat="false" ht="13.15" hidden="false" customHeight="true" outlineLevel="0" collapsed="false">
      <c r="A210" s="80"/>
      <c r="B210" s="53"/>
      <c r="C210" s="52"/>
      <c r="D210" s="55"/>
      <c r="E210" s="56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40"/>
      <c r="U210" s="58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</row>
    <row r="211" customFormat="false" ht="13.15" hidden="false" customHeight="true" outlineLevel="0" collapsed="false">
      <c r="A211" s="80"/>
      <c r="B211" s="53"/>
      <c r="C211" s="52"/>
      <c r="D211" s="55"/>
      <c r="E211" s="56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40"/>
      <c r="U211" s="58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</row>
    <row r="212" customFormat="false" ht="13.15" hidden="false" customHeight="true" outlineLevel="0" collapsed="false">
      <c r="A212" s="80"/>
      <c r="B212" s="54"/>
      <c r="C212" s="52"/>
      <c r="D212" s="55"/>
      <c r="E212" s="96"/>
      <c r="F212" s="94"/>
      <c r="G212" s="94"/>
      <c r="H212" s="94"/>
      <c r="I212" s="94"/>
      <c r="J212" s="94"/>
      <c r="K212" s="94"/>
      <c r="L212" s="94"/>
      <c r="M212" s="95"/>
      <c r="N212" s="94"/>
      <c r="O212" s="94"/>
      <c r="P212" s="94"/>
      <c r="Q212" s="94"/>
      <c r="R212" s="94"/>
      <c r="S212" s="94"/>
      <c r="T212" s="40"/>
      <c r="U212" s="58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</row>
    <row r="213" customFormat="false" ht="13.15" hidden="false" customHeight="true" outlineLevel="0" collapsed="false">
      <c r="A213" s="80"/>
      <c r="B213" s="54"/>
      <c r="C213" s="52"/>
      <c r="D213" s="55"/>
      <c r="E213" s="96"/>
      <c r="F213" s="94"/>
      <c r="G213" s="94"/>
      <c r="H213" s="94"/>
      <c r="I213" s="94"/>
      <c r="J213" s="94"/>
      <c r="K213" s="94"/>
      <c r="L213" s="94"/>
      <c r="M213" s="95"/>
      <c r="N213" s="94"/>
      <c r="O213" s="94"/>
      <c r="P213" s="94"/>
      <c r="Q213" s="94"/>
      <c r="R213" s="94"/>
      <c r="S213" s="94"/>
      <c r="T213" s="40"/>
      <c r="U213" s="58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</row>
    <row r="214" customFormat="false" ht="13.15" hidden="false" customHeight="true" outlineLevel="0" collapsed="false">
      <c r="A214" s="80"/>
      <c r="B214" s="53"/>
      <c r="C214" s="52"/>
      <c r="D214" s="55"/>
      <c r="E214" s="56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40"/>
      <c r="U214" s="58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</row>
    <row r="215" customFormat="false" ht="13.15" hidden="false" customHeight="true" outlineLevel="0" collapsed="false">
      <c r="A215" s="80"/>
      <c r="B215" s="53"/>
      <c r="C215" s="52"/>
      <c r="D215" s="55"/>
      <c r="E215" s="56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40"/>
      <c r="U215" s="58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</row>
    <row r="216" customFormat="false" ht="13.15" hidden="false" customHeight="true" outlineLevel="0" collapsed="false">
      <c r="A216" s="80"/>
      <c r="B216" s="54"/>
      <c r="C216" s="52"/>
      <c r="D216" s="55"/>
      <c r="E216" s="96"/>
      <c r="F216" s="94"/>
      <c r="G216" s="94"/>
      <c r="H216" s="94"/>
      <c r="I216" s="94"/>
      <c r="J216" s="94"/>
      <c r="K216" s="94"/>
      <c r="L216" s="94"/>
      <c r="M216" s="95"/>
      <c r="N216" s="94"/>
      <c r="O216" s="94"/>
      <c r="P216" s="94"/>
      <c r="Q216" s="94"/>
      <c r="R216" s="94"/>
      <c r="S216" s="94"/>
      <c r="T216" s="40"/>
      <c r="U216" s="58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</row>
    <row r="217" customFormat="false" ht="13.15" hidden="false" customHeight="true" outlineLevel="0" collapsed="false">
      <c r="A217" s="80"/>
      <c r="B217" s="54"/>
      <c r="C217" s="52"/>
      <c r="D217" s="55"/>
      <c r="E217" s="96"/>
      <c r="F217" s="94"/>
      <c r="G217" s="94"/>
      <c r="H217" s="94"/>
      <c r="I217" s="94"/>
      <c r="J217" s="94"/>
      <c r="K217" s="94"/>
      <c r="L217" s="94"/>
      <c r="M217" s="95"/>
      <c r="N217" s="94"/>
      <c r="O217" s="94"/>
      <c r="P217" s="94"/>
      <c r="Q217" s="94"/>
      <c r="R217" s="94"/>
      <c r="S217" s="94"/>
      <c r="T217" s="40"/>
      <c r="U217" s="58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</row>
    <row r="218" customFormat="false" ht="13.15" hidden="false" customHeight="true" outlineLevel="0" collapsed="false">
      <c r="A218" s="80"/>
      <c r="B218" s="53"/>
      <c r="C218" s="52"/>
      <c r="D218" s="55"/>
      <c r="E218" s="56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40"/>
      <c r="U218" s="58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</row>
    <row r="219" customFormat="false" ht="13.15" hidden="false" customHeight="true" outlineLevel="0" collapsed="false">
      <c r="A219" s="80"/>
      <c r="B219" s="53"/>
      <c r="C219" s="52"/>
      <c r="D219" s="55"/>
      <c r="E219" s="56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40"/>
      <c r="U219" s="58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</row>
    <row r="220" customFormat="false" ht="13.15" hidden="false" customHeight="true" outlineLevel="0" collapsed="false">
      <c r="A220" s="80"/>
      <c r="B220" s="54"/>
      <c r="C220" s="52"/>
      <c r="D220" s="55"/>
      <c r="E220" s="96"/>
      <c r="F220" s="94"/>
      <c r="G220" s="94"/>
      <c r="H220" s="94"/>
      <c r="I220" s="94"/>
      <c r="J220" s="94"/>
      <c r="K220" s="94"/>
      <c r="L220" s="94"/>
      <c r="M220" s="95"/>
      <c r="N220" s="94"/>
      <c r="O220" s="94"/>
      <c r="P220" s="94"/>
      <c r="Q220" s="94"/>
      <c r="R220" s="94"/>
      <c r="S220" s="94"/>
      <c r="T220" s="40"/>
      <c r="U220" s="58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</row>
    <row r="221" customFormat="false" ht="13.15" hidden="false" customHeight="true" outlineLevel="0" collapsed="false">
      <c r="A221" s="80"/>
      <c r="B221" s="54"/>
      <c r="C221" s="52"/>
      <c r="D221" s="55"/>
      <c r="E221" s="96"/>
      <c r="F221" s="94"/>
      <c r="G221" s="94"/>
      <c r="H221" s="94"/>
      <c r="I221" s="94"/>
      <c r="J221" s="94"/>
      <c r="K221" s="94"/>
      <c r="L221" s="94"/>
      <c r="M221" s="95"/>
      <c r="N221" s="94"/>
      <c r="O221" s="94"/>
      <c r="P221" s="94"/>
      <c r="Q221" s="94"/>
      <c r="R221" s="94"/>
      <c r="S221" s="94"/>
      <c r="T221" s="40"/>
      <c r="U221" s="58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</row>
    <row r="222" customFormat="false" ht="13.15" hidden="false" customHeight="true" outlineLevel="0" collapsed="false">
      <c r="A222" s="80"/>
      <c r="B222" s="53"/>
      <c r="C222" s="52"/>
      <c r="D222" s="55"/>
      <c r="E222" s="56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40"/>
      <c r="U222" s="58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</row>
    <row r="223" customFormat="false" ht="13.15" hidden="false" customHeight="true" outlineLevel="0" collapsed="false">
      <c r="A223" s="80"/>
      <c r="B223" s="54"/>
      <c r="C223" s="52"/>
      <c r="D223" s="55"/>
      <c r="E223" s="96"/>
      <c r="F223" s="94"/>
      <c r="G223" s="94"/>
      <c r="H223" s="94"/>
      <c r="I223" s="94"/>
      <c r="J223" s="94"/>
      <c r="K223" s="94"/>
      <c r="L223" s="94"/>
      <c r="M223" s="95"/>
      <c r="N223" s="94"/>
      <c r="O223" s="94"/>
      <c r="P223" s="94"/>
      <c r="Q223" s="94"/>
      <c r="R223" s="94"/>
      <c r="S223" s="94"/>
      <c r="T223" s="40"/>
      <c r="U223" s="58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</row>
    <row r="224" customFormat="false" ht="13.15" hidden="false" customHeight="true" outlineLevel="0" collapsed="false">
      <c r="A224" s="80"/>
      <c r="B224" s="53"/>
      <c r="C224" s="52"/>
      <c r="D224" s="55"/>
      <c r="E224" s="56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40"/>
      <c r="U224" s="58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</row>
    <row r="225" customFormat="false" ht="13.15" hidden="false" customHeight="true" outlineLevel="0" collapsed="false">
      <c r="A225" s="80"/>
      <c r="B225" s="54"/>
      <c r="C225" s="52"/>
      <c r="D225" s="55"/>
      <c r="E225" s="96"/>
      <c r="F225" s="94"/>
      <c r="G225" s="94"/>
      <c r="H225" s="94"/>
      <c r="I225" s="94"/>
      <c r="J225" s="94"/>
      <c r="K225" s="94"/>
      <c r="L225" s="94"/>
      <c r="M225" s="95"/>
      <c r="N225" s="94"/>
      <c r="O225" s="94"/>
      <c r="P225" s="94"/>
      <c r="Q225" s="94"/>
      <c r="R225" s="94"/>
      <c r="S225" s="94"/>
      <c r="T225" s="40"/>
      <c r="U225" s="58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</row>
    <row r="226" customFormat="false" ht="13.15" hidden="false" customHeight="true" outlineLevel="0" collapsed="false">
      <c r="A226" s="80"/>
      <c r="B226" s="54"/>
      <c r="C226" s="52"/>
      <c r="D226" s="55"/>
      <c r="E226" s="96"/>
      <c r="F226" s="94"/>
      <c r="G226" s="94"/>
      <c r="H226" s="94"/>
      <c r="I226" s="94"/>
      <c r="J226" s="94"/>
      <c r="K226" s="94"/>
      <c r="L226" s="94"/>
      <c r="M226" s="95"/>
      <c r="N226" s="94"/>
      <c r="O226" s="94"/>
      <c r="P226" s="94"/>
      <c r="Q226" s="94"/>
      <c r="R226" s="94"/>
      <c r="S226" s="94"/>
      <c r="T226" s="40"/>
      <c r="U226" s="58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</row>
    <row r="227" customFormat="false" ht="13.15" hidden="false" customHeight="true" outlineLevel="0" collapsed="false">
      <c r="A227" s="80"/>
      <c r="B227" s="54"/>
      <c r="C227" s="52"/>
      <c r="D227" s="55"/>
      <c r="E227" s="96"/>
      <c r="F227" s="94"/>
      <c r="G227" s="94"/>
      <c r="H227" s="94"/>
      <c r="I227" s="94"/>
      <c r="J227" s="94"/>
      <c r="K227" s="94"/>
      <c r="L227" s="94"/>
      <c r="M227" s="95"/>
      <c r="N227" s="94"/>
      <c r="O227" s="94"/>
      <c r="P227" s="94"/>
      <c r="Q227" s="94"/>
      <c r="R227" s="94"/>
      <c r="S227" s="94"/>
      <c r="T227" s="40"/>
      <c r="U227" s="58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</row>
    <row r="228" customFormat="false" ht="13.15" hidden="false" customHeight="true" outlineLevel="0" collapsed="false">
      <c r="A228" s="80"/>
      <c r="B228" s="53"/>
      <c r="C228" s="52"/>
      <c r="D228" s="55"/>
      <c r="E228" s="56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40"/>
      <c r="U228" s="58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</row>
    <row r="229" customFormat="false" ht="13.15" hidden="false" customHeight="true" outlineLevel="0" collapsed="false">
      <c r="A229" s="80"/>
      <c r="B229" s="54"/>
      <c r="C229" s="52"/>
      <c r="D229" s="55"/>
      <c r="E229" s="96"/>
      <c r="F229" s="94"/>
      <c r="G229" s="94"/>
      <c r="H229" s="94"/>
      <c r="I229" s="94"/>
      <c r="J229" s="94"/>
      <c r="K229" s="94"/>
      <c r="L229" s="94"/>
      <c r="M229" s="95"/>
      <c r="N229" s="94"/>
      <c r="O229" s="94"/>
      <c r="P229" s="94"/>
      <c r="Q229" s="94"/>
      <c r="R229" s="94"/>
      <c r="S229" s="94"/>
      <c r="T229" s="40"/>
      <c r="U229" s="58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</row>
    <row r="230" customFormat="false" ht="13.15" hidden="false" customHeight="true" outlineLevel="0" collapsed="false">
      <c r="A230" s="80"/>
      <c r="B230" s="54"/>
      <c r="C230" s="52"/>
      <c r="D230" s="55"/>
      <c r="E230" s="96"/>
      <c r="F230" s="94"/>
      <c r="G230" s="94"/>
      <c r="H230" s="94"/>
      <c r="I230" s="94"/>
      <c r="J230" s="94"/>
      <c r="K230" s="94"/>
      <c r="L230" s="94"/>
      <c r="M230" s="95"/>
      <c r="N230" s="94"/>
      <c r="O230" s="94"/>
      <c r="P230" s="94"/>
      <c r="Q230" s="94"/>
      <c r="R230" s="94"/>
      <c r="S230" s="94"/>
      <c r="T230" s="40"/>
      <c r="U230" s="58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</row>
    <row r="231" customFormat="false" ht="13.15" hidden="false" customHeight="true" outlineLevel="0" collapsed="false">
      <c r="A231" s="80"/>
      <c r="B231" s="53"/>
      <c r="C231" s="52"/>
      <c r="D231" s="55"/>
      <c r="E231" s="56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40"/>
      <c r="U231" s="58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</row>
    <row r="232" customFormat="false" ht="13.15" hidden="false" customHeight="true" outlineLevel="0" collapsed="false">
      <c r="A232" s="80"/>
      <c r="B232" s="53"/>
      <c r="C232" s="52"/>
      <c r="D232" s="55"/>
      <c r="E232" s="56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40"/>
      <c r="U232" s="58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</row>
    <row r="233" customFormat="false" ht="13.15" hidden="false" customHeight="true" outlineLevel="0" collapsed="false">
      <c r="A233" s="80"/>
      <c r="B233" s="53"/>
      <c r="C233" s="52"/>
      <c r="D233" s="55"/>
      <c r="E233" s="56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40"/>
      <c r="U233" s="58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</row>
    <row r="234" customFormat="false" ht="13.15" hidden="false" customHeight="true" outlineLevel="0" collapsed="false">
      <c r="A234" s="80"/>
      <c r="B234" s="53"/>
      <c r="C234" s="52"/>
      <c r="D234" s="55"/>
      <c r="E234" s="56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40"/>
      <c r="U234" s="58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</row>
    <row r="235" customFormat="false" ht="13.15" hidden="false" customHeight="true" outlineLevel="0" collapsed="false">
      <c r="A235" s="80"/>
      <c r="B235" s="54"/>
      <c r="C235" s="52"/>
      <c r="D235" s="55"/>
      <c r="E235" s="96"/>
      <c r="F235" s="94"/>
      <c r="G235" s="94"/>
      <c r="H235" s="94"/>
      <c r="I235" s="94"/>
      <c r="J235" s="94"/>
      <c r="K235" s="94"/>
      <c r="L235" s="94"/>
      <c r="M235" s="95"/>
      <c r="N235" s="94"/>
      <c r="O235" s="94"/>
      <c r="P235" s="94"/>
      <c r="Q235" s="94"/>
      <c r="R235" s="94"/>
      <c r="S235" s="94"/>
      <c r="T235" s="40"/>
      <c r="U235" s="58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</row>
    <row r="236" customFormat="false" ht="13.15" hidden="false" customHeight="true" outlineLevel="0" collapsed="false">
      <c r="A236" s="80"/>
      <c r="B236" s="53"/>
      <c r="C236" s="52"/>
      <c r="D236" s="55"/>
      <c r="E236" s="56"/>
      <c r="F236" s="94"/>
      <c r="G236" s="94"/>
      <c r="H236" s="94"/>
      <c r="I236" s="94"/>
      <c r="J236" s="94"/>
      <c r="K236" s="94"/>
      <c r="L236" s="94"/>
      <c r="M236" s="94"/>
      <c r="N236" s="40"/>
      <c r="O236" s="40"/>
      <c r="P236" s="40"/>
      <c r="Q236" s="40"/>
      <c r="R236" s="40"/>
      <c r="S236" s="40"/>
      <c r="T236" s="40"/>
      <c r="U236" s="58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</row>
    <row r="237" customFormat="false" ht="13.15" hidden="false" customHeight="true" outlineLevel="0" collapsed="false">
      <c r="A237" s="80"/>
      <c r="B237" s="54"/>
      <c r="C237" s="52"/>
      <c r="D237" s="55"/>
      <c r="E237" s="96"/>
      <c r="F237" s="94"/>
      <c r="G237" s="94"/>
      <c r="H237" s="94"/>
      <c r="I237" s="94"/>
      <c r="J237" s="94"/>
      <c r="K237" s="94"/>
      <c r="L237" s="94"/>
      <c r="M237" s="95"/>
      <c r="N237" s="94"/>
      <c r="O237" s="94"/>
      <c r="P237" s="94"/>
      <c r="Q237" s="94"/>
      <c r="R237" s="94"/>
      <c r="S237" s="94"/>
      <c r="T237" s="40"/>
      <c r="U237" s="58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</row>
    <row r="238" customFormat="false" ht="13.15" hidden="false" customHeight="true" outlineLevel="0" collapsed="false">
      <c r="A238" s="80"/>
      <c r="B238" s="54"/>
      <c r="C238" s="52"/>
      <c r="D238" s="55"/>
      <c r="E238" s="96"/>
      <c r="F238" s="94"/>
      <c r="G238" s="94"/>
      <c r="H238" s="94"/>
      <c r="I238" s="94"/>
      <c r="J238" s="94"/>
      <c r="K238" s="94"/>
      <c r="L238" s="94"/>
      <c r="M238" s="95"/>
      <c r="N238" s="94"/>
      <c r="O238" s="94"/>
      <c r="P238" s="94"/>
      <c r="Q238" s="94"/>
      <c r="R238" s="94"/>
      <c r="S238" s="94"/>
      <c r="T238" s="40"/>
      <c r="U238" s="58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</row>
    <row r="239" customFormat="false" ht="13.15" hidden="false" customHeight="true" outlineLevel="0" collapsed="false">
      <c r="A239" s="80"/>
      <c r="B239" s="54"/>
      <c r="C239" s="52"/>
      <c r="D239" s="55"/>
      <c r="E239" s="96"/>
      <c r="F239" s="94"/>
      <c r="G239" s="94"/>
      <c r="H239" s="94"/>
      <c r="I239" s="94"/>
      <c r="J239" s="94"/>
      <c r="K239" s="94"/>
      <c r="L239" s="94"/>
      <c r="M239" s="95"/>
      <c r="N239" s="94"/>
      <c r="O239" s="94"/>
      <c r="P239" s="94"/>
      <c r="Q239" s="94"/>
      <c r="R239" s="94"/>
      <c r="S239" s="94"/>
      <c r="T239" s="40"/>
      <c r="U239" s="58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</row>
    <row r="240" customFormat="false" ht="13.15" hidden="false" customHeight="true" outlineLevel="0" collapsed="false">
      <c r="A240" s="80"/>
      <c r="B240" s="53"/>
      <c r="C240" s="52"/>
      <c r="D240" s="55"/>
      <c r="E240" s="56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40"/>
      <c r="U240" s="58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</row>
    <row r="241" customFormat="false" ht="13.15" hidden="false" customHeight="true" outlineLevel="0" collapsed="false">
      <c r="A241" s="80"/>
      <c r="B241" s="54"/>
      <c r="C241" s="52"/>
      <c r="D241" s="55"/>
      <c r="E241" s="96"/>
      <c r="F241" s="94"/>
      <c r="G241" s="94"/>
      <c r="H241" s="94"/>
      <c r="I241" s="94"/>
      <c r="J241" s="94"/>
      <c r="K241" s="94"/>
      <c r="L241" s="94"/>
      <c r="M241" s="95"/>
      <c r="N241" s="94"/>
      <c r="O241" s="94"/>
      <c r="P241" s="94"/>
      <c r="Q241" s="94"/>
      <c r="R241" s="94"/>
      <c r="S241" s="94"/>
      <c r="T241" s="40"/>
      <c r="U241" s="58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</row>
    <row r="242" customFormat="false" ht="13.15" hidden="false" customHeight="true" outlineLevel="0" collapsed="false">
      <c r="A242" s="80"/>
      <c r="B242" s="53"/>
      <c r="C242" s="52"/>
      <c r="D242" s="55"/>
      <c r="E242" s="56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40"/>
      <c r="U242" s="58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</row>
    <row r="243" customFormat="false" ht="13.15" hidden="false" customHeight="true" outlineLevel="0" collapsed="false">
      <c r="A243" s="80"/>
      <c r="B243" s="54"/>
      <c r="C243" s="52"/>
      <c r="D243" s="55"/>
      <c r="E243" s="96"/>
      <c r="F243" s="94"/>
      <c r="G243" s="94"/>
      <c r="H243" s="94"/>
      <c r="I243" s="94"/>
      <c r="J243" s="94"/>
      <c r="K243" s="94"/>
      <c r="L243" s="94"/>
      <c r="M243" s="95"/>
      <c r="N243" s="94"/>
      <c r="O243" s="94"/>
      <c r="P243" s="94"/>
      <c r="Q243" s="94"/>
      <c r="R243" s="94"/>
      <c r="S243" s="94"/>
      <c r="T243" s="40"/>
      <c r="U243" s="58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</row>
    <row r="244" customFormat="false" ht="13.15" hidden="false" customHeight="true" outlineLevel="0" collapsed="false">
      <c r="A244" s="80"/>
      <c r="B244" s="54"/>
      <c r="C244" s="52"/>
      <c r="D244" s="55"/>
      <c r="E244" s="96"/>
      <c r="F244" s="94"/>
      <c r="G244" s="94"/>
      <c r="H244" s="94"/>
      <c r="I244" s="94"/>
      <c r="J244" s="94"/>
      <c r="K244" s="94"/>
      <c r="L244" s="94"/>
      <c r="M244" s="95"/>
      <c r="N244" s="94"/>
      <c r="O244" s="94"/>
      <c r="P244" s="94"/>
      <c r="Q244" s="94"/>
      <c r="R244" s="94"/>
      <c r="S244" s="94"/>
      <c r="T244" s="40"/>
      <c r="U244" s="58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</row>
    <row r="245" customFormat="false" ht="13.15" hidden="false" customHeight="true" outlineLevel="0" collapsed="false">
      <c r="A245" s="80"/>
      <c r="B245" s="54"/>
      <c r="C245" s="52"/>
      <c r="D245" s="55"/>
      <c r="E245" s="96"/>
      <c r="F245" s="94"/>
      <c r="G245" s="94"/>
      <c r="H245" s="94"/>
      <c r="I245" s="94"/>
      <c r="J245" s="94"/>
      <c r="K245" s="94"/>
      <c r="L245" s="94"/>
      <c r="M245" s="95"/>
      <c r="N245" s="94"/>
      <c r="O245" s="94"/>
      <c r="P245" s="94"/>
      <c r="Q245" s="94"/>
      <c r="R245" s="94"/>
      <c r="S245" s="94"/>
      <c r="T245" s="40"/>
      <c r="U245" s="58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</row>
    <row r="246" customFormat="false" ht="13.15" hidden="false" customHeight="true" outlineLevel="0" collapsed="false">
      <c r="A246" s="80"/>
      <c r="B246" s="54"/>
      <c r="C246" s="52"/>
      <c r="D246" s="55"/>
      <c r="E246" s="96"/>
      <c r="F246" s="94"/>
      <c r="G246" s="94"/>
      <c r="H246" s="94"/>
      <c r="I246" s="94"/>
      <c r="J246" s="94"/>
      <c r="K246" s="94"/>
      <c r="L246" s="94"/>
      <c r="M246" s="95"/>
      <c r="N246" s="94"/>
      <c r="O246" s="94"/>
      <c r="P246" s="94"/>
      <c r="Q246" s="94"/>
      <c r="R246" s="94"/>
      <c r="S246" s="94"/>
      <c r="T246" s="40"/>
      <c r="U246" s="58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</row>
    <row r="247" customFormat="false" ht="13.15" hidden="false" customHeight="true" outlineLevel="0" collapsed="false">
      <c r="A247" s="80"/>
      <c r="B247" s="54"/>
      <c r="C247" s="52"/>
      <c r="D247" s="55"/>
      <c r="E247" s="96"/>
      <c r="F247" s="94"/>
      <c r="G247" s="94"/>
      <c r="H247" s="94"/>
      <c r="I247" s="94"/>
      <c r="J247" s="94"/>
      <c r="K247" s="94"/>
      <c r="L247" s="94"/>
      <c r="M247" s="95"/>
      <c r="N247" s="94"/>
      <c r="O247" s="94"/>
      <c r="P247" s="94"/>
      <c r="Q247" s="94"/>
      <c r="R247" s="94"/>
      <c r="S247" s="94"/>
      <c r="T247" s="40"/>
      <c r="U247" s="58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</row>
    <row r="248" customFormat="false" ht="13.15" hidden="false" customHeight="true" outlineLevel="0" collapsed="false">
      <c r="A248" s="80"/>
      <c r="B248" s="54"/>
      <c r="C248" s="52"/>
      <c r="D248" s="55"/>
      <c r="E248" s="96"/>
      <c r="F248" s="94"/>
      <c r="G248" s="94"/>
      <c r="H248" s="94"/>
      <c r="I248" s="94"/>
      <c r="J248" s="94"/>
      <c r="K248" s="94"/>
      <c r="L248" s="94"/>
      <c r="M248" s="95"/>
      <c r="N248" s="94"/>
      <c r="O248" s="94"/>
      <c r="P248" s="94"/>
      <c r="Q248" s="94"/>
      <c r="R248" s="94"/>
      <c r="S248" s="94"/>
      <c r="T248" s="40"/>
      <c r="U248" s="58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</row>
    <row r="249" customFormat="false" ht="13.15" hidden="false" customHeight="true" outlineLevel="0" collapsed="false">
      <c r="A249" s="80"/>
      <c r="B249" s="54"/>
      <c r="C249" s="52"/>
      <c r="D249" s="55"/>
      <c r="E249" s="96"/>
      <c r="F249" s="94"/>
      <c r="G249" s="94"/>
      <c r="H249" s="94"/>
      <c r="I249" s="94"/>
      <c r="J249" s="94"/>
      <c r="K249" s="94"/>
      <c r="L249" s="94"/>
      <c r="M249" s="95"/>
      <c r="N249" s="94"/>
      <c r="O249" s="94"/>
      <c r="P249" s="94"/>
      <c r="Q249" s="94"/>
      <c r="R249" s="94"/>
      <c r="S249" s="94"/>
      <c r="T249" s="40"/>
      <c r="U249" s="58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</row>
    <row r="250" customFormat="false" ht="13.15" hidden="false" customHeight="true" outlineLevel="0" collapsed="false">
      <c r="A250" s="80"/>
      <c r="B250" s="54"/>
      <c r="C250" s="52"/>
      <c r="D250" s="55"/>
      <c r="E250" s="96"/>
      <c r="F250" s="94"/>
      <c r="G250" s="94"/>
      <c r="H250" s="94"/>
      <c r="I250" s="94"/>
      <c r="J250" s="94"/>
      <c r="K250" s="94"/>
      <c r="L250" s="94"/>
      <c r="M250" s="95"/>
      <c r="N250" s="94"/>
      <c r="O250" s="94"/>
      <c r="P250" s="94"/>
      <c r="Q250" s="94"/>
      <c r="R250" s="94"/>
      <c r="S250" s="94"/>
      <c r="T250" s="40"/>
      <c r="U250" s="58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</row>
    <row r="251" customFormat="false" ht="13.15" hidden="false" customHeight="true" outlineLevel="0" collapsed="false">
      <c r="A251" s="100"/>
      <c r="B251" s="54"/>
      <c r="C251" s="52"/>
      <c r="D251" s="55"/>
      <c r="E251" s="96"/>
      <c r="F251" s="94"/>
      <c r="G251" s="94"/>
      <c r="H251" s="94"/>
      <c r="I251" s="94"/>
      <c r="J251" s="94"/>
      <c r="K251" s="94"/>
      <c r="L251" s="94"/>
      <c r="M251" s="95"/>
      <c r="N251" s="94"/>
      <c r="O251" s="94"/>
      <c r="P251" s="94"/>
      <c r="Q251" s="94"/>
      <c r="R251" s="94"/>
      <c r="S251" s="94"/>
      <c r="T251" s="40"/>
      <c r="U251" s="58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</row>
    <row r="252" customFormat="false" ht="13.15" hidden="false" customHeight="true" outlineLevel="0" collapsed="false">
      <c r="A252" s="80"/>
      <c r="B252" s="54"/>
      <c r="C252" s="52"/>
      <c r="D252" s="55"/>
      <c r="E252" s="96"/>
      <c r="F252" s="94"/>
      <c r="G252" s="94"/>
      <c r="H252" s="94"/>
      <c r="I252" s="94"/>
      <c r="J252" s="94"/>
      <c r="K252" s="94"/>
      <c r="L252" s="94"/>
      <c r="M252" s="95"/>
      <c r="N252" s="94"/>
      <c r="O252" s="94"/>
      <c r="P252" s="94"/>
      <c r="Q252" s="94"/>
      <c r="R252" s="94"/>
      <c r="S252" s="94"/>
      <c r="T252" s="40"/>
      <c r="U252" s="58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</row>
    <row r="253" customFormat="false" ht="13.15" hidden="false" customHeight="true" outlineLevel="0" collapsed="false">
      <c r="A253" s="80"/>
      <c r="B253" s="101"/>
      <c r="C253" s="94"/>
      <c r="D253" s="102"/>
      <c r="E253" s="103"/>
      <c r="F253" s="101"/>
      <c r="G253" s="101"/>
      <c r="H253" s="101"/>
      <c r="I253" s="101"/>
      <c r="J253" s="101"/>
      <c r="K253" s="101"/>
      <c r="L253" s="94"/>
      <c r="M253" s="94"/>
      <c r="N253" s="101"/>
      <c r="O253" s="101"/>
      <c r="P253" s="101"/>
      <c r="Q253" s="101"/>
      <c r="R253" s="101"/>
      <c r="S253" s="101"/>
      <c r="T253" s="40"/>
      <c r="U253" s="58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</row>
    <row r="254" customFormat="false" ht="13.15" hidden="false" customHeight="true" outlineLevel="0" collapsed="false">
      <c r="A254" s="80"/>
      <c r="B254" s="54"/>
      <c r="C254" s="52"/>
      <c r="D254" s="55"/>
      <c r="E254" s="56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40"/>
      <c r="U254" s="58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</row>
    <row r="255" customFormat="false" ht="13.15" hidden="false" customHeight="true" outlineLevel="0" collapsed="false">
      <c r="A255" s="80"/>
      <c r="B255" s="53"/>
      <c r="C255" s="52"/>
      <c r="D255" s="55"/>
      <c r="E255" s="56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40"/>
      <c r="U255" s="58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</row>
    <row r="256" customFormat="false" ht="13.15" hidden="false" customHeight="true" outlineLevel="0" collapsed="false">
      <c r="A256" s="80"/>
      <c r="B256" s="54"/>
      <c r="C256" s="52"/>
      <c r="D256" s="55"/>
      <c r="E256" s="56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40"/>
      <c r="U256" s="58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</row>
    <row r="257" customFormat="false" ht="13.15" hidden="false" customHeight="true" outlineLevel="0" collapsed="false">
      <c r="A257" s="80"/>
      <c r="B257" s="54"/>
      <c r="C257" s="52"/>
      <c r="D257" s="55"/>
      <c r="E257" s="96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40"/>
      <c r="U257" s="58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</row>
    <row r="258" customFormat="false" ht="13.15" hidden="false" customHeight="true" outlineLevel="0" collapsed="false">
      <c r="A258" s="80"/>
      <c r="B258" s="54"/>
      <c r="C258" s="52"/>
      <c r="D258" s="55"/>
      <c r="E258" s="96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40"/>
      <c r="U258" s="58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</row>
    <row r="259" customFormat="false" ht="13.15" hidden="false" customHeight="true" outlineLevel="0" collapsed="false">
      <c r="A259" s="80"/>
      <c r="B259" s="54"/>
      <c r="C259" s="52"/>
      <c r="D259" s="55"/>
      <c r="E259" s="96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40"/>
      <c r="U259" s="58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</row>
    <row r="260" customFormat="false" ht="13.15" hidden="false" customHeight="true" outlineLevel="0" collapsed="false">
      <c r="A260" s="80"/>
      <c r="B260" s="54"/>
      <c r="C260" s="52"/>
      <c r="D260" s="55"/>
      <c r="E260" s="96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40"/>
      <c r="U260" s="58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</row>
    <row r="261" customFormat="false" ht="13.15" hidden="false" customHeight="true" outlineLevel="0" collapsed="false">
      <c r="A261" s="80"/>
      <c r="B261" s="54"/>
      <c r="C261" s="52"/>
      <c r="D261" s="55"/>
      <c r="E261" s="56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40"/>
      <c r="U261" s="58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</row>
    <row r="262" customFormat="false" ht="13.15" hidden="false" customHeight="true" outlineLevel="0" collapsed="false">
      <c r="A262" s="80"/>
      <c r="B262" s="54"/>
      <c r="C262" s="52"/>
      <c r="D262" s="55"/>
      <c r="E262" s="56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40"/>
      <c r="U262" s="58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</row>
    <row r="263" customFormat="false" ht="13.15" hidden="false" customHeight="true" outlineLevel="0" collapsed="false">
      <c r="A263" s="80"/>
      <c r="B263" s="54"/>
      <c r="C263" s="52"/>
      <c r="D263" s="55"/>
      <c r="E263" s="56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40"/>
      <c r="U263" s="58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</row>
    <row r="264" customFormat="false" ht="13.15" hidden="false" customHeight="true" outlineLevel="0" collapsed="false">
      <c r="A264" s="80"/>
      <c r="B264" s="54"/>
      <c r="C264" s="52"/>
      <c r="D264" s="55"/>
      <c r="E264" s="56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40"/>
      <c r="U264" s="58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</row>
    <row r="265" customFormat="false" ht="13.15" hidden="false" customHeight="true" outlineLevel="0" collapsed="false">
      <c r="A265" s="80"/>
      <c r="B265" s="54"/>
      <c r="C265" s="52"/>
      <c r="D265" s="55"/>
      <c r="E265" s="56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40"/>
      <c r="U265" s="58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</row>
    <row r="266" customFormat="false" ht="13.15" hidden="false" customHeight="true" outlineLevel="0" collapsed="false">
      <c r="A266" s="80"/>
      <c r="B266" s="54"/>
      <c r="C266" s="52"/>
      <c r="D266" s="55"/>
      <c r="E266" s="96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40"/>
      <c r="U266" s="58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</row>
    <row r="267" customFormat="false" ht="13.15" hidden="false" customHeight="true" outlineLevel="0" collapsed="false">
      <c r="A267" s="80"/>
      <c r="B267" s="54"/>
      <c r="C267" s="52"/>
      <c r="D267" s="55"/>
      <c r="E267" s="56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40"/>
      <c r="U267" s="58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</row>
    <row r="268" customFormat="false" ht="13.15" hidden="false" customHeight="true" outlineLevel="0" collapsed="false">
      <c r="A268" s="80"/>
      <c r="B268" s="54"/>
      <c r="C268" s="52"/>
      <c r="D268" s="55"/>
      <c r="E268" s="56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40"/>
      <c r="U268" s="58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</row>
    <row r="269" customFormat="false" ht="13.15" hidden="false" customHeight="true" outlineLevel="0" collapsed="false">
      <c r="A269" s="80"/>
      <c r="B269" s="53"/>
      <c r="C269" s="52"/>
      <c r="D269" s="55"/>
      <c r="E269" s="56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40"/>
      <c r="U269" s="58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</row>
    <row r="270" customFormat="false" ht="13.15" hidden="false" customHeight="true" outlineLevel="0" collapsed="false">
      <c r="A270" s="80"/>
      <c r="B270" s="54"/>
      <c r="C270" s="52"/>
      <c r="D270" s="55"/>
      <c r="E270" s="56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40"/>
      <c r="U270" s="58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</row>
    <row r="271" customFormat="false" ht="13.15" hidden="false" customHeight="true" outlineLevel="0" collapsed="false">
      <c r="A271" s="80"/>
      <c r="B271" s="54"/>
      <c r="C271" s="52"/>
      <c r="D271" s="55"/>
      <c r="E271" s="56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40"/>
      <c r="U271" s="58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</row>
    <row r="272" customFormat="false" ht="13.15" hidden="false" customHeight="true" outlineLevel="0" collapsed="false">
      <c r="A272" s="80"/>
      <c r="B272" s="53"/>
      <c r="C272" s="52"/>
      <c r="D272" s="55"/>
      <c r="E272" s="56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40"/>
      <c r="U272" s="58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</row>
    <row r="273" customFormat="false" ht="13.15" hidden="false" customHeight="true" outlineLevel="0" collapsed="false">
      <c r="A273" s="80"/>
      <c r="B273" s="54"/>
      <c r="C273" s="52"/>
      <c r="D273" s="55"/>
      <c r="E273" s="56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40"/>
      <c r="U273" s="58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</row>
    <row r="274" customFormat="false" ht="13.15" hidden="false" customHeight="true" outlineLevel="0" collapsed="false">
      <c r="A274" s="80"/>
      <c r="B274" s="53"/>
      <c r="C274" s="52"/>
      <c r="D274" s="55"/>
      <c r="E274" s="56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40"/>
      <c r="U274" s="58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</row>
    <row r="275" customFormat="false" ht="13.15" hidden="false" customHeight="true" outlineLevel="0" collapsed="false">
      <c r="A275" s="80"/>
      <c r="B275" s="53"/>
      <c r="C275" s="52"/>
      <c r="D275" s="55"/>
      <c r="E275" s="56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40"/>
      <c r="U275" s="58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</row>
    <row r="276" customFormat="false" ht="13.15" hidden="false" customHeight="true" outlineLevel="0" collapsed="false">
      <c r="A276" s="80"/>
      <c r="B276" s="53"/>
      <c r="C276" s="52"/>
      <c r="D276" s="55"/>
      <c r="E276" s="56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40"/>
      <c r="U276" s="58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</row>
    <row r="277" customFormat="false" ht="13.15" hidden="false" customHeight="true" outlineLevel="0" collapsed="false">
      <c r="A277" s="80"/>
      <c r="B277" s="53"/>
      <c r="C277" s="52"/>
      <c r="D277" s="55"/>
      <c r="E277" s="56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40"/>
      <c r="U277" s="58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</row>
    <row r="278" customFormat="false" ht="13.15" hidden="false" customHeight="true" outlineLevel="0" collapsed="false">
      <c r="A278" s="80"/>
      <c r="B278" s="54"/>
      <c r="C278" s="52"/>
      <c r="D278" s="55"/>
      <c r="E278" s="56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40"/>
      <c r="U278" s="58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</row>
    <row r="279" customFormat="false" ht="13.15" hidden="false" customHeight="true" outlineLevel="0" collapsed="false">
      <c r="A279" s="80"/>
      <c r="B279" s="53"/>
      <c r="C279" s="52"/>
      <c r="D279" s="55"/>
      <c r="E279" s="56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40"/>
      <c r="U279" s="58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</row>
    <row r="280" customFormat="false" ht="13.15" hidden="false" customHeight="true" outlineLevel="0" collapsed="false">
      <c r="A280" s="80"/>
      <c r="B280" s="54"/>
      <c r="C280" s="52"/>
      <c r="D280" s="55"/>
      <c r="E280" s="56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40"/>
      <c r="U280" s="58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</row>
    <row r="281" customFormat="false" ht="13.15" hidden="false" customHeight="true" outlineLevel="0" collapsed="false">
      <c r="A281" s="80"/>
      <c r="B281" s="53"/>
      <c r="C281" s="52"/>
      <c r="D281" s="55"/>
      <c r="E281" s="56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40"/>
      <c r="U281" s="58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</row>
    <row r="282" customFormat="false" ht="13.15" hidden="false" customHeight="true" outlineLevel="0" collapsed="false">
      <c r="A282" s="80"/>
      <c r="B282" s="53"/>
      <c r="C282" s="52"/>
      <c r="D282" s="55"/>
      <c r="E282" s="56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40"/>
      <c r="U282" s="58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</row>
    <row r="283" customFormat="false" ht="13.15" hidden="false" customHeight="true" outlineLevel="0" collapsed="false">
      <c r="A283" s="80"/>
      <c r="B283" s="53"/>
      <c r="C283" s="52"/>
      <c r="D283" s="55"/>
      <c r="E283" s="56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40"/>
      <c r="U283" s="58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</row>
    <row r="284" customFormat="false" ht="13.15" hidden="false" customHeight="true" outlineLevel="0" collapsed="false">
      <c r="A284" s="80"/>
      <c r="B284" s="53"/>
      <c r="C284" s="52"/>
      <c r="D284" s="55"/>
      <c r="E284" s="56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40"/>
      <c r="U284" s="58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</row>
    <row r="285" customFormat="false" ht="13.15" hidden="false" customHeight="true" outlineLevel="0" collapsed="false">
      <c r="A285" s="80"/>
      <c r="B285" s="53"/>
      <c r="C285" s="52"/>
      <c r="D285" s="55"/>
      <c r="E285" s="56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40"/>
      <c r="U285" s="58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</row>
    <row r="286" customFormat="false" ht="13.15" hidden="false" customHeight="true" outlineLevel="0" collapsed="false">
      <c r="A286" s="80"/>
      <c r="B286" s="53"/>
      <c r="C286" s="52"/>
      <c r="D286" s="55"/>
      <c r="E286" s="56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40"/>
      <c r="U286" s="58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</row>
    <row r="287" customFormat="false" ht="13.15" hidden="false" customHeight="true" outlineLevel="0" collapsed="false">
      <c r="A287" s="80"/>
      <c r="B287" s="53"/>
      <c r="C287" s="52"/>
      <c r="D287" s="55"/>
      <c r="E287" s="56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40"/>
      <c r="U287" s="58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</row>
    <row r="288" customFormat="false" ht="13.15" hidden="false" customHeight="true" outlineLevel="0" collapsed="false">
      <c r="A288" s="100"/>
      <c r="B288" s="53"/>
      <c r="C288" s="52"/>
      <c r="D288" s="55"/>
      <c r="E288" s="56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40"/>
      <c r="U288" s="58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</row>
    <row r="289" customFormat="false" ht="13.15" hidden="false" customHeight="true" outlineLevel="0" collapsed="false">
      <c r="A289" s="80"/>
      <c r="B289" s="53"/>
      <c r="C289" s="52"/>
      <c r="D289" s="55"/>
      <c r="E289" s="56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40"/>
      <c r="U289" s="58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</row>
    <row r="290" customFormat="false" ht="13.15" hidden="false" customHeight="true" outlineLevel="0" collapsed="false">
      <c r="A290" s="80"/>
      <c r="B290" s="101"/>
      <c r="C290" s="94"/>
      <c r="D290" s="102"/>
      <c r="E290" s="103"/>
      <c r="F290" s="101"/>
      <c r="G290" s="101"/>
      <c r="H290" s="101"/>
      <c r="I290" s="101"/>
      <c r="J290" s="101"/>
      <c r="K290" s="101"/>
      <c r="L290" s="94"/>
      <c r="M290" s="94"/>
      <c r="N290" s="101"/>
      <c r="O290" s="101"/>
      <c r="P290" s="101"/>
      <c r="Q290" s="101"/>
      <c r="R290" s="101"/>
      <c r="S290" s="101"/>
      <c r="T290" s="40"/>
      <c r="U290" s="58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</row>
    <row r="291" customFormat="false" ht="13.15" hidden="false" customHeight="true" outlineLevel="0" collapsed="false">
      <c r="A291" s="80"/>
      <c r="B291" s="54"/>
      <c r="C291" s="52"/>
      <c r="D291" s="55"/>
      <c r="E291" s="56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40"/>
      <c r="U291" s="58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</row>
    <row r="292" customFormat="false" ht="13.15" hidden="false" customHeight="true" outlineLevel="0" collapsed="false">
      <c r="A292" s="80"/>
      <c r="B292" s="54"/>
      <c r="C292" s="52"/>
      <c r="D292" s="55"/>
      <c r="E292" s="56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40"/>
      <c r="U292" s="58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</row>
    <row r="293" customFormat="false" ht="13.15" hidden="false" customHeight="true" outlineLevel="0" collapsed="false">
      <c r="A293" s="80"/>
      <c r="B293" s="54"/>
      <c r="C293" s="52"/>
      <c r="D293" s="55"/>
      <c r="E293" s="56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40"/>
      <c r="U293" s="58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</row>
    <row r="294" customFormat="false" ht="13.15" hidden="false" customHeight="true" outlineLevel="0" collapsed="false">
      <c r="A294" s="80"/>
      <c r="B294" s="54"/>
      <c r="C294" s="52"/>
      <c r="D294" s="55"/>
      <c r="E294" s="56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40"/>
      <c r="U294" s="58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</row>
    <row r="295" customFormat="false" ht="13.15" hidden="false" customHeight="true" outlineLevel="0" collapsed="false">
      <c r="A295" s="80"/>
      <c r="B295" s="54"/>
      <c r="C295" s="52"/>
      <c r="D295" s="55"/>
      <c r="E295" s="96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40"/>
      <c r="U295" s="58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</row>
    <row r="296" customFormat="false" ht="13.15" hidden="false" customHeight="true" outlineLevel="0" collapsed="false">
      <c r="A296" s="80"/>
      <c r="B296" s="54"/>
      <c r="C296" s="52"/>
      <c r="D296" s="55"/>
      <c r="E296" s="96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40"/>
      <c r="U296" s="58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</row>
    <row r="297" customFormat="false" ht="13.15" hidden="false" customHeight="true" outlineLevel="0" collapsed="false">
      <c r="A297" s="80"/>
      <c r="B297" s="54"/>
      <c r="C297" s="52"/>
      <c r="D297" s="55"/>
      <c r="E297" s="96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40"/>
      <c r="U297" s="58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</row>
    <row r="298" customFormat="false" ht="13.15" hidden="false" customHeight="true" outlineLevel="0" collapsed="false">
      <c r="A298" s="80"/>
      <c r="B298" s="54"/>
      <c r="C298" s="52"/>
      <c r="D298" s="55"/>
      <c r="E298" s="56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40"/>
      <c r="U298" s="58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</row>
    <row r="299" customFormat="false" ht="13.15" hidden="false" customHeight="true" outlineLevel="0" collapsed="false">
      <c r="A299" s="80"/>
      <c r="B299" s="54"/>
      <c r="C299" s="52"/>
      <c r="D299" s="55"/>
      <c r="E299" s="56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40"/>
      <c r="U299" s="58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</row>
    <row r="300" customFormat="false" ht="13.15" hidden="false" customHeight="true" outlineLevel="0" collapsed="false">
      <c r="A300" s="80"/>
      <c r="B300" s="54"/>
      <c r="C300" s="52"/>
      <c r="D300" s="55"/>
      <c r="E300" s="56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40"/>
      <c r="U300" s="58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</row>
    <row r="301" customFormat="false" ht="13.15" hidden="false" customHeight="true" outlineLevel="0" collapsed="false">
      <c r="A301" s="80"/>
      <c r="B301" s="54"/>
      <c r="C301" s="52"/>
      <c r="D301" s="55"/>
      <c r="E301" s="56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40"/>
      <c r="U301" s="58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</row>
    <row r="302" customFormat="false" ht="13.15" hidden="false" customHeight="true" outlineLevel="0" collapsed="false">
      <c r="A302" s="80"/>
      <c r="B302" s="54"/>
      <c r="C302" s="52"/>
      <c r="D302" s="55"/>
      <c r="E302" s="96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40"/>
      <c r="U302" s="58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</row>
    <row r="303" customFormat="false" ht="13.15" hidden="false" customHeight="true" outlineLevel="0" collapsed="false">
      <c r="A303" s="80"/>
      <c r="B303" s="54"/>
      <c r="C303" s="52"/>
      <c r="D303" s="55"/>
      <c r="E303" s="56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40"/>
      <c r="U303" s="58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</row>
    <row r="304" customFormat="false" ht="13.15" hidden="false" customHeight="true" outlineLevel="0" collapsed="false">
      <c r="A304" s="80"/>
      <c r="B304" s="54"/>
      <c r="C304" s="52"/>
      <c r="D304" s="55"/>
      <c r="E304" s="56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40"/>
      <c r="U304" s="58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</row>
    <row r="305" customFormat="false" ht="13.15" hidden="false" customHeight="true" outlineLevel="0" collapsed="false">
      <c r="A305" s="80"/>
      <c r="B305" s="54"/>
      <c r="C305" s="52"/>
      <c r="D305" s="55"/>
      <c r="E305" s="56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40"/>
      <c r="U305" s="58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</row>
    <row r="306" customFormat="false" ht="13.15" hidden="false" customHeight="true" outlineLevel="0" collapsed="false">
      <c r="A306" s="80"/>
      <c r="B306" s="54"/>
      <c r="C306" s="52"/>
      <c r="D306" s="55"/>
      <c r="E306" s="96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40"/>
      <c r="U306" s="58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</row>
    <row r="307" customFormat="false" ht="13.15" hidden="false" customHeight="true" outlineLevel="0" collapsed="false">
      <c r="A307" s="80"/>
      <c r="B307" s="54"/>
      <c r="C307" s="52"/>
      <c r="D307" s="55"/>
      <c r="E307" s="96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40"/>
      <c r="U307" s="58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</row>
    <row r="308" customFormat="false" ht="13.15" hidden="false" customHeight="true" outlineLevel="0" collapsed="false">
      <c r="A308" s="80"/>
      <c r="B308" s="54"/>
      <c r="C308" s="52"/>
      <c r="D308" s="55"/>
      <c r="E308" s="96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9"/>
      <c r="R308" s="94"/>
      <c r="S308" s="94"/>
      <c r="T308" s="40"/>
      <c r="U308" s="58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</row>
    <row r="309" customFormat="false" ht="13.15" hidden="false" customHeight="true" outlineLevel="0" collapsed="false">
      <c r="A309" s="80"/>
      <c r="B309" s="54"/>
      <c r="C309" s="52"/>
      <c r="D309" s="55"/>
      <c r="E309" s="96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9"/>
      <c r="R309" s="94"/>
      <c r="S309" s="94"/>
      <c r="T309" s="40"/>
      <c r="U309" s="58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</row>
    <row r="310" customFormat="false" ht="13.15" hidden="false" customHeight="true" outlineLevel="0" collapsed="false">
      <c r="A310" s="80"/>
      <c r="B310" s="54"/>
      <c r="C310" s="52"/>
      <c r="D310" s="55"/>
      <c r="E310" s="56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40"/>
      <c r="U310" s="58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</row>
    <row r="311" customFormat="false" ht="13.15" hidden="false" customHeight="true" outlineLevel="0" collapsed="false">
      <c r="A311" s="80"/>
      <c r="B311" s="54"/>
      <c r="C311" s="52"/>
      <c r="D311" s="55"/>
      <c r="E311" s="96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40"/>
      <c r="U311" s="58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</row>
    <row r="312" customFormat="false" ht="13.15" hidden="false" customHeight="true" outlineLevel="0" collapsed="false">
      <c r="A312" s="80"/>
      <c r="B312" s="54"/>
      <c r="C312" s="52"/>
      <c r="D312" s="55"/>
      <c r="E312" s="96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40"/>
      <c r="U312" s="58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</row>
    <row r="313" customFormat="false" ht="13.15" hidden="false" customHeight="true" outlineLevel="0" collapsed="false">
      <c r="A313" s="80"/>
      <c r="B313" s="54"/>
      <c r="C313" s="52"/>
      <c r="D313" s="55"/>
      <c r="E313" s="96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40"/>
      <c r="U313" s="58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</row>
    <row r="314" customFormat="false" ht="13.15" hidden="false" customHeight="true" outlineLevel="0" collapsed="false">
      <c r="A314" s="80"/>
      <c r="B314" s="54"/>
      <c r="C314" s="52"/>
      <c r="D314" s="55"/>
      <c r="E314" s="96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40"/>
      <c r="U314" s="58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</row>
    <row r="315" customFormat="false" ht="13.15" hidden="false" customHeight="true" outlineLevel="0" collapsed="false">
      <c r="A315" s="80"/>
      <c r="B315" s="54"/>
      <c r="C315" s="52"/>
      <c r="D315" s="55"/>
      <c r="E315" s="96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40"/>
      <c r="U315" s="58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</row>
    <row r="316" customFormat="false" ht="13.15" hidden="false" customHeight="true" outlineLevel="0" collapsed="false">
      <c r="A316" s="80"/>
      <c r="B316" s="54"/>
      <c r="C316" s="52"/>
      <c r="D316" s="55"/>
      <c r="E316" s="96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40"/>
      <c r="U316" s="58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</row>
    <row r="317" customFormat="false" ht="13.15" hidden="false" customHeight="true" outlineLevel="0" collapsed="false">
      <c r="A317" s="80"/>
      <c r="B317" s="54"/>
      <c r="C317" s="52"/>
      <c r="D317" s="55"/>
      <c r="E317" s="96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40"/>
      <c r="U317" s="58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</row>
    <row r="318" customFormat="false" ht="13.15" hidden="false" customHeight="true" outlineLevel="0" collapsed="false">
      <c r="A318" s="80"/>
      <c r="B318" s="54"/>
      <c r="C318" s="52"/>
      <c r="D318" s="55"/>
      <c r="E318" s="96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40"/>
      <c r="U318" s="58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</row>
    <row r="319" customFormat="false" ht="13.15" hidden="false" customHeight="true" outlineLevel="0" collapsed="false">
      <c r="A319" s="80"/>
      <c r="B319" s="54"/>
      <c r="C319" s="52"/>
      <c r="D319" s="55"/>
      <c r="E319" s="56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40"/>
      <c r="U319" s="58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</row>
    <row r="320" customFormat="false" ht="13.15" hidden="false" customHeight="true" outlineLevel="0" collapsed="false">
      <c r="A320" s="80"/>
      <c r="B320" s="54"/>
      <c r="C320" s="52"/>
      <c r="D320" s="55"/>
      <c r="E320" s="96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40"/>
      <c r="U320" s="58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</row>
    <row r="321" customFormat="false" ht="13.15" hidden="false" customHeight="true" outlineLevel="0" collapsed="false">
      <c r="A321" s="80"/>
      <c r="B321" s="54"/>
      <c r="C321" s="52"/>
      <c r="D321" s="55"/>
      <c r="E321" s="96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40"/>
      <c r="U321" s="58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</row>
    <row r="322" customFormat="false" ht="13.15" hidden="false" customHeight="true" outlineLevel="0" collapsed="false">
      <c r="A322" s="80"/>
      <c r="B322" s="54"/>
      <c r="C322" s="52"/>
      <c r="D322" s="55"/>
      <c r="E322" s="96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40"/>
      <c r="U322" s="58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</row>
    <row r="323" customFormat="false" ht="13.15" hidden="false" customHeight="true" outlineLevel="0" collapsed="false">
      <c r="A323" s="80"/>
      <c r="B323" s="54"/>
      <c r="C323" s="52"/>
      <c r="D323" s="55"/>
      <c r="E323" s="96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40"/>
      <c r="U323" s="58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</row>
    <row r="324" customFormat="false" ht="13.15" hidden="false" customHeight="true" outlineLevel="0" collapsed="false">
      <c r="A324" s="80"/>
      <c r="B324" s="54"/>
      <c r="C324" s="52"/>
      <c r="D324" s="55"/>
      <c r="E324" s="96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40"/>
      <c r="U324" s="58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</row>
    <row r="325" customFormat="false" ht="13.15" hidden="false" customHeight="true" outlineLevel="0" collapsed="false">
      <c r="A325" s="80"/>
      <c r="B325" s="54"/>
      <c r="C325" s="52"/>
      <c r="D325" s="55"/>
      <c r="E325" s="96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40"/>
      <c r="U325" s="58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</row>
    <row r="326" customFormat="false" ht="13.15" hidden="false" customHeight="true" outlineLevel="0" collapsed="false">
      <c r="A326" s="80"/>
      <c r="B326" s="54"/>
      <c r="C326" s="52"/>
      <c r="D326" s="55"/>
      <c r="E326" s="96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40"/>
      <c r="U326" s="58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</row>
    <row r="327" customFormat="false" ht="13.15" hidden="false" customHeight="true" outlineLevel="0" collapsed="false">
      <c r="A327" s="80"/>
      <c r="B327" s="54"/>
      <c r="C327" s="52"/>
      <c r="D327" s="55"/>
      <c r="E327" s="56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40"/>
      <c r="U327" s="58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</row>
    <row r="328" customFormat="false" ht="13.15" hidden="false" customHeight="true" outlineLevel="0" collapsed="false">
      <c r="A328" s="80"/>
      <c r="B328" s="54"/>
      <c r="C328" s="52"/>
      <c r="D328" s="55"/>
      <c r="E328" s="96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40"/>
      <c r="U328" s="58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</row>
    <row r="329" customFormat="false" ht="13.15" hidden="false" customHeight="true" outlineLevel="0" collapsed="false">
      <c r="A329" s="80"/>
      <c r="B329" s="54"/>
      <c r="C329" s="52"/>
      <c r="D329" s="55"/>
      <c r="E329" s="56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40"/>
      <c r="U329" s="58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</row>
    <row r="330" customFormat="false" ht="13.15" hidden="false" customHeight="true" outlineLevel="0" collapsed="false">
      <c r="A330" s="80"/>
      <c r="B330" s="54"/>
      <c r="C330" s="52"/>
      <c r="D330" s="55"/>
      <c r="E330" s="96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40"/>
      <c r="U330" s="58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</row>
    <row r="331" customFormat="false" ht="13.15" hidden="false" customHeight="true" outlineLevel="0" collapsed="false">
      <c r="A331" s="80"/>
      <c r="B331" s="54"/>
      <c r="C331" s="52"/>
      <c r="D331" s="55"/>
      <c r="E331" s="96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40"/>
      <c r="U331" s="58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</row>
    <row r="332" customFormat="false" ht="13.15" hidden="false" customHeight="true" outlineLevel="0" collapsed="false">
      <c r="A332" s="80"/>
      <c r="B332" s="54"/>
      <c r="C332" s="52"/>
      <c r="D332" s="55"/>
      <c r="E332" s="96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40"/>
      <c r="U332" s="58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</row>
    <row r="333" customFormat="false" ht="13.15" hidden="false" customHeight="true" outlineLevel="0" collapsed="false">
      <c r="A333" s="80"/>
      <c r="B333" s="54"/>
      <c r="C333" s="52"/>
      <c r="D333" s="55"/>
      <c r="E333" s="96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40"/>
      <c r="U333" s="58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</row>
    <row r="334" customFormat="false" ht="13.15" hidden="false" customHeight="true" outlineLevel="0" collapsed="false">
      <c r="A334" s="80"/>
      <c r="B334" s="54"/>
      <c r="C334" s="52"/>
      <c r="D334" s="55"/>
      <c r="E334" s="96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40"/>
      <c r="U334" s="58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</row>
    <row r="335" customFormat="false" ht="13.15" hidden="false" customHeight="true" outlineLevel="0" collapsed="false">
      <c r="A335" s="80"/>
      <c r="B335" s="54"/>
      <c r="C335" s="52"/>
      <c r="D335" s="55"/>
      <c r="E335" s="96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40"/>
      <c r="U335" s="58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</row>
    <row r="336" customFormat="false" ht="13.15" hidden="false" customHeight="true" outlineLevel="0" collapsed="false">
      <c r="A336" s="80"/>
      <c r="B336" s="54"/>
      <c r="C336" s="52"/>
      <c r="D336" s="55"/>
      <c r="E336" s="96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40"/>
      <c r="U336" s="58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</row>
    <row r="337" customFormat="false" ht="13.15" hidden="false" customHeight="true" outlineLevel="0" collapsed="false">
      <c r="A337" s="80"/>
      <c r="B337" s="54"/>
      <c r="C337" s="52"/>
      <c r="D337" s="55"/>
      <c r="E337" s="96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40"/>
      <c r="U337" s="58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</row>
    <row r="338" customFormat="false" ht="13.15" hidden="false" customHeight="true" outlineLevel="0" collapsed="false">
      <c r="A338" s="80"/>
      <c r="B338" s="53"/>
      <c r="C338" s="52"/>
      <c r="D338" s="55"/>
      <c r="E338" s="96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40"/>
      <c r="U338" s="58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</row>
    <row r="339" customFormat="false" ht="13.15" hidden="false" customHeight="true" outlineLevel="0" collapsed="false">
      <c r="A339" s="80"/>
      <c r="B339" s="53"/>
      <c r="C339" s="52"/>
      <c r="D339" s="55"/>
      <c r="E339" s="96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40"/>
      <c r="U339" s="58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</row>
    <row r="340" customFormat="false" ht="13.15" hidden="false" customHeight="true" outlineLevel="0" collapsed="false">
      <c r="A340" s="80"/>
      <c r="B340" s="54"/>
      <c r="C340" s="52"/>
      <c r="D340" s="55"/>
      <c r="E340" s="96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40"/>
      <c r="U340" s="58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</row>
    <row r="341" customFormat="false" ht="13.15" hidden="false" customHeight="true" outlineLevel="0" collapsed="false">
      <c r="A341" s="80"/>
      <c r="B341" s="54"/>
      <c r="C341" s="52"/>
      <c r="D341" s="55"/>
      <c r="E341" s="56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40"/>
      <c r="U341" s="58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</row>
    <row r="342" customFormat="false" ht="13.15" hidden="false" customHeight="true" outlineLevel="0" collapsed="false">
      <c r="A342" s="80"/>
      <c r="B342" s="54"/>
      <c r="C342" s="52"/>
      <c r="D342" s="55"/>
      <c r="E342" s="56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40"/>
      <c r="U342" s="58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</row>
    <row r="343" customFormat="false" ht="13.15" hidden="false" customHeight="true" outlineLevel="0" collapsed="false">
      <c r="A343" s="80"/>
      <c r="B343" s="54"/>
      <c r="C343" s="52"/>
      <c r="D343" s="55"/>
      <c r="E343" s="56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40"/>
      <c r="U343" s="58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</row>
    <row r="344" customFormat="false" ht="13.15" hidden="false" customHeight="true" outlineLevel="0" collapsed="false">
      <c r="A344" s="80"/>
      <c r="B344" s="54"/>
      <c r="C344" s="52"/>
      <c r="D344" s="55"/>
      <c r="E344" s="56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40"/>
      <c r="U344" s="58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</row>
    <row r="345" customFormat="false" ht="13.15" hidden="false" customHeight="true" outlineLevel="0" collapsed="false">
      <c r="A345" s="80"/>
      <c r="B345" s="54"/>
      <c r="C345" s="52"/>
      <c r="D345" s="55"/>
      <c r="E345" s="56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40"/>
      <c r="U345" s="58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</row>
    <row r="346" customFormat="false" ht="13.15" hidden="false" customHeight="true" outlineLevel="0" collapsed="false">
      <c r="A346" s="80"/>
      <c r="B346" s="54"/>
      <c r="C346" s="52"/>
      <c r="D346" s="55"/>
      <c r="E346" s="96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40"/>
      <c r="U346" s="58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</row>
    <row r="347" customFormat="false" ht="13.15" hidden="false" customHeight="true" outlineLevel="0" collapsed="false">
      <c r="A347" s="80"/>
      <c r="B347" s="54"/>
      <c r="C347" s="52"/>
      <c r="D347" s="55"/>
      <c r="E347" s="96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40"/>
      <c r="U347" s="58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</row>
    <row r="348" customFormat="false" ht="13.15" hidden="false" customHeight="true" outlineLevel="0" collapsed="false">
      <c r="A348" s="80"/>
      <c r="B348" s="54"/>
      <c r="C348" s="52"/>
      <c r="D348" s="55"/>
      <c r="E348" s="96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40"/>
      <c r="U348" s="58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</row>
    <row r="349" customFormat="false" ht="13.15" hidden="false" customHeight="true" outlineLevel="0" collapsed="false">
      <c r="A349" s="80"/>
      <c r="B349" s="54"/>
      <c r="C349" s="52"/>
      <c r="D349" s="55"/>
      <c r="E349" s="56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40"/>
      <c r="U349" s="58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</row>
    <row r="350" customFormat="false" ht="13.15" hidden="false" customHeight="true" outlineLevel="0" collapsed="false">
      <c r="A350" s="80"/>
      <c r="B350" s="54"/>
      <c r="C350" s="52"/>
      <c r="D350" s="55"/>
      <c r="E350" s="56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40"/>
      <c r="U350" s="58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</row>
    <row r="351" customFormat="false" ht="13.15" hidden="false" customHeight="true" outlineLevel="0" collapsed="false">
      <c r="A351" s="80"/>
      <c r="B351" s="54"/>
      <c r="C351" s="52"/>
      <c r="D351" s="55"/>
      <c r="E351" s="96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40"/>
      <c r="U351" s="58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</row>
    <row r="352" customFormat="false" ht="13.15" hidden="false" customHeight="true" outlineLevel="0" collapsed="false">
      <c r="A352" s="80"/>
      <c r="B352" s="54"/>
      <c r="C352" s="52"/>
      <c r="D352" s="55"/>
      <c r="E352" s="56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40"/>
      <c r="U352" s="58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</row>
    <row r="353" customFormat="false" ht="13.15" hidden="false" customHeight="true" outlineLevel="0" collapsed="false">
      <c r="A353" s="80"/>
      <c r="B353" s="54"/>
      <c r="C353" s="52"/>
      <c r="D353" s="55"/>
      <c r="E353" s="56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40"/>
      <c r="U353" s="58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</row>
    <row r="354" customFormat="false" ht="13.15" hidden="false" customHeight="true" outlineLevel="0" collapsed="false">
      <c r="A354" s="80"/>
      <c r="B354" s="54"/>
      <c r="C354" s="52"/>
      <c r="D354" s="55"/>
      <c r="E354" s="96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40"/>
      <c r="U354" s="58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</row>
    <row r="355" customFormat="false" ht="13.15" hidden="false" customHeight="true" outlineLevel="0" collapsed="false">
      <c r="A355" s="80"/>
      <c r="B355" s="54"/>
      <c r="C355" s="52"/>
      <c r="D355" s="55"/>
      <c r="E355" s="56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40"/>
      <c r="U355" s="58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</row>
    <row r="356" customFormat="false" ht="13.15" hidden="false" customHeight="true" outlineLevel="0" collapsed="false">
      <c r="A356" s="80"/>
      <c r="B356" s="54"/>
      <c r="C356" s="52"/>
      <c r="D356" s="55"/>
      <c r="E356" s="96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40"/>
      <c r="U356" s="58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</row>
    <row r="357" customFormat="false" ht="13.15" hidden="false" customHeight="true" outlineLevel="0" collapsed="false">
      <c r="A357" s="80"/>
      <c r="B357" s="54"/>
      <c r="C357" s="52"/>
      <c r="D357" s="55"/>
      <c r="E357" s="96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40"/>
      <c r="U357" s="58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</row>
    <row r="358" customFormat="false" ht="13.15" hidden="false" customHeight="true" outlineLevel="0" collapsed="false">
      <c r="A358" s="101"/>
      <c r="B358" s="54"/>
      <c r="C358" s="52"/>
      <c r="D358" s="55"/>
      <c r="E358" s="96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40"/>
      <c r="U358" s="58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</row>
    <row r="359" customFormat="false" ht="13.15" hidden="false" customHeight="true" outlineLevel="0" collapsed="false">
      <c r="A359" s="101"/>
      <c r="B359" s="54"/>
      <c r="C359" s="52"/>
      <c r="D359" s="55"/>
      <c r="E359" s="96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40"/>
      <c r="U359" s="58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</row>
    <row r="360" customFormat="false" ht="13.15" hidden="false" customHeight="true" outlineLevel="0" collapsed="false">
      <c r="A360" s="101"/>
      <c r="B360" s="101"/>
      <c r="C360" s="94"/>
      <c r="D360" s="94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40"/>
      <c r="U360" s="58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</row>
    <row r="361" customFormat="false" ht="13.15" hidden="false" customHeight="true" outlineLevel="0" collapsed="false">
      <c r="A361" s="54"/>
      <c r="B361" s="101"/>
      <c r="C361" s="94"/>
      <c r="D361" s="94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40"/>
      <c r="U361" s="58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</row>
    <row r="362" customFormat="false" ht="13.15" hidden="false" customHeight="true" outlineLevel="0" collapsed="false">
      <c r="A362" s="101"/>
      <c r="B362" s="101"/>
      <c r="C362" s="94"/>
      <c r="D362" s="94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40"/>
      <c r="U362" s="58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</row>
    <row r="363" customFormat="false" ht="13.15" hidden="false" customHeight="true" outlineLevel="0" collapsed="false">
      <c r="A363" s="101"/>
      <c r="B363" s="101"/>
      <c r="C363" s="94"/>
      <c r="D363" s="94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40"/>
      <c r="U363" s="58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</row>
    <row r="364" customFormat="false" ht="13.15" hidden="false" customHeight="true" outlineLevel="0" collapsed="false">
      <c r="A364" s="101"/>
      <c r="B364" s="101"/>
      <c r="C364" s="94"/>
      <c r="D364" s="94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40"/>
      <c r="U364" s="58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</row>
    <row r="365" customFormat="false" ht="13.15" hidden="false" customHeight="true" outlineLevel="0" collapsed="false">
      <c r="A365" s="101"/>
      <c r="B365" s="101"/>
      <c r="C365" s="94"/>
      <c r="D365" s="94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40"/>
      <c r="U365" s="58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</row>
    <row r="366" customFormat="false" ht="13.15" hidden="false" customHeight="true" outlineLevel="0" collapsed="false">
      <c r="A366" s="101"/>
      <c r="B366" s="101"/>
      <c r="C366" s="94"/>
      <c r="D366" s="94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40"/>
      <c r="U366" s="58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</row>
    <row r="367" customFormat="false" ht="13.15" hidden="false" customHeight="true" outlineLevel="0" collapsed="false">
      <c r="A367" s="101"/>
      <c r="B367" s="101"/>
      <c r="C367" s="94"/>
      <c r="D367" s="94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40"/>
      <c r="U367" s="58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</row>
    <row r="368" customFormat="false" ht="13.15" hidden="false" customHeight="true" outlineLevel="0" collapsed="false">
      <c r="A368" s="101"/>
      <c r="B368" s="101"/>
      <c r="C368" s="94"/>
      <c r="D368" s="94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40"/>
      <c r="U368" s="58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</row>
    <row r="369" customFormat="false" ht="13.15" hidden="false" customHeight="true" outlineLevel="0" collapsed="false">
      <c r="A369" s="101"/>
      <c r="B369" s="101"/>
      <c r="C369" s="94"/>
      <c r="D369" s="94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40"/>
      <c r="U369" s="58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</row>
    <row r="370" customFormat="false" ht="13.15" hidden="false" customHeight="true" outlineLevel="0" collapsed="false">
      <c r="A370" s="101"/>
      <c r="B370" s="101"/>
      <c r="C370" s="94"/>
      <c r="D370" s="94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40"/>
      <c r="U370" s="58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</row>
    <row r="371" customFormat="false" ht="13.15" hidden="false" customHeight="true" outlineLevel="0" collapsed="false">
      <c r="A371" s="101"/>
      <c r="B371" s="101"/>
      <c r="C371" s="94"/>
      <c r="D371" s="94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40"/>
      <c r="U371" s="58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</row>
    <row r="372" customFormat="false" ht="13.15" hidden="false" customHeight="true" outlineLevel="0" collapsed="false">
      <c r="A372" s="101"/>
      <c r="B372" s="101"/>
      <c r="C372" s="94"/>
      <c r="D372" s="94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40"/>
      <c r="U372" s="58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</row>
    <row r="373" customFormat="false" ht="13.15" hidden="false" customHeight="true" outlineLevel="0" collapsed="false">
      <c r="A373" s="101"/>
      <c r="B373" s="101"/>
      <c r="C373" s="94"/>
      <c r="D373" s="94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40"/>
      <c r="U373" s="58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</row>
    <row r="374" customFormat="false" ht="13.15" hidden="false" customHeight="true" outlineLevel="0" collapsed="false">
      <c r="A374" s="101"/>
      <c r="B374" s="101"/>
      <c r="C374" s="94"/>
      <c r="D374" s="94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40"/>
      <c r="U374" s="58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</row>
    <row r="375" customFormat="false" ht="13.15" hidden="false" customHeight="true" outlineLevel="0" collapsed="false">
      <c r="A375" s="101"/>
      <c r="B375" s="101"/>
      <c r="C375" s="94"/>
      <c r="D375" s="94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40"/>
      <c r="U375" s="58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</row>
    <row r="376" customFormat="false" ht="13.15" hidden="false" customHeight="true" outlineLevel="0" collapsed="false">
      <c r="A376" s="101"/>
      <c r="B376" s="101"/>
      <c r="C376" s="94"/>
      <c r="D376" s="94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40"/>
      <c r="U376" s="58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</row>
    <row r="377" customFormat="false" ht="13.15" hidden="false" customHeight="true" outlineLevel="0" collapsed="false">
      <c r="A377" s="101"/>
      <c r="B377" s="101"/>
      <c r="C377" s="94"/>
      <c r="D377" s="94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40"/>
      <c r="U377" s="58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</row>
    <row r="378" customFormat="false" ht="13.15" hidden="false" customHeight="true" outlineLevel="0" collapsed="false">
      <c r="A378" s="101"/>
      <c r="B378" s="101"/>
      <c r="C378" s="94"/>
      <c r="D378" s="94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40"/>
      <c r="U378" s="58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</row>
    <row r="379" customFormat="false" ht="13.15" hidden="false" customHeight="true" outlineLevel="0" collapsed="false">
      <c r="A379" s="101"/>
      <c r="B379" s="101"/>
      <c r="C379" s="94"/>
      <c r="D379" s="94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40"/>
      <c r="U379" s="58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</row>
    <row r="380" customFormat="false" ht="13.15" hidden="false" customHeight="true" outlineLevel="0" collapsed="false">
      <c r="A380" s="101"/>
      <c r="B380" s="101"/>
      <c r="C380" s="94"/>
      <c r="D380" s="94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40"/>
      <c r="U380" s="58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</row>
    <row r="381" customFormat="false" ht="13.15" hidden="false" customHeight="true" outlineLevel="0" collapsed="false">
      <c r="A381" s="101"/>
      <c r="B381" s="101"/>
      <c r="C381" s="94"/>
      <c r="D381" s="94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40"/>
      <c r="U381" s="58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</row>
    <row r="382" customFormat="false" ht="13.15" hidden="false" customHeight="true" outlineLevel="0" collapsed="false">
      <c r="A382" s="101"/>
      <c r="B382" s="101"/>
      <c r="C382" s="94"/>
      <c r="D382" s="94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40"/>
      <c r="U382" s="58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</row>
    <row r="383" customFormat="false" ht="13.15" hidden="false" customHeight="true" outlineLevel="0" collapsed="false">
      <c r="A383" s="101"/>
      <c r="B383" s="101"/>
      <c r="C383" s="94"/>
      <c r="D383" s="94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40"/>
      <c r="U383" s="58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</row>
    <row r="384" customFormat="false" ht="13.15" hidden="false" customHeight="true" outlineLevel="0" collapsed="false">
      <c r="A384" s="101"/>
      <c r="B384" s="101"/>
      <c r="C384" s="94"/>
      <c r="D384" s="94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40"/>
      <c r="U384" s="58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</row>
    <row r="385" customFormat="false" ht="13.15" hidden="false" customHeight="true" outlineLevel="0" collapsed="false">
      <c r="A385" s="101"/>
      <c r="B385" s="101"/>
      <c r="C385" s="94"/>
      <c r="D385" s="94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40"/>
      <c r="U385" s="58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</row>
    <row r="386" customFormat="false" ht="13.15" hidden="false" customHeight="true" outlineLevel="0" collapsed="false">
      <c r="A386" s="101"/>
      <c r="B386" s="101"/>
      <c r="C386" s="94"/>
      <c r="D386" s="94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40"/>
      <c r="U386" s="58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</row>
    <row r="387" customFormat="false" ht="13.15" hidden="false" customHeight="true" outlineLevel="0" collapsed="false">
      <c r="A387" s="101"/>
      <c r="B387" s="101"/>
      <c r="C387" s="94"/>
      <c r="D387" s="94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40"/>
      <c r="U387" s="58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</row>
    <row r="388" customFormat="false" ht="13.15" hidden="false" customHeight="true" outlineLevel="0" collapsed="false">
      <c r="A388" s="101"/>
      <c r="B388" s="101"/>
      <c r="C388" s="94"/>
      <c r="D388" s="94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40"/>
      <c r="U388" s="58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</row>
    <row r="389" customFormat="false" ht="13.15" hidden="false" customHeight="true" outlineLevel="0" collapsed="false">
      <c r="A389" s="101"/>
      <c r="B389" s="101"/>
      <c r="C389" s="94"/>
      <c r="D389" s="94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40"/>
      <c r="U389" s="58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</row>
    <row r="390" customFormat="false" ht="13.15" hidden="false" customHeight="true" outlineLevel="0" collapsed="false">
      <c r="A390" s="101"/>
      <c r="B390" s="101"/>
      <c r="C390" s="94"/>
      <c r="D390" s="94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40"/>
      <c r="U390" s="58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</row>
    <row r="391" customFormat="false" ht="13.15" hidden="false" customHeight="true" outlineLevel="0" collapsed="false">
      <c r="A391" s="101"/>
      <c r="B391" s="101"/>
      <c r="C391" s="94"/>
      <c r="D391" s="94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40"/>
      <c r="U391" s="58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</row>
    <row r="392" customFormat="false" ht="13.15" hidden="false" customHeight="true" outlineLevel="0" collapsed="false">
      <c r="A392" s="101"/>
      <c r="B392" s="101"/>
      <c r="C392" s="94"/>
      <c r="D392" s="94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40"/>
      <c r="U392" s="58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</row>
    <row r="393" customFormat="false" ht="13.15" hidden="false" customHeight="true" outlineLevel="0" collapsed="false">
      <c r="A393" s="101"/>
      <c r="B393" s="101"/>
      <c r="C393" s="94"/>
      <c r="D393" s="94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40"/>
      <c r="U393" s="58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</row>
    <row r="394" customFormat="false" ht="13.15" hidden="false" customHeight="true" outlineLevel="0" collapsed="false">
      <c r="A394" s="101"/>
      <c r="B394" s="101"/>
      <c r="C394" s="94"/>
      <c r="D394" s="94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40"/>
      <c r="U394" s="58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</row>
    <row r="395" customFormat="false" ht="13.15" hidden="false" customHeight="true" outlineLevel="0" collapsed="false">
      <c r="A395" s="101"/>
      <c r="B395" s="101"/>
      <c r="C395" s="94"/>
      <c r="D395" s="94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40"/>
      <c r="U395" s="58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</row>
    <row r="396" customFormat="false" ht="13.15" hidden="false" customHeight="true" outlineLevel="0" collapsed="false">
      <c r="A396" s="101"/>
      <c r="B396" s="101"/>
      <c r="C396" s="94"/>
      <c r="D396" s="94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40"/>
      <c r="U396" s="58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</row>
    <row r="397" customFormat="false" ht="13.15" hidden="false" customHeight="true" outlineLevel="0" collapsed="false">
      <c r="A397" s="40"/>
      <c r="B397" s="101"/>
      <c r="C397" s="94"/>
      <c r="D397" s="94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40"/>
      <c r="U397" s="58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</row>
    <row r="398" customFormat="false" ht="13.15" hidden="false" customHeight="true" outlineLevel="0" collapsed="false">
      <c r="A398" s="40"/>
      <c r="B398" s="101"/>
      <c r="C398" s="94"/>
      <c r="D398" s="94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40"/>
      <c r="U398" s="58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</row>
    <row r="399" customFormat="false" ht="13.15" hidden="false" customHeight="true" outlineLevel="0" collapsed="false">
      <c r="A399" s="40"/>
      <c r="B399" s="40"/>
      <c r="C399" s="58"/>
      <c r="D399" s="58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58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</row>
    <row r="400" customFormat="false" ht="13.15" hidden="false" customHeight="true" outlineLevel="0" collapsed="false">
      <c r="A400" s="40"/>
      <c r="B400" s="40"/>
      <c r="C400" s="58"/>
      <c r="D400" s="58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58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</row>
    <row r="401" customFormat="false" ht="13.15" hidden="false" customHeight="true" outlineLevel="0" collapsed="false">
      <c r="A401" s="40"/>
      <c r="B401" s="40"/>
      <c r="C401" s="58"/>
      <c r="D401" s="58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58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</row>
    <row r="402" customFormat="false" ht="13.15" hidden="false" customHeight="true" outlineLevel="0" collapsed="false">
      <c r="A402" s="40"/>
      <c r="B402" s="40"/>
      <c r="C402" s="58"/>
      <c r="D402" s="58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58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</row>
    <row r="403" customFormat="false" ht="13.15" hidden="false" customHeight="true" outlineLevel="0" collapsed="false">
      <c r="A403" s="40"/>
      <c r="B403" s="40"/>
      <c r="C403" s="58"/>
      <c r="D403" s="58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50"/>
      <c r="U403" s="104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</row>
    <row r="404" customFormat="false" ht="13.15" hidden="false" customHeight="true" outlineLevel="0" collapsed="false">
      <c r="A404" s="40"/>
      <c r="B404" s="40"/>
      <c r="C404" s="58"/>
      <c r="D404" s="58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50"/>
      <c r="U404" s="104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</row>
    <row r="405" customFormat="false" ht="13.15" hidden="false" customHeight="true" outlineLevel="0" collapsed="false">
      <c r="A405" s="40"/>
      <c r="B405" s="40"/>
      <c r="C405" s="58"/>
      <c r="D405" s="58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50"/>
      <c r="U405" s="104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</row>
    <row r="406" customFormat="false" ht="13.15" hidden="false" customHeight="true" outlineLevel="0" collapsed="false">
      <c r="A406" s="40"/>
      <c r="B406" s="40"/>
      <c r="C406" s="58"/>
      <c r="D406" s="58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50"/>
      <c r="U406" s="104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</row>
    <row r="407" customFormat="false" ht="13.15" hidden="false" customHeight="true" outlineLevel="0" collapsed="false">
      <c r="A407" s="40"/>
      <c r="B407" s="40"/>
      <c r="C407" s="58"/>
      <c r="D407" s="58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50"/>
      <c r="U407" s="104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</row>
    <row r="408" customFormat="false" ht="13.15" hidden="false" customHeight="true" outlineLevel="0" collapsed="false">
      <c r="A408" s="40"/>
      <c r="B408" s="40"/>
      <c r="C408" s="58"/>
      <c r="D408" s="58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50"/>
      <c r="U408" s="104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</row>
    <row r="409" customFormat="false" ht="13.15" hidden="false" customHeight="true" outlineLevel="0" collapsed="false">
      <c r="A409" s="40"/>
      <c r="B409" s="40"/>
      <c r="C409" s="58"/>
      <c r="D409" s="58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50"/>
      <c r="U409" s="104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</row>
    <row r="410" customFormat="false" ht="13.15" hidden="false" customHeight="true" outlineLevel="0" collapsed="false">
      <c r="A410" s="40"/>
      <c r="B410" s="40"/>
      <c r="C410" s="58"/>
      <c r="D410" s="58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50"/>
      <c r="U410" s="104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</row>
    <row r="411" customFormat="false" ht="13.15" hidden="false" customHeight="true" outlineLevel="0" collapsed="false">
      <c r="A411" s="40"/>
      <c r="B411" s="40"/>
      <c r="C411" s="58"/>
      <c r="D411" s="58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50"/>
      <c r="U411" s="104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</row>
    <row r="412" customFormat="false" ht="13.15" hidden="false" customHeight="true" outlineLevel="0" collapsed="false">
      <c r="A412" s="40"/>
      <c r="B412" s="40"/>
      <c r="C412" s="58"/>
      <c r="D412" s="58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50"/>
      <c r="U412" s="104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</row>
    <row r="413" customFormat="false" ht="13.15" hidden="false" customHeight="true" outlineLevel="0" collapsed="false">
      <c r="A413" s="40"/>
      <c r="B413" s="40"/>
      <c r="C413" s="58"/>
      <c r="D413" s="58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50"/>
      <c r="U413" s="104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</row>
    <row r="414" customFormat="false" ht="13.15" hidden="false" customHeight="true" outlineLevel="0" collapsed="false">
      <c r="A414" s="40"/>
      <c r="B414" s="40"/>
      <c r="C414" s="58"/>
      <c r="D414" s="58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50"/>
      <c r="U414" s="104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</row>
    <row r="415" customFormat="false" ht="13.15" hidden="false" customHeight="true" outlineLevel="0" collapsed="false">
      <c r="A415" s="40"/>
      <c r="B415" s="40"/>
      <c r="C415" s="58"/>
      <c r="D415" s="58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50"/>
      <c r="U415" s="104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</row>
    <row r="416" customFormat="false" ht="13.15" hidden="false" customHeight="true" outlineLevel="0" collapsed="false">
      <c r="A416" s="40"/>
      <c r="B416" s="40"/>
      <c r="C416" s="58"/>
      <c r="D416" s="58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50"/>
      <c r="U416" s="104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</row>
    <row r="417" customFormat="false" ht="13.15" hidden="false" customHeight="true" outlineLevel="0" collapsed="false">
      <c r="A417" s="40"/>
      <c r="B417" s="40"/>
      <c r="C417" s="58"/>
      <c r="D417" s="58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50"/>
      <c r="U417" s="104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</row>
    <row r="418" customFormat="false" ht="13.15" hidden="false" customHeight="true" outlineLevel="0" collapsed="false">
      <c r="A418" s="50"/>
      <c r="B418" s="40"/>
      <c r="C418" s="58"/>
      <c r="D418" s="58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50"/>
      <c r="U418" s="104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</row>
    <row r="419" customFormat="false" ht="13.15" hidden="false" customHeight="true" outlineLevel="0" collapsed="false">
      <c r="A419" s="50"/>
      <c r="B419" s="40"/>
      <c r="C419" s="58"/>
      <c r="D419" s="58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50"/>
      <c r="U419" s="104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</row>
    <row r="420" customFormat="false" ht="13.15" hidden="false" customHeight="true" outlineLevel="0" collapsed="false">
      <c r="A420" s="50"/>
      <c r="B420" s="50"/>
      <c r="C420" s="104"/>
      <c r="D420" s="104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104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</row>
    <row r="421" customFormat="false" ht="13.15" hidden="false" customHeight="true" outlineLevel="0" collapsed="false">
      <c r="A421" s="50"/>
      <c r="B421" s="50"/>
      <c r="C421" s="104"/>
      <c r="D421" s="104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104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</row>
    <row r="422" customFormat="false" ht="13.15" hidden="false" customHeight="true" outlineLevel="0" collapsed="false">
      <c r="A422" s="50"/>
      <c r="B422" s="50"/>
      <c r="C422" s="104"/>
      <c r="D422" s="104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104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</row>
    <row r="423" customFormat="false" ht="13.15" hidden="false" customHeight="true" outlineLevel="0" collapsed="false">
      <c r="A423" s="50"/>
      <c r="B423" s="50"/>
      <c r="C423" s="104"/>
      <c r="D423" s="104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104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</row>
    <row r="424" customFormat="false" ht="13.15" hidden="false" customHeight="true" outlineLevel="0" collapsed="false">
      <c r="A424" s="50"/>
      <c r="B424" s="50"/>
      <c r="C424" s="104"/>
      <c r="D424" s="104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104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</row>
    <row r="425" customFormat="false" ht="13.15" hidden="false" customHeight="true" outlineLevel="0" collapsed="false">
      <c r="A425" s="50"/>
      <c r="B425" s="50"/>
      <c r="C425" s="104"/>
      <c r="D425" s="104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104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</row>
    <row r="426" customFormat="false" ht="13.15" hidden="false" customHeight="true" outlineLevel="0" collapsed="false">
      <c r="A426" s="50"/>
      <c r="B426" s="50"/>
      <c r="C426" s="104"/>
      <c r="D426" s="104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104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</row>
    <row r="427" customFormat="false" ht="13.15" hidden="false" customHeight="true" outlineLevel="0" collapsed="false">
      <c r="A427" s="50"/>
      <c r="B427" s="50"/>
      <c r="C427" s="104"/>
      <c r="D427" s="104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104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</row>
    <row r="428" customFormat="false" ht="13.15" hidden="false" customHeight="true" outlineLevel="0" collapsed="false">
      <c r="A428" s="50"/>
      <c r="B428" s="50"/>
      <c r="C428" s="104"/>
      <c r="D428" s="104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104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</row>
    <row r="429" customFormat="false" ht="13.15" hidden="false" customHeight="true" outlineLevel="0" collapsed="false">
      <c r="A429" s="50"/>
      <c r="B429" s="50"/>
      <c r="C429" s="104"/>
      <c r="D429" s="104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104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</row>
    <row r="430" customFormat="false" ht="13.15" hidden="false" customHeight="true" outlineLevel="0" collapsed="false">
      <c r="A430" s="50"/>
      <c r="B430" s="50"/>
      <c r="C430" s="104"/>
      <c r="D430" s="104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104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</row>
    <row r="431" customFormat="false" ht="13.15" hidden="false" customHeight="true" outlineLevel="0" collapsed="false">
      <c r="A431" s="50"/>
      <c r="B431" s="50"/>
      <c r="C431" s="104"/>
      <c r="D431" s="104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104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</row>
    <row r="432" customFormat="false" ht="13.15" hidden="false" customHeight="true" outlineLevel="0" collapsed="false">
      <c r="A432" s="50"/>
      <c r="B432" s="50"/>
      <c r="C432" s="104"/>
      <c r="D432" s="104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104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</row>
    <row r="433" customFormat="false" ht="13.15" hidden="false" customHeight="true" outlineLevel="0" collapsed="false">
      <c r="A433" s="50"/>
      <c r="B433" s="50"/>
      <c r="C433" s="104"/>
      <c r="D433" s="104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104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</row>
    <row r="434" customFormat="false" ht="13.15" hidden="false" customHeight="true" outlineLevel="0" collapsed="false">
      <c r="A434" s="50"/>
      <c r="B434" s="50"/>
      <c r="C434" s="104"/>
      <c r="D434" s="104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104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</row>
    <row r="435" customFormat="false" ht="13.15" hidden="false" customHeight="true" outlineLevel="0" collapsed="false">
      <c r="A435" s="50"/>
      <c r="B435" s="50"/>
      <c r="C435" s="104"/>
      <c r="D435" s="104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104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</row>
    <row r="436" customFormat="false" ht="13.15" hidden="false" customHeight="true" outlineLevel="0" collapsed="false">
      <c r="A436" s="50"/>
      <c r="B436" s="50"/>
      <c r="C436" s="104"/>
      <c r="D436" s="104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104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</row>
    <row r="437" customFormat="false" ht="13.15" hidden="false" customHeight="true" outlineLevel="0" collapsed="false">
      <c r="A437" s="50"/>
      <c r="B437" s="50"/>
      <c r="C437" s="104"/>
      <c r="D437" s="104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104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</row>
    <row r="438" customFormat="false" ht="13.15" hidden="false" customHeight="true" outlineLevel="0" collapsed="false">
      <c r="A438" s="50"/>
      <c r="B438" s="50"/>
      <c r="C438" s="104"/>
      <c r="D438" s="104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104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</row>
    <row r="439" customFormat="false" ht="13.15" hidden="false" customHeight="true" outlineLevel="0" collapsed="false">
      <c r="A439" s="50"/>
      <c r="B439" s="50"/>
      <c r="C439" s="104"/>
      <c r="D439" s="104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104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</row>
    <row r="440" customFormat="false" ht="13.15" hidden="false" customHeight="true" outlineLevel="0" collapsed="false">
      <c r="A440" s="50"/>
      <c r="B440" s="50"/>
      <c r="C440" s="104"/>
      <c r="D440" s="104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104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</row>
    <row r="441" customFormat="false" ht="13.15" hidden="false" customHeight="true" outlineLevel="0" collapsed="false">
      <c r="A441" s="50"/>
      <c r="B441" s="50"/>
      <c r="C441" s="104"/>
      <c r="D441" s="104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104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</row>
    <row r="442" customFormat="false" ht="13.15" hidden="false" customHeight="true" outlineLevel="0" collapsed="false">
      <c r="A442" s="50"/>
      <c r="B442" s="50"/>
      <c r="C442" s="104"/>
      <c r="D442" s="104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104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</row>
    <row r="443" customFormat="false" ht="13.15" hidden="false" customHeight="true" outlineLevel="0" collapsed="false">
      <c r="A443" s="50"/>
      <c r="B443" s="50"/>
      <c r="C443" s="104"/>
      <c r="D443" s="104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104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</row>
    <row r="444" customFormat="false" ht="13.15" hidden="false" customHeight="true" outlineLevel="0" collapsed="false">
      <c r="A444" s="50"/>
      <c r="B444" s="50"/>
      <c r="C444" s="104"/>
      <c r="D444" s="104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104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</row>
    <row r="445" customFormat="false" ht="13.15" hidden="false" customHeight="true" outlineLevel="0" collapsed="false">
      <c r="A445" s="50"/>
      <c r="B445" s="50"/>
      <c r="C445" s="104"/>
      <c r="D445" s="104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104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</row>
    <row r="446" customFormat="false" ht="13.15" hidden="false" customHeight="true" outlineLevel="0" collapsed="false">
      <c r="A446" s="50"/>
      <c r="B446" s="50"/>
      <c r="C446" s="104"/>
      <c r="D446" s="104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104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</row>
    <row r="447" customFormat="false" ht="13.15" hidden="false" customHeight="true" outlineLevel="0" collapsed="false">
      <c r="A447" s="50"/>
      <c r="B447" s="50"/>
      <c r="C447" s="104"/>
      <c r="D447" s="104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104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</row>
    <row r="448" customFormat="false" ht="13.15" hidden="false" customHeight="true" outlineLevel="0" collapsed="false">
      <c r="A448" s="50"/>
      <c r="B448" s="50"/>
      <c r="C448" s="104"/>
      <c r="D448" s="104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104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</row>
    <row r="449" customFormat="false" ht="13.15" hidden="false" customHeight="true" outlineLevel="0" collapsed="false">
      <c r="A449" s="50"/>
      <c r="B449" s="50"/>
      <c r="C449" s="104"/>
      <c r="D449" s="104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104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</row>
    <row r="450" customFormat="false" ht="13.15" hidden="false" customHeight="true" outlineLevel="0" collapsed="false">
      <c r="A450" s="50"/>
      <c r="B450" s="50"/>
      <c r="C450" s="104"/>
      <c r="D450" s="104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104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</row>
    <row r="451" customFormat="false" ht="13.15" hidden="false" customHeight="true" outlineLevel="0" collapsed="false">
      <c r="A451" s="50"/>
      <c r="B451" s="50"/>
      <c r="C451" s="104"/>
      <c r="D451" s="104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104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</row>
    <row r="452" customFormat="false" ht="13.15" hidden="false" customHeight="true" outlineLevel="0" collapsed="false">
      <c r="A452" s="50"/>
      <c r="B452" s="50"/>
      <c r="C452" s="104"/>
      <c r="D452" s="104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104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</row>
    <row r="453" customFormat="false" ht="13.15" hidden="false" customHeight="true" outlineLevel="0" collapsed="false">
      <c r="A453" s="50"/>
      <c r="B453" s="50"/>
      <c r="C453" s="104"/>
      <c r="D453" s="104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104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</row>
    <row r="454" customFormat="false" ht="13.15" hidden="false" customHeight="true" outlineLevel="0" collapsed="false">
      <c r="A454" s="50"/>
      <c r="B454" s="50"/>
      <c r="C454" s="104"/>
      <c r="D454" s="104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104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</row>
    <row r="455" customFormat="false" ht="13.15" hidden="false" customHeight="true" outlineLevel="0" collapsed="false">
      <c r="A455" s="50"/>
      <c r="B455" s="50"/>
      <c r="C455" s="104"/>
      <c r="D455" s="104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104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</row>
    <row r="456" customFormat="false" ht="13.15" hidden="false" customHeight="true" outlineLevel="0" collapsed="false">
      <c r="A456" s="50"/>
      <c r="B456" s="50"/>
      <c r="C456" s="104"/>
      <c r="D456" s="104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104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</row>
    <row r="457" customFormat="false" ht="13.15" hidden="false" customHeight="true" outlineLevel="0" collapsed="false">
      <c r="A457" s="50"/>
      <c r="B457" s="50"/>
      <c r="C457" s="104"/>
      <c r="D457" s="104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104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</row>
    <row r="458" customFormat="false" ht="13.15" hidden="false" customHeight="true" outlineLevel="0" collapsed="false">
      <c r="A458" s="50"/>
      <c r="B458" s="50"/>
      <c r="C458" s="104"/>
      <c r="D458" s="104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104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</row>
    <row r="459" customFormat="false" ht="13.15" hidden="false" customHeight="true" outlineLevel="0" collapsed="false">
      <c r="A459" s="50"/>
      <c r="B459" s="50"/>
      <c r="C459" s="104"/>
      <c r="D459" s="104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104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</row>
    <row r="460" customFormat="false" ht="13.15" hidden="false" customHeight="true" outlineLevel="0" collapsed="false">
      <c r="A460" s="50"/>
      <c r="B460" s="50"/>
      <c r="C460" s="104"/>
      <c r="D460" s="104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104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</row>
    <row r="461" customFormat="false" ht="13.15" hidden="false" customHeight="true" outlineLevel="0" collapsed="false">
      <c r="A461" s="50"/>
      <c r="B461" s="50"/>
      <c r="C461" s="104"/>
      <c r="D461" s="104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104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</row>
    <row r="462" customFormat="false" ht="13.15" hidden="false" customHeight="true" outlineLevel="0" collapsed="false">
      <c r="A462" s="50"/>
      <c r="B462" s="50"/>
      <c r="C462" s="104"/>
      <c r="D462" s="104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104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</row>
    <row r="463" customFormat="false" ht="13.15" hidden="false" customHeight="true" outlineLevel="0" collapsed="false">
      <c r="A463" s="50"/>
      <c r="B463" s="50"/>
      <c r="C463" s="104"/>
      <c r="D463" s="104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104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</row>
    <row r="464" customFormat="false" ht="13.15" hidden="false" customHeight="true" outlineLevel="0" collapsed="false">
      <c r="A464" s="50"/>
      <c r="B464" s="50"/>
      <c r="C464" s="104"/>
      <c r="D464" s="104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104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</row>
    <row r="465" customFormat="false" ht="13.15" hidden="false" customHeight="true" outlineLevel="0" collapsed="false">
      <c r="A465" s="50"/>
      <c r="B465" s="50"/>
      <c r="C465" s="104"/>
      <c r="D465" s="104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104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</row>
    <row r="466" customFormat="false" ht="13.15" hidden="false" customHeight="true" outlineLevel="0" collapsed="false">
      <c r="A466" s="50"/>
      <c r="B466" s="50"/>
      <c r="C466" s="104"/>
      <c r="D466" s="104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104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</row>
    <row r="467" customFormat="false" ht="13.15" hidden="false" customHeight="true" outlineLevel="0" collapsed="false">
      <c r="A467" s="50"/>
      <c r="B467" s="50"/>
      <c r="C467" s="104"/>
      <c r="D467" s="104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104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</row>
    <row r="468" customFormat="false" ht="13.15" hidden="false" customHeight="true" outlineLevel="0" collapsed="false">
      <c r="A468" s="50"/>
      <c r="B468" s="50"/>
      <c r="C468" s="104"/>
      <c r="D468" s="104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104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</row>
    <row r="469" customFormat="false" ht="13.15" hidden="false" customHeight="true" outlineLevel="0" collapsed="false">
      <c r="A469" s="50"/>
      <c r="B469" s="50"/>
      <c r="C469" s="104"/>
      <c r="D469" s="104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104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</row>
    <row r="470" customFormat="false" ht="13.15" hidden="false" customHeight="true" outlineLevel="0" collapsed="false">
      <c r="A470" s="50"/>
      <c r="B470" s="50"/>
      <c r="C470" s="104"/>
      <c r="D470" s="104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104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</row>
    <row r="471" customFormat="false" ht="13.15" hidden="false" customHeight="true" outlineLevel="0" collapsed="false">
      <c r="A471" s="50"/>
      <c r="B471" s="50"/>
      <c r="C471" s="104"/>
      <c r="D471" s="104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104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</row>
    <row r="472" customFormat="false" ht="13.15" hidden="false" customHeight="true" outlineLevel="0" collapsed="false">
      <c r="A472" s="50"/>
      <c r="B472" s="50"/>
      <c r="C472" s="104"/>
      <c r="D472" s="104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104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</row>
    <row r="473" customFormat="false" ht="13.15" hidden="false" customHeight="true" outlineLevel="0" collapsed="false">
      <c r="A473" s="50"/>
      <c r="B473" s="50"/>
      <c r="C473" s="104"/>
      <c r="D473" s="104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104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</row>
    <row r="474" customFormat="false" ht="13.15" hidden="false" customHeight="true" outlineLevel="0" collapsed="false">
      <c r="A474" s="50"/>
      <c r="B474" s="50"/>
      <c r="C474" s="104"/>
      <c r="D474" s="104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104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</row>
    <row r="475" customFormat="false" ht="13.15" hidden="false" customHeight="true" outlineLevel="0" collapsed="false">
      <c r="A475" s="50"/>
      <c r="B475" s="50"/>
      <c r="C475" s="104"/>
      <c r="D475" s="104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104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</row>
    <row r="476" customFormat="false" ht="13.15" hidden="false" customHeight="true" outlineLevel="0" collapsed="false">
      <c r="A476" s="50"/>
      <c r="B476" s="50"/>
      <c r="C476" s="104"/>
      <c r="D476" s="104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104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</row>
    <row r="477" customFormat="false" ht="13.15" hidden="false" customHeight="true" outlineLevel="0" collapsed="false">
      <c r="A477" s="50"/>
      <c r="B477" s="50"/>
      <c r="C477" s="104"/>
      <c r="D477" s="104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104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</row>
    <row r="478" customFormat="false" ht="13.15" hidden="false" customHeight="true" outlineLevel="0" collapsed="false">
      <c r="A478" s="50"/>
      <c r="B478" s="50"/>
      <c r="C478" s="104"/>
      <c r="D478" s="104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104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</row>
    <row r="479" customFormat="false" ht="13.15" hidden="false" customHeight="true" outlineLevel="0" collapsed="false">
      <c r="A479" s="50"/>
      <c r="B479" s="50"/>
      <c r="C479" s="104"/>
      <c r="D479" s="104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104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</row>
    <row r="480" customFormat="false" ht="13.15" hidden="false" customHeight="true" outlineLevel="0" collapsed="false">
      <c r="A480" s="50"/>
      <c r="B480" s="50"/>
      <c r="C480" s="104"/>
      <c r="D480" s="104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104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</row>
    <row r="481" customFormat="false" ht="13.15" hidden="false" customHeight="true" outlineLevel="0" collapsed="false">
      <c r="A481" s="50"/>
      <c r="B481" s="50"/>
      <c r="C481" s="104"/>
      <c r="D481" s="104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104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</row>
    <row r="482" customFormat="false" ht="13.15" hidden="false" customHeight="true" outlineLevel="0" collapsed="false">
      <c r="A482" s="50"/>
      <c r="B482" s="50"/>
      <c r="C482" s="104"/>
      <c r="D482" s="104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104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</row>
    <row r="483" customFormat="false" ht="13.15" hidden="false" customHeight="true" outlineLevel="0" collapsed="false">
      <c r="A483" s="50"/>
      <c r="B483" s="50"/>
      <c r="C483" s="104"/>
      <c r="D483" s="104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104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</row>
    <row r="484" customFormat="false" ht="13.15" hidden="false" customHeight="true" outlineLevel="0" collapsed="false">
      <c r="A484" s="50"/>
      <c r="B484" s="50"/>
      <c r="C484" s="104"/>
      <c r="D484" s="104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104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</row>
    <row r="485" customFormat="false" ht="13.15" hidden="false" customHeight="true" outlineLevel="0" collapsed="false">
      <c r="A485" s="50"/>
      <c r="B485" s="50"/>
      <c r="C485" s="104"/>
      <c r="D485" s="104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104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</row>
    <row r="486" customFormat="false" ht="12.75" hidden="false" customHeight="false" outlineLevel="0" collapsed="false">
      <c r="A486" s="50"/>
      <c r="B486" s="50"/>
      <c r="C486" s="104"/>
      <c r="D486" s="104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104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</row>
    <row r="487" customFormat="false" ht="12.75" hidden="false" customHeight="false" outlineLevel="0" collapsed="false">
      <c r="A487" s="50"/>
      <c r="B487" s="50"/>
      <c r="C487" s="104"/>
      <c r="D487" s="104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104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</row>
    <row r="488" customFormat="false" ht="12.75" hidden="false" customHeight="false" outlineLevel="0" collapsed="false">
      <c r="A488" s="50"/>
      <c r="B488" s="50"/>
      <c r="C488" s="104"/>
      <c r="D488" s="104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104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</row>
    <row r="489" customFormat="false" ht="12.75" hidden="false" customHeight="false" outlineLevel="0" collapsed="false">
      <c r="A489" s="50"/>
      <c r="B489" s="50"/>
      <c r="C489" s="104"/>
      <c r="D489" s="104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104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</row>
    <row r="490" customFormat="false" ht="12.75" hidden="false" customHeight="false" outlineLevel="0" collapsed="false">
      <c r="A490" s="50"/>
      <c r="B490" s="50"/>
      <c r="C490" s="104"/>
      <c r="D490" s="104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104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</row>
    <row r="491" customFormat="false" ht="12.75" hidden="false" customHeight="false" outlineLevel="0" collapsed="false">
      <c r="A491" s="50"/>
      <c r="B491" s="50"/>
      <c r="C491" s="104"/>
      <c r="D491" s="104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104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</row>
    <row r="492" customFormat="false" ht="12.75" hidden="false" customHeight="false" outlineLevel="0" collapsed="false">
      <c r="A492" s="50"/>
      <c r="B492" s="50"/>
      <c r="C492" s="104"/>
      <c r="D492" s="104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104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</row>
    <row r="493" customFormat="false" ht="12.75" hidden="false" customHeight="false" outlineLevel="0" collapsed="false">
      <c r="A493" s="50"/>
      <c r="B493" s="50"/>
      <c r="C493" s="104"/>
      <c r="D493" s="104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104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</row>
    <row r="494" customFormat="false" ht="12.75" hidden="false" customHeight="false" outlineLevel="0" collapsed="false">
      <c r="A494" s="50"/>
      <c r="B494" s="50"/>
      <c r="C494" s="104"/>
      <c r="D494" s="104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104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</row>
    <row r="495" customFormat="false" ht="12.75" hidden="false" customHeight="false" outlineLevel="0" collapsed="false">
      <c r="A495" s="50"/>
      <c r="B495" s="50"/>
      <c r="C495" s="104"/>
      <c r="D495" s="104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104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</row>
    <row r="496" customFormat="false" ht="12.75" hidden="false" customHeight="false" outlineLevel="0" collapsed="false">
      <c r="A496" s="50"/>
      <c r="B496" s="50"/>
      <c r="C496" s="104"/>
      <c r="D496" s="104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104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</row>
    <row r="497" customFormat="false" ht="12.75" hidden="false" customHeight="false" outlineLevel="0" collapsed="false">
      <c r="A497" s="50"/>
      <c r="B497" s="50"/>
      <c r="C497" s="104"/>
      <c r="D497" s="104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104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</row>
    <row r="498" customFormat="false" ht="12.75" hidden="false" customHeight="false" outlineLevel="0" collapsed="false">
      <c r="A498" s="50"/>
      <c r="B498" s="50"/>
      <c r="C498" s="104"/>
      <c r="D498" s="104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104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</row>
    <row r="499" customFormat="false" ht="12.75" hidden="false" customHeight="false" outlineLevel="0" collapsed="false">
      <c r="A499" s="50"/>
      <c r="B499" s="50"/>
      <c r="C499" s="104"/>
      <c r="D499" s="104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104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</row>
    <row r="500" customFormat="false" ht="12.75" hidden="false" customHeight="false" outlineLevel="0" collapsed="false">
      <c r="A500" s="50"/>
      <c r="B500" s="50"/>
      <c r="C500" s="104"/>
      <c r="D500" s="104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104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</row>
    <row r="501" customFormat="false" ht="12.75" hidden="false" customHeight="false" outlineLevel="0" collapsed="false">
      <c r="A501" s="50"/>
      <c r="B501" s="50"/>
      <c r="C501" s="104"/>
      <c r="D501" s="104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104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</row>
    <row r="502" customFormat="false" ht="12.75" hidden="false" customHeight="false" outlineLevel="0" collapsed="false">
      <c r="A502" s="50"/>
      <c r="B502" s="50"/>
      <c r="C502" s="104"/>
      <c r="D502" s="104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104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</row>
    <row r="503" customFormat="false" ht="12.75" hidden="false" customHeight="false" outlineLevel="0" collapsed="false">
      <c r="A503" s="50"/>
      <c r="B503" s="50"/>
      <c r="C503" s="104"/>
      <c r="D503" s="104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104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</row>
    <row r="504" customFormat="false" ht="12.75" hidden="false" customHeight="false" outlineLevel="0" collapsed="false">
      <c r="A504" s="50"/>
      <c r="B504" s="50"/>
      <c r="C504" s="104"/>
      <c r="D504" s="104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104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</row>
    <row r="505" customFormat="false" ht="12.75" hidden="false" customHeight="false" outlineLevel="0" collapsed="false">
      <c r="A505" s="50"/>
      <c r="B505" s="50"/>
      <c r="C505" s="104"/>
      <c r="D505" s="104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104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</row>
    <row r="506" customFormat="false" ht="12.75" hidden="false" customHeight="false" outlineLevel="0" collapsed="false">
      <c r="A506" s="50"/>
      <c r="B506" s="50"/>
      <c r="C506" s="104"/>
      <c r="D506" s="104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104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</row>
    <row r="507" customFormat="false" ht="12.75" hidden="false" customHeight="false" outlineLevel="0" collapsed="false">
      <c r="A507" s="50"/>
      <c r="B507" s="50"/>
      <c r="C507" s="104"/>
      <c r="D507" s="104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104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</row>
    <row r="508" customFormat="false" ht="12.75" hidden="false" customHeight="false" outlineLevel="0" collapsed="false">
      <c r="A508" s="50"/>
      <c r="B508" s="50"/>
      <c r="C508" s="104"/>
      <c r="D508" s="104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104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</row>
    <row r="509" customFormat="false" ht="12.75" hidden="false" customHeight="false" outlineLevel="0" collapsed="false">
      <c r="A509" s="50"/>
      <c r="B509" s="50"/>
      <c r="C509" s="104"/>
      <c r="D509" s="104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104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</row>
    <row r="510" customFormat="false" ht="12.75" hidden="false" customHeight="false" outlineLevel="0" collapsed="false">
      <c r="A510" s="50"/>
      <c r="B510" s="50"/>
      <c r="C510" s="104"/>
      <c r="D510" s="104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104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</row>
    <row r="511" customFormat="false" ht="12.75" hidden="false" customHeight="false" outlineLevel="0" collapsed="false">
      <c r="A511" s="50"/>
      <c r="B511" s="50"/>
      <c r="C511" s="104"/>
      <c r="D511" s="104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104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</row>
    <row r="512" customFormat="false" ht="12.75" hidden="false" customHeight="false" outlineLevel="0" collapsed="false">
      <c r="A512" s="50"/>
      <c r="B512" s="50"/>
      <c r="C512" s="104"/>
      <c r="D512" s="104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104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</row>
    <row r="513" customFormat="false" ht="12.75" hidden="false" customHeight="false" outlineLevel="0" collapsed="false">
      <c r="A513" s="50"/>
      <c r="B513" s="50"/>
      <c r="C513" s="104"/>
      <c r="D513" s="104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104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</row>
    <row r="514" customFormat="false" ht="12.75" hidden="false" customHeight="false" outlineLevel="0" collapsed="false">
      <c r="A514" s="50"/>
      <c r="B514" s="50"/>
      <c r="C514" s="104"/>
      <c r="D514" s="104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104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</row>
    <row r="515" customFormat="false" ht="12.75" hidden="false" customHeight="false" outlineLevel="0" collapsed="false">
      <c r="A515" s="50"/>
      <c r="B515" s="50"/>
      <c r="C515" s="104"/>
      <c r="D515" s="104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104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</row>
    <row r="516" customFormat="false" ht="12.75" hidden="false" customHeight="false" outlineLevel="0" collapsed="false">
      <c r="A516" s="50"/>
      <c r="B516" s="50"/>
      <c r="C516" s="104"/>
      <c r="D516" s="104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104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</row>
    <row r="517" customFormat="false" ht="12.75" hidden="false" customHeight="false" outlineLevel="0" collapsed="false">
      <c r="A517" s="50"/>
      <c r="B517" s="50"/>
      <c r="C517" s="104"/>
      <c r="D517" s="104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104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</row>
    <row r="518" customFormat="false" ht="12.75" hidden="false" customHeight="false" outlineLevel="0" collapsed="false">
      <c r="A518" s="50"/>
      <c r="B518" s="50"/>
      <c r="C518" s="104"/>
      <c r="D518" s="104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104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</row>
    <row r="519" customFormat="false" ht="12.75" hidden="false" customHeight="false" outlineLevel="0" collapsed="false">
      <c r="A519" s="50"/>
      <c r="B519" s="50"/>
      <c r="C519" s="104"/>
      <c r="D519" s="104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104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</row>
    <row r="520" customFormat="false" ht="12.75" hidden="false" customHeight="false" outlineLevel="0" collapsed="false">
      <c r="A520" s="50"/>
      <c r="B520" s="50"/>
      <c r="C520" s="104"/>
      <c r="D520" s="104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104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</row>
    <row r="521" customFormat="false" ht="12.75" hidden="false" customHeight="false" outlineLevel="0" collapsed="false">
      <c r="A521" s="50"/>
      <c r="B521" s="50"/>
      <c r="C521" s="104"/>
      <c r="D521" s="104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104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</row>
    <row r="522" customFormat="false" ht="12.75" hidden="false" customHeight="false" outlineLevel="0" collapsed="false">
      <c r="A522" s="50"/>
      <c r="B522" s="50"/>
      <c r="C522" s="104"/>
      <c r="D522" s="104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104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</row>
    <row r="523" customFormat="false" ht="12.75" hidden="false" customHeight="false" outlineLevel="0" collapsed="false">
      <c r="A523" s="50"/>
      <c r="B523" s="50"/>
      <c r="C523" s="104"/>
      <c r="D523" s="104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104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</row>
    <row r="524" customFormat="false" ht="12.75" hidden="false" customHeight="false" outlineLevel="0" collapsed="false">
      <c r="A524" s="50"/>
      <c r="B524" s="50"/>
      <c r="C524" s="104"/>
      <c r="D524" s="104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104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</row>
    <row r="525" customFormat="false" ht="12.75" hidden="false" customHeight="false" outlineLevel="0" collapsed="false">
      <c r="A525" s="50"/>
      <c r="B525" s="50"/>
      <c r="C525" s="104"/>
      <c r="D525" s="104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104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</row>
    <row r="526" customFormat="false" ht="12.75" hidden="false" customHeight="false" outlineLevel="0" collapsed="false">
      <c r="A526" s="50"/>
      <c r="B526" s="50"/>
      <c r="C526" s="104"/>
      <c r="D526" s="104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104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</row>
    <row r="527" customFormat="false" ht="12.75" hidden="false" customHeight="false" outlineLevel="0" collapsed="false">
      <c r="A527" s="50"/>
      <c r="B527" s="50"/>
      <c r="C527" s="104"/>
      <c r="D527" s="104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104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</row>
    <row r="528" customFormat="false" ht="12.75" hidden="false" customHeight="false" outlineLevel="0" collapsed="false">
      <c r="A528" s="50"/>
      <c r="B528" s="50"/>
      <c r="C528" s="104"/>
      <c r="D528" s="104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104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</row>
    <row r="529" customFormat="false" ht="12.75" hidden="false" customHeight="false" outlineLevel="0" collapsed="false">
      <c r="A529" s="50"/>
      <c r="B529" s="50"/>
      <c r="C529" s="104"/>
      <c r="D529" s="104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104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</row>
    <row r="530" customFormat="false" ht="12.75" hidden="false" customHeight="false" outlineLevel="0" collapsed="false">
      <c r="A530" s="50"/>
      <c r="B530" s="50"/>
      <c r="C530" s="104"/>
      <c r="D530" s="104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104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</row>
    <row r="531" customFormat="false" ht="12.75" hidden="false" customHeight="false" outlineLevel="0" collapsed="false">
      <c r="A531" s="50"/>
      <c r="B531" s="50"/>
      <c r="C531" s="104"/>
      <c r="D531" s="104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104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</row>
    <row r="532" customFormat="false" ht="12.75" hidden="false" customHeight="false" outlineLevel="0" collapsed="false">
      <c r="A532" s="50"/>
      <c r="B532" s="50"/>
      <c r="C532" s="104"/>
      <c r="D532" s="104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104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</row>
    <row r="533" customFormat="false" ht="12.75" hidden="false" customHeight="false" outlineLevel="0" collapsed="false">
      <c r="A533" s="50"/>
      <c r="B533" s="50"/>
      <c r="C533" s="104"/>
      <c r="D533" s="104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104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</row>
    <row r="534" customFormat="false" ht="12.75" hidden="false" customHeight="false" outlineLevel="0" collapsed="false">
      <c r="A534" s="50"/>
      <c r="B534" s="50"/>
      <c r="C534" s="104"/>
      <c r="D534" s="104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104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</row>
    <row r="535" customFormat="false" ht="12.75" hidden="false" customHeight="false" outlineLevel="0" collapsed="false">
      <c r="A535" s="50"/>
      <c r="B535" s="50"/>
      <c r="C535" s="104"/>
      <c r="D535" s="104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104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</row>
    <row r="536" customFormat="false" ht="12.75" hidden="false" customHeight="false" outlineLevel="0" collapsed="false">
      <c r="A536" s="50"/>
      <c r="B536" s="50"/>
      <c r="C536" s="104"/>
      <c r="D536" s="104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104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</row>
    <row r="537" customFormat="false" ht="12.75" hidden="false" customHeight="false" outlineLevel="0" collapsed="false">
      <c r="A537" s="50"/>
      <c r="B537" s="50"/>
      <c r="C537" s="104"/>
      <c r="D537" s="104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104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</row>
    <row r="538" customFormat="false" ht="12.75" hidden="false" customHeight="false" outlineLevel="0" collapsed="false">
      <c r="A538" s="50"/>
      <c r="B538" s="50"/>
      <c r="C538" s="104"/>
      <c r="D538" s="104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104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</row>
    <row r="539" customFormat="false" ht="12.75" hidden="false" customHeight="false" outlineLevel="0" collapsed="false">
      <c r="A539" s="50"/>
      <c r="B539" s="50"/>
      <c r="C539" s="104"/>
      <c r="D539" s="104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104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</row>
    <row r="540" customFormat="false" ht="12.75" hidden="false" customHeight="false" outlineLevel="0" collapsed="false">
      <c r="A540" s="50"/>
      <c r="B540" s="50"/>
      <c r="C540" s="104"/>
      <c r="D540" s="104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104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</row>
    <row r="541" customFormat="false" ht="12.75" hidden="false" customHeight="false" outlineLevel="0" collapsed="false">
      <c r="A541" s="50"/>
      <c r="B541" s="50"/>
      <c r="C541" s="104"/>
      <c r="D541" s="104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104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</row>
    <row r="542" customFormat="false" ht="12.75" hidden="false" customHeight="false" outlineLevel="0" collapsed="false">
      <c r="A542" s="50"/>
      <c r="B542" s="50"/>
      <c r="C542" s="104"/>
      <c r="D542" s="104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104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</row>
    <row r="543" customFormat="false" ht="12.75" hidden="false" customHeight="false" outlineLevel="0" collapsed="false">
      <c r="A543" s="50"/>
      <c r="B543" s="50"/>
      <c r="C543" s="104"/>
      <c r="D543" s="104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104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</row>
    <row r="544" customFormat="false" ht="12.75" hidden="false" customHeight="false" outlineLevel="0" collapsed="false">
      <c r="A544" s="50"/>
      <c r="B544" s="50"/>
      <c r="C544" s="104"/>
      <c r="D544" s="104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104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</row>
    <row r="545" customFormat="false" ht="12.75" hidden="false" customHeight="false" outlineLevel="0" collapsed="false">
      <c r="A545" s="50"/>
      <c r="B545" s="50"/>
      <c r="C545" s="104"/>
      <c r="D545" s="104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104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</row>
    <row r="546" customFormat="false" ht="12.75" hidden="false" customHeight="false" outlineLevel="0" collapsed="false">
      <c r="A546" s="50"/>
      <c r="B546" s="50"/>
      <c r="C546" s="104"/>
      <c r="D546" s="104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104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</row>
    <row r="547" customFormat="false" ht="12.75" hidden="false" customHeight="false" outlineLevel="0" collapsed="false">
      <c r="A547" s="50"/>
      <c r="B547" s="50"/>
      <c r="C547" s="104"/>
      <c r="D547" s="104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104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</row>
    <row r="548" customFormat="false" ht="12.75" hidden="false" customHeight="false" outlineLevel="0" collapsed="false">
      <c r="A548" s="50"/>
      <c r="B548" s="50"/>
      <c r="C548" s="104"/>
      <c r="D548" s="104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104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</row>
    <row r="549" customFormat="false" ht="12.75" hidden="false" customHeight="false" outlineLevel="0" collapsed="false">
      <c r="A549" s="50"/>
      <c r="B549" s="50"/>
      <c r="C549" s="104"/>
      <c r="D549" s="104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104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</row>
    <row r="550" customFormat="false" ht="12.75" hidden="false" customHeight="false" outlineLevel="0" collapsed="false">
      <c r="A550" s="50"/>
      <c r="B550" s="50"/>
      <c r="C550" s="104"/>
      <c r="D550" s="104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104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</row>
    <row r="551" customFormat="false" ht="12.75" hidden="false" customHeight="false" outlineLevel="0" collapsed="false">
      <c r="A551" s="50"/>
      <c r="B551" s="50"/>
      <c r="C551" s="104"/>
      <c r="D551" s="104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104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</row>
    <row r="552" customFormat="false" ht="12.75" hidden="false" customHeight="false" outlineLevel="0" collapsed="false">
      <c r="A552" s="50"/>
      <c r="B552" s="50"/>
      <c r="C552" s="104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104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</row>
    <row r="553" customFormat="false" ht="12.75" hidden="false" customHeight="false" outlineLevel="0" collapsed="false">
      <c r="A553" s="50"/>
      <c r="B553" s="50"/>
      <c r="C553" s="104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104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</row>
    <row r="554" customFormat="false" ht="12.75" hidden="false" customHeight="false" outlineLevel="0" collapsed="false">
      <c r="A554" s="50"/>
      <c r="B554" s="50"/>
      <c r="C554" s="104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104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</row>
    <row r="555" customFormat="false" ht="12.75" hidden="false" customHeight="false" outlineLevel="0" collapsed="false">
      <c r="A555" s="50"/>
      <c r="B555" s="50"/>
      <c r="C555" s="104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104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</row>
    <row r="556" customFormat="false" ht="12.75" hidden="false" customHeight="false" outlineLevel="0" collapsed="false">
      <c r="A556" s="50"/>
      <c r="B556" s="50"/>
      <c r="C556" s="104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104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</row>
    <row r="557" customFormat="false" ht="12.75" hidden="false" customHeight="false" outlineLevel="0" collapsed="false">
      <c r="A557" s="50"/>
      <c r="B557" s="50"/>
      <c r="C557" s="104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104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</row>
    <row r="558" customFormat="false" ht="12.75" hidden="false" customHeight="false" outlineLevel="0" collapsed="false">
      <c r="A558" s="50"/>
      <c r="B558" s="50"/>
      <c r="C558" s="104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104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</row>
    <row r="559" customFormat="false" ht="12.75" hidden="false" customHeight="false" outlineLevel="0" collapsed="false">
      <c r="A559" s="50"/>
      <c r="B559" s="50"/>
      <c r="C559" s="104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104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</row>
    <row r="560" customFormat="false" ht="12.75" hidden="false" customHeight="false" outlineLevel="0" collapsed="false">
      <c r="A560" s="50"/>
      <c r="B560" s="50"/>
      <c r="C560" s="104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104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</row>
    <row r="561" customFormat="false" ht="12.75" hidden="false" customHeight="false" outlineLevel="0" collapsed="false">
      <c r="A561" s="50"/>
      <c r="B561" s="50"/>
      <c r="C561" s="104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104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</row>
    <row r="562" customFormat="false" ht="12.75" hidden="false" customHeight="false" outlineLevel="0" collapsed="false">
      <c r="A562" s="50"/>
      <c r="B562" s="50"/>
      <c r="C562" s="104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104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</row>
    <row r="563" customFormat="false" ht="12.75" hidden="false" customHeight="false" outlineLevel="0" collapsed="false">
      <c r="A563" s="50"/>
      <c r="B563" s="50"/>
      <c r="C563" s="104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104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</row>
    <row r="564" customFormat="false" ht="12.75" hidden="false" customHeight="false" outlineLevel="0" collapsed="false">
      <c r="A564" s="50"/>
      <c r="B564" s="50"/>
      <c r="C564" s="104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104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</row>
    <row r="565" customFormat="false" ht="12.75" hidden="false" customHeight="false" outlineLevel="0" collapsed="false">
      <c r="A565" s="50"/>
      <c r="B565" s="50"/>
      <c r="C565" s="104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104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</row>
    <row r="566" customFormat="false" ht="12.75" hidden="false" customHeight="false" outlineLevel="0" collapsed="false">
      <c r="A566" s="50"/>
      <c r="B566" s="50"/>
      <c r="C566" s="104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104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</row>
    <row r="567" customFormat="false" ht="12.75" hidden="false" customHeight="false" outlineLevel="0" collapsed="false">
      <c r="A567" s="50"/>
      <c r="B567" s="50"/>
      <c r="C567" s="104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104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</row>
    <row r="568" customFormat="false" ht="12.75" hidden="false" customHeight="false" outlineLevel="0" collapsed="false">
      <c r="A568" s="50"/>
      <c r="B568" s="50"/>
      <c r="C568" s="104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104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</row>
    <row r="569" customFormat="false" ht="12.75" hidden="false" customHeight="false" outlineLevel="0" collapsed="false">
      <c r="A569" s="50"/>
      <c r="B569" s="50"/>
      <c r="C569" s="104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104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</row>
    <row r="570" customFormat="false" ht="12.75" hidden="false" customHeight="false" outlineLevel="0" collapsed="false">
      <c r="A570" s="50"/>
      <c r="B570" s="50"/>
      <c r="C570" s="104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104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</row>
    <row r="571" customFormat="false" ht="12.75" hidden="false" customHeight="false" outlineLevel="0" collapsed="false">
      <c r="A571" s="50"/>
      <c r="B571" s="50"/>
      <c r="C571" s="104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104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</row>
    <row r="572" customFormat="false" ht="12.75" hidden="false" customHeight="false" outlineLevel="0" collapsed="false">
      <c r="A572" s="50"/>
      <c r="B572" s="50"/>
      <c r="C572" s="104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104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</row>
    <row r="573" customFormat="false" ht="12.75" hidden="false" customHeight="false" outlineLevel="0" collapsed="false">
      <c r="A573" s="50"/>
      <c r="B573" s="50"/>
      <c r="C573" s="104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104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</row>
    <row r="574" customFormat="false" ht="12.75" hidden="false" customHeight="false" outlineLevel="0" collapsed="false">
      <c r="A574" s="50"/>
      <c r="B574" s="50"/>
      <c r="C574" s="104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104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</row>
    <row r="575" customFormat="false" ht="12.75" hidden="false" customHeight="false" outlineLevel="0" collapsed="false">
      <c r="A575" s="50"/>
      <c r="B575" s="50"/>
      <c r="C575" s="104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104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</row>
    <row r="576" customFormat="false" ht="12.75" hidden="false" customHeight="false" outlineLevel="0" collapsed="false">
      <c r="A576" s="50"/>
      <c r="B576" s="50"/>
      <c r="C576" s="104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104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</row>
    <row r="577" customFormat="false" ht="12.75" hidden="false" customHeight="false" outlineLevel="0" collapsed="false">
      <c r="A577" s="50"/>
      <c r="B577" s="50"/>
      <c r="C577" s="104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104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</row>
    <row r="578" customFormat="false" ht="12.75" hidden="false" customHeight="false" outlineLevel="0" collapsed="false">
      <c r="A578" s="50"/>
      <c r="B578" s="50"/>
      <c r="C578" s="104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104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</row>
    <row r="579" customFormat="false" ht="12.75" hidden="false" customHeight="false" outlineLevel="0" collapsed="false">
      <c r="A579" s="50"/>
      <c r="B579" s="50"/>
      <c r="C579" s="104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104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</row>
    <row r="580" customFormat="false" ht="12.75" hidden="false" customHeight="false" outlineLevel="0" collapsed="false">
      <c r="A580" s="50"/>
      <c r="B580" s="50"/>
      <c r="C580" s="104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104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</row>
    <row r="581" customFormat="false" ht="12.75" hidden="false" customHeight="false" outlineLevel="0" collapsed="false">
      <c r="A581" s="50"/>
      <c r="B581" s="50"/>
      <c r="C581" s="104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104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</row>
    <row r="582" customFormat="false" ht="12.75" hidden="false" customHeight="false" outlineLevel="0" collapsed="false">
      <c r="A582" s="50"/>
      <c r="B582" s="50"/>
      <c r="C582" s="104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104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</row>
    <row r="583" customFormat="false" ht="12.75" hidden="false" customHeight="false" outlineLevel="0" collapsed="false">
      <c r="A583" s="50"/>
      <c r="B583" s="50"/>
      <c r="C583" s="104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104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</row>
    <row r="584" customFormat="false" ht="12.75" hidden="false" customHeight="false" outlineLevel="0" collapsed="false">
      <c r="A584" s="50"/>
      <c r="B584" s="50"/>
      <c r="C584" s="104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104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</row>
    <row r="585" customFormat="false" ht="12.75" hidden="false" customHeight="false" outlineLevel="0" collapsed="false">
      <c r="A585" s="50"/>
      <c r="B585" s="50"/>
      <c r="C585" s="104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104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</row>
    <row r="586" customFormat="false" ht="12.75" hidden="false" customHeight="false" outlineLevel="0" collapsed="false">
      <c r="A586" s="50"/>
      <c r="B586" s="50"/>
      <c r="C586" s="104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104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</row>
    <row r="587" customFormat="false" ht="12.75" hidden="false" customHeight="false" outlineLevel="0" collapsed="false">
      <c r="A587" s="50"/>
      <c r="B587" s="50"/>
      <c r="C587" s="104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104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</row>
    <row r="588" customFormat="false" ht="12.75" hidden="false" customHeight="false" outlineLevel="0" collapsed="false">
      <c r="A588" s="50"/>
      <c r="B588" s="50"/>
      <c r="C588" s="104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104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</row>
    <row r="589" customFormat="false" ht="12.75" hidden="false" customHeight="false" outlineLevel="0" collapsed="false">
      <c r="A589" s="50"/>
      <c r="B589" s="50"/>
      <c r="C589" s="104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104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</row>
    <row r="590" customFormat="false" ht="12.75" hidden="false" customHeight="false" outlineLevel="0" collapsed="false">
      <c r="A590" s="50"/>
      <c r="B590" s="50"/>
      <c r="C590" s="104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104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</row>
    <row r="591" customFormat="false" ht="12.75" hidden="false" customHeight="false" outlineLevel="0" collapsed="false">
      <c r="A591" s="50"/>
      <c r="B591" s="50"/>
      <c r="C591" s="104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104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</row>
    <row r="592" customFormat="false" ht="12.75" hidden="false" customHeight="false" outlineLevel="0" collapsed="false">
      <c r="A592" s="50"/>
      <c r="B592" s="50"/>
      <c r="C592" s="104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104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</row>
    <row r="593" customFormat="false" ht="12.75" hidden="false" customHeight="false" outlineLevel="0" collapsed="false">
      <c r="A593" s="50"/>
      <c r="B593" s="50"/>
      <c r="C593" s="104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104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</row>
    <row r="594" customFormat="false" ht="12.75" hidden="false" customHeight="false" outlineLevel="0" collapsed="false">
      <c r="A594" s="50"/>
      <c r="B594" s="50"/>
      <c r="C594" s="104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104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</row>
    <row r="595" customFormat="false" ht="12.75" hidden="false" customHeight="false" outlineLevel="0" collapsed="false">
      <c r="A595" s="50"/>
      <c r="B595" s="50"/>
      <c r="C595" s="104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104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</row>
    <row r="596" customFormat="false" ht="12.75" hidden="false" customHeight="false" outlineLevel="0" collapsed="false">
      <c r="A596" s="50"/>
      <c r="B596" s="50"/>
      <c r="C596" s="104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104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</row>
    <row r="597" customFormat="false" ht="12.75" hidden="false" customHeight="false" outlineLevel="0" collapsed="false">
      <c r="A597" s="50"/>
      <c r="B597" s="50"/>
      <c r="C597" s="104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104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</row>
    <row r="598" customFormat="false" ht="12.75" hidden="false" customHeight="false" outlineLevel="0" collapsed="false">
      <c r="A598" s="50"/>
      <c r="B598" s="50"/>
      <c r="C598" s="104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104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</row>
    <row r="599" customFormat="false" ht="12.75" hidden="false" customHeight="false" outlineLevel="0" collapsed="false">
      <c r="A599" s="50"/>
      <c r="B599" s="50"/>
      <c r="C599" s="104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104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</row>
    <row r="600" customFormat="false" ht="12.75" hidden="false" customHeight="false" outlineLevel="0" collapsed="false">
      <c r="A600" s="50"/>
      <c r="B600" s="50"/>
      <c r="C600" s="104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104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</row>
    <row r="601" customFormat="false" ht="12.75" hidden="false" customHeight="false" outlineLevel="0" collapsed="false">
      <c r="A601" s="50"/>
      <c r="B601" s="50"/>
      <c r="C601" s="104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104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</row>
    <row r="602" customFormat="false" ht="12.75" hidden="false" customHeight="false" outlineLevel="0" collapsed="false">
      <c r="A602" s="50"/>
      <c r="B602" s="50"/>
      <c r="C602" s="104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104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</row>
    <row r="603" customFormat="false" ht="12.75" hidden="false" customHeight="false" outlineLevel="0" collapsed="false">
      <c r="A603" s="50"/>
      <c r="B603" s="50"/>
      <c r="C603" s="104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104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</row>
    <row r="604" customFormat="false" ht="12.75" hidden="false" customHeight="false" outlineLevel="0" collapsed="false">
      <c r="A604" s="50"/>
      <c r="B604" s="50"/>
      <c r="C604" s="104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104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</row>
    <row r="605" customFormat="false" ht="12.75" hidden="false" customHeight="false" outlineLevel="0" collapsed="false">
      <c r="A605" s="50"/>
      <c r="B605" s="50"/>
      <c r="C605" s="104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104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</row>
    <row r="606" customFormat="false" ht="12.75" hidden="false" customHeight="false" outlineLevel="0" collapsed="false">
      <c r="A606" s="50"/>
      <c r="B606" s="50"/>
      <c r="C606" s="104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104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</row>
    <row r="607" customFormat="false" ht="12.75" hidden="false" customHeight="false" outlineLevel="0" collapsed="false">
      <c r="A607" s="50"/>
      <c r="B607" s="50"/>
      <c r="C607" s="104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104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</row>
    <row r="608" customFormat="false" ht="12.75" hidden="false" customHeight="false" outlineLevel="0" collapsed="false">
      <c r="A608" s="50"/>
      <c r="B608" s="50"/>
      <c r="C608" s="104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104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</row>
    <row r="609" customFormat="false" ht="12.75" hidden="false" customHeight="false" outlineLevel="0" collapsed="false">
      <c r="A609" s="50"/>
      <c r="B609" s="50"/>
      <c r="C609" s="104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104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</row>
    <row r="610" customFormat="false" ht="12.75" hidden="false" customHeight="false" outlineLevel="0" collapsed="false">
      <c r="A610" s="50"/>
      <c r="B610" s="50"/>
      <c r="C610" s="104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104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</row>
    <row r="611" customFormat="false" ht="12.75" hidden="false" customHeight="false" outlineLevel="0" collapsed="false">
      <c r="A611" s="50"/>
      <c r="B611" s="50"/>
      <c r="C611" s="104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104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</row>
    <row r="612" customFormat="false" ht="12.75" hidden="false" customHeight="false" outlineLevel="0" collapsed="false">
      <c r="A612" s="50"/>
      <c r="B612" s="50"/>
      <c r="C612" s="104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104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</row>
    <row r="613" customFormat="false" ht="12.75" hidden="false" customHeight="false" outlineLevel="0" collapsed="false">
      <c r="A613" s="50"/>
      <c r="B613" s="50"/>
      <c r="C613" s="104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104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</row>
    <row r="614" customFormat="false" ht="12.75" hidden="false" customHeight="false" outlineLevel="0" collapsed="false">
      <c r="A614" s="50"/>
      <c r="B614" s="50"/>
      <c r="C614" s="104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104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</row>
    <row r="615" customFormat="false" ht="12.75" hidden="false" customHeight="false" outlineLevel="0" collapsed="false">
      <c r="A615" s="50"/>
      <c r="B615" s="50"/>
      <c r="C615" s="104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104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</row>
    <row r="616" customFormat="false" ht="12.75" hidden="false" customHeight="false" outlineLevel="0" collapsed="false">
      <c r="A616" s="50"/>
      <c r="B616" s="50"/>
      <c r="C616" s="104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104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</row>
    <row r="617" customFormat="false" ht="12.75" hidden="false" customHeight="false" outlineLevel="0" collapsed="false">
      <c r="A617" s="50"/>
      <c r="B617" s="50"/>
      <c r="C617" s="104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104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</row>
    <row r="618" customFormat="false" ht="12.75" hidden="false" customHeight="false" outlineLevel="0" collapsed="false">
      <c r="A618" s="50"/>
      <c r="B618" s="50"/>
      <c r="C618" s="104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104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</row>
    <row r="619" customFormat="false" ht="12.75" hidden="false" customHeight="false" outlineLevel="0" collapsed="false">
      <c r="A619" s="50"/>
      <c r="B619" s="50"/>
      <c r="C619" s="104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104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</row>
    <row r="620" customFormat="false" ht="12.75" hidden="false" customHeight="false" outlineLevel="0" collapsed="false">
      <c r="A620" s="50"/>
      <c r="B620" s="50"/>
      <c r="C620" s="104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104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</row>
    <row r="621" customFormat="false" ht="12.75" hidden="false" customHeight="false" outlineLevel="0" collapsed="false">
      <c r="A621" s="50"/>
      <c r="B621" s="50"/>
      <c r="C621" s="104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104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</row>
    <row r="622" customFormat="false" ht="12.75" hidden="false" customHeight="false" outlineLevel="0" collapsed="false">
      <c r="A622" s="50"/>
      <c r="B622" s="50"/>
      <c r="C622" s="104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104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</row>
    <row r="623" customFormat="false" ht="12.75" hidden="false" customHeight="false" outlineLevel="0" collapsed="false">
      <c r="A623" s="50"/>
      <c r="B623" s="50"/>
      <c r="C623" s="104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104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</row>
    <row r="624" customFormat="false" ht="12.75" hidden="false" customHeight="false" outlineLevel="0" collapsed="false">
      <c r="A624" s="50"/>
      <c r="B624" s="50"/>
      <c r="C624" s="104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104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</row>
    <row r="625" customFormat="false" ht="12.75" hidden="false" customHeight="false" outlineLevel="0" collapsed="false">
      <c r="A625" s="50"/>
      <c r="B625" s="50"/>
      <c r="C625" s="104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104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</row>
    <row r="626" customFormat="false" ht="12.75" hidden="false" customHeight="false" outlineLevel="0" collapsed="false">
      <c r="A626" s="50"/>
      <c r="B626" s="50"/>
      <c r="C626" s="104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104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</row>
    <row r="627" customFormat="false" ht="12.75" hidden="false" customHeight="false" outlineLevel="0" collapsed="false">
      <c r="A627" s="50"/>
      <c r="B627" s="50"/>
      <c r="C627" s="104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104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</row>
    <row r="628" customFormat="false" ht="12.75" hidden="false" customHeight="false" outlineLevel="0" collapsed="false">
      <c r="A628" s="50"/>
      <c r="B628" s="50"/>
      <c r="C628" s="104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104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</row>
    <row r="629" customFormat="false" ht="12.75" hidden="false" customHeight="false" outlineLevel="0" collapsed="false">
      <c r="A629" s="50"/>
      <c r="B629" s="50"/>
      <c r="C629" s="104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104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</row>
    <row r="630" customFormat="false" ht="12.75" hidden="false" customHeight="false" outlineLevel="0" collapsed="false">
      <c r="A630" s="50"/>
      <c r="B630" s="50"/>
      <c r="C630" s="104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104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</row>
    <row r="631" customFormat="false" ht="12.75" hidden="false" customHeight="false" outlineLevel="0" collapsed="false">
      <c r="A631" s="50"/>
      <c r="B631" s="50"/>
      <c r="C631" s="104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104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</row>
    <row r="632" customFormat="false" ht="12.75" hidden="false" customHeight="false" outlineLevel="0" collapsed="false">
      <c r="A632" s="50"/>
      <c r="B632" s="50"/>
      <c r="C632" s="104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104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</row>
    <row r="633" customFormat="false" ht="12.75" hidden="false" customHeight="false" outlineLevel="0" collapsed="false">
      <c r="A633" s="50"/>
      <c r="B633" s="50"/>
      <c r="C633" s="104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104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</row>
    <row r="634" customFormat="false" ht="12.75" hidden="false" customHeight="false" outlineLevel="0" collapsed="false">
      <c r="A634" s="50"/>
      <c r="B634" s="50"/>
      <c r="C634" s="104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104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</row>
    <row r="635" customFormat="false" ht="12.75" hidden="false" customHeight="false" outlineLevel="0" collapsed="false">
      <c r="A635" s="50"/>
      <c r="B635" s="50"/>
      <c r="C635" s="104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104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</row>
    <row r="636" customFormat="false" ht="12.75" hidden="false" customHeight="false" outlineLevel="0" collapsed="false">
      <c r="A636" s="50"/>
      <c r="B636" s="50"/>
      <c r="C636" s="104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104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</row>
    <row r="637" customFormat="false" ht="12.75" hidden="false" customHeight="false" outlineLevel="0" collapsed="false">
      <c r="A637" s="50"/>
      <c r="B637" s="50"/>
      <c r="C637" s="104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104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</row>
    <row r="638" customFormat="false" ht="12.75" hidden="false" customHeight="false" outlineLevel="0" collapsed="false">
      <c r="A638" s="50"/>
      <c r="B638" s="50"/>
      <c r="C638" s="104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104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</row>
    <row r="639" customFormat="false" ht="12.75" hidden="false" customHeight="false" outlineLevel="0" collapsed="false">
      <c r="A639" s="50"/>
      <c r="B639" s="50"/>
      <c r="C639" s="104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104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</row>
    <row r="640" customFormat="false" ht="12.75" hidden="false" customHeight="false" outlineLevel="0" collapsed="false">
      <c r="A640" s="50"/>
      <c r="B640" s="50"/>
      <c r="C640" s="104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104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</row>
    <row r="641" customFormat="false" ht="12.75" hidden="false" customHeight="false" outlineLevel="0" collapsed="false">
      <c r="A641" s="50"/>
      <c r="B641" s="50"/>
      <c r="C641" s="104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104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</row>
    <row r="642" customFormat="false" ht="12.75" hidden="false" customHeight="false" outlineLevel="0" collapsed="false">
      <c r="A642" s="50"/>
      <c r="B642" s="50"/>
      <c r="C642" s="104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104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</row>
    <row r="643" customFormat="false" ht="12.75" hidden="false" customHeight="false" outlineLevel="0" collapsed="false">
      <c r="A643" s="50"/>
      <c r="B643" s="50"/>
      <c r="C643" s="104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104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</row>
    <row r="644" customFormat="false" ht="12.75" hidden="false" customHeight="false" outlineLevel="0" collapsed="false">
      <c r="A644" s="50"/>
      <c r="B644" s="50"/>
      <c r="C644" s="104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104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</row>
    <row r="645" customFormat="false" ht="12.75" hidden="false" customHeight="false" outlineLevel="0" collapsed="false">
      <c r="A645" s="50"/>
      <c r="B645" s="50"/>
      <c r="C645" s="104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104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</row>
    <row r="646" customFormat="false" ht="12.75" hidden="false" customHeight="false" outlineLevel="0" collapsed="false">
      <c r="A646" s="50"/>
      <c r="B646" s="50"/>
      <c r="C646" s="104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104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</row>
    <row r="647" customFormat="false" ht="12.75" hidden="false" customHeight="false" outlineLevel="0" collapsed="false">
      <c r="A647" s="50"/>
      <c r="B647" s="50"/>
      <c r="C647" s="104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104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</row>
    <row r="648" customFormat="false" ht="12.75" hidden="false" customHeight="false" outlineLevel="0" collapsed="false">
      <c r="A648" s="50"/>
      <c r="B648" s="50"/>
      <c r="C648" s="104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104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</row>
    <row r="649" customFormat="false" ht="12.75" hidden="false" customHeight="false" outlineLevel="0" collapsed="false">
      <c r="A649" s="50"/>
      <c r="B649" s="50"/>
      <c r="C649" s="104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104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</row>
    <row r="650" customFormat="false" ht="12.75" hidden="false" customHeight="false" outlineLevel="0" collapsed="false">
      <c r="A650" s="50"/>
      <c r="B650" s="50"/>
      <c r="C650" s="104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104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</row>
    <row r="651" customFormat="false" ht="12.75" hidden="false" customHeight="false" outlineLevel="0" collapsed="false">
      <c r="A651" s="50"/>
      <c r="B651" s="50"/>
      <c r="C651" s="104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104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</row>
    <row r="652" customFormat="false" ht="12.75" hidden="false" customHeight="false" outlineLevel="0" collapsed="false">
      <c r="A652" s="50"/>
      <c r="B652" s="50"/>
      <c r="C652" s="104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104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</row>
    <row r="653" customFormat="false" ht="12.75" hidden="false" customHeight="false" outlineLevel="0" collapsed="false">
      <c r="A653" s="50"/>
      <c r="B653" s="50"/>
      <c r="C653" s="104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104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</row>
    <row r="654" customFormat="false" ht="12.75" hidden="false" customHeight="false" outlineLevel="0" collapsed="false">
      <c r="A654" s="50"/>
      <c r="B654" s="50"/>
      <c r="C654" s="104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104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</row>
    <row r="655" customFormat="false" ht="12.75" hidden="false" customHeight="false" outlineLevel="0" collapsed="false">
      <c r="A655" s="50"/>
      <c r="B655" s="50"/>
      <c r="C655" s="104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104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</row>
    <row r="656" customFormat="false" ht="12.75" hidden="false" customHeight="false" outlineLevel="0" collapsed="false">
      <c r="A656" s="50"/>
      <c r="B656" s="50"/>
      <c r="C656" s="104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104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</row>
    <row r="657" customFormat="false" ht="12.75" hidden="false" customHeight="false" outlineLevel="0" collapsed="false">
      <c r="A657" s="50"/>
      <c r="B657" s="50"/>
      <c r="C657" s="104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104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</row>
    <row r="658" customFormat="false" ht="12.75" hidden="false" customHeight="false" outlineLevel="0" collapsed="false">
      <c r="A658" s="50"/>
      <c r="B658" s="50"/>
      <c r="C658" s="104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104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</row>
    <row r="659" customFormat="false" ht="12.75" hidden="false" customHeight="false" outlineLevel="0" collapsed="false">
      <c r="A659" s="50"/>
      <c r="B659" s="50"/>
      <c r="C659" s="104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104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</row>
    <row r="660" customFormat="false" ht="12.75" hidden="false" customHeight="false" outlineLevel="0" collapsed="false">
      <c r="A660" s="50"/>
      <c r="B660" s="50"/>
      <c r="C660" s="104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104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</row>
    <row r="661" customFormat="false" ht="12.75" hidden="false" customHeight="false" outlineLevel="0" collapsed="false">
      <c r="A661" s="50"/>
      <c r="B661" s="50"/>
      <c r="C661" s="104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104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</row>
    <row r="662" customFormat="false" ht="12.75" hidden="false" customHeight="false" outlineLevel="0" collapsed="false">
      <c r="A662" s="50"/>
      <c r="B662" s="50"/>
      <c r="C662" s="104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104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</row>
    <row r="663" customFormat="false" ht="12.75" hidden="false" customHeight="false" outlineLevel="0" collapsed="false">
      <c r="A663" s="50"/>
      <c r="B663" s="50"/>
      <c r="C663" s="104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104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</row>
    <row r="664" customFormat="false" ht="12.75" hidden="false" customHeight="false" outlineLevel="0" collapsed="false">
      <c r="A664" s="50"/>
      <c r="B664" s="50"/>
      <c r="C664" s="104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104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</row>
    <row r="665" customFormat="false" ht="12.75" hidden="false" customHeight="false" outlineLevel="0" collapsed="false">
      <c r="A665" s="50"/>
      <c r="B665" s="50"/>
      <c r="C665" s="104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104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</row>
    <row r="666" customFormat="false" ht="12.75" hidden="false" customHeight="false" outlineLevel="0" collapsed="false">
      <c r="A666" s="50"/>
      <c r="B666" s="50"/>
      <c r="C666" s="104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104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</row>
    <row r="667" customFormat="false" ht="12.75" hidden="false" customHeight="false" outlineLevel="0" collapsed="false">
      <c r="A667" s="50"/>
      <c r="B667" s="50"/>
      <c r="C667" s="104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104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</row>
    <row r="668" customFormat="false" ht="12.75" hidden="false" customHeight="false" outlineLevel="0" collapsed="false">
      <c r="A668" s="50"/>
      <c r="B668" s="50"/>
      <c r="C668" s="104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104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</row>
    <row r="669" customFormat="false" ht="12.75" hidden="false" customHeight="false" outlineLevel="0" collapsed="false">
      <c r="A669" s="50"/>
      <c r="B669" s="50"/>
      <c r="C669" s="104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104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</row>
    <row r="670" customFormat="false" ht="12.75" hidden="false" customHeight="false" outlineLevel="0" collapsed="false">
      <c r="A670" s="50"/>
      <c r="B670" s="50"/>
      <c r="C670" s="104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104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</row>
    <row r="671" customFormat="false" ht="12.75" hidden="false" customHeight="false" outlineLevel="0" collapsed="false">
      <c r="A671" s="50"/>
      <c r="B671" s="50"/>
      <c r="C671" s="104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104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</row>
    <row r="672" customFormat="false" ht="12.75" hidden="false" customHeight="false" outlineLevel="0" collapsed="false">
      <c r="A672" s="50"/>
      <c r="B672" s="50"/>
      <c r="C672" s="104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104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</row>
    <row r="673" customFormat="false" ht="12.75" hidden="false" customHeight="false" outlineLevel="0" collapsed="false">
      <c r="A673" s="50"/>
      <c r="B673" s="50"/>
      <c r="C673" s="104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104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</row>
    <row r="674" customFormat="false" ht="12.75" hidden="false" customHeight="false" outlineLevel="0" collapsed="false">
      <c r="A674" s="50"/>
      <c r="B674" s="50"/>
      <c r="C674" s="104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104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</row>
    <row r="675" customFormat="false" ht="12.75" hidden="false" customHeight="false" outlineLevel="0" collapsed="false">
      <c r="A675" s="50"/>
      <c r="B675" s="50"/>
      <c r="C675" s="104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104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</row>
    <row r="676" customFormat="false" ht="12.75" hidden="false" customHeight="false" outlineLevel="0" collapsed="false">
      <c r="A676" s="50"/>
      <c r="B676" s="50"/>
      <c r="C676" s="104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104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</row>
    <row r="677" customFormat="false" ht="12.75" hidden="false" customHeight="false" outlineLevel="0" collapsed="false">
      <c r="A677" s="50"/>
      <c r="B677" s="50"/>
      <c r="C677" s="104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104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</row>
    <row r="678" customFormat="false" ht="12.75" hidden="false" customHeight="false" outlineLevel="0" collapsed="false">
      <c r="A678" s="50"/>
      <c r="B678" s="50"/>
      <c r="C678" s="104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104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</row>
    <row r="679" customFormat="false" ht="12.75" hidden="false" customHeight="false" outlineLevel="0" collapsed="false">
      <c r="A679" s="50"/>
      <c r="B679" s="50"/>
      <c r="C679" s="104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104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</row>
    <row r="680" customFormat="false" ht="12.75" hidden="false" customHeight="false" outlineLevel="0" collapsed="false">
      <c r="A680" s="50"/>
      <c r="B680" s="50"/>
      <c r="C680" s="104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104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</row>
    <row r="681" customFormat="false" ht="12.75" hidden="false" customHeight="false" outlineLevel="0" collapsed="false">
      <c r="A681" s="50"/>
      <c r="B681" s="50"/>
      <c r="C681" s="104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104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</row>
    <row r="682" customFormat="false" ht="12.75" hidden="false" customHeight="false" outlineLevel="0" collapsed="false">
      <c r="A682" s="50"/>
      <c r="B682" s="50"/>
      <c r="C682" s="104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104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</row>
    <row r="683" customFormat="false" ht="12.75" hidden="false" customHeight="false" outlineLevel="0" collapsed="false">
      <c r="A683" s="50"/>
      <c r="B683" s="50"/>
      <c r="C683" s="104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104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</row>
    <row r="684" customFormat="false" ht="12.75" hidden="false" customHeight="false" outlineLevel="0" collapsed="false">
      <c r="A684" s="50"/>
      <c r="B684" s="50"/>
      <c r="C684" s="104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104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</row>
    <row r="685" customFormat="false" ht="12.75" hidden="false" customHeight="false" outlineLevel="0" collapsed="false">
      <c r="A685" s="50"/>
      <c r="B685" s="50"/>
      <c r="C685" s="104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104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</row>
    <row r="686" customFormat="false" ht="12.75" hidden="false" customHeight="false" outlineLevel="0" collapsed="false">
      <c r="A686" s="50"/>
      <c r="B686" s="50"/>
      <c r="C686" s="104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104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</row>
    <row r="687" customFormat="false" ht="12.75" hidden="false" customHeight="false" outlineLevel="0" collapsed="false">
      <c r="A687" s="50"/>
      <c r="B687" s="50"/>
      <c r="C687" s="104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104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</row>
    <row r="688" customFormat="false" ht="12.75" hidden="false" customHeight="false" outlineLevel="0" collapsed="false">
      <c r="A688" s="50"/>
      <c r="B688" s="50"/>
      <c r="C688" s="104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104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</row>
    <row r="689" customFormat="false" ht="12.75" hidden="false" customHeight="false" outlineLevel="0" collapsed="false">
      <c r="A689" s="50"/>
      <c r="B689" s="50"/>
      <c r="C689" s="104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104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</row>
    <row r="690" customFormat="false" ht="12.75" hidden="false" customHeight="false" outlineLevel="0" collapsed="false">
      <c r="A690" s="50"/>
      <c r="B690" s="50"/>
      <c r="C690" s="104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104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</row>
    <row r="691" customFormat="false" ht="12.75" hidden="false" customHeight="false" outlineLevel="0" collapsed="false">
      <c r="A691" s="50"/>
      <c r="B691" s="50"/>
      <c r="C691" s="104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104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</row>
    <row r="692" customFormat="false" ht="12.75" hidden="false" customHeight="false" outlineLevel="0" collapsed="false">
      <c r="A692" s="50"/>
      <c r="B692" s="50"/>
      <c r="C692" s="104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104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</row>
    <row r="693" customFormat="false" ht="12.75" hidden="false" customHeight="false" outlineLevel="0" collapsed="false">
      <c r="A693" s="50"/>
      <c r="B693" s="50"/>
      <c r="C693" s="104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104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</row>
    <row r="694" customFormat="false" ht="12.75" hidden="false" customHeight="false" outlineLevel="0" collapsed="false">
      <c r="A694" s="50"/>
      <c r="B694" s="50"/>
      <c r="C694" s="104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104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</row>
    <row r="695" customFormat="false" ht="12.75" hidden="false" customHeight="false" outlineLevel="0" collapsed="false">
      <c r="A695" s="50"/>
      <c r="B695" s="50"/>
      <c r="C695" s="104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104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</row>
    <row r="696" customFormat="false" ht="12.75" hidden="false" customHeight="false" outlineLevel="0" collapsed="false">
      <c r="A696" s="50"/>
      <c r="B696" s="50"/>
      <c r="C696" s="104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104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</row>
    <row r="697" customFormat="false" ht="12.75" hidden="false" customHeight="false" outlineLevel="0" collapsed="false">
      <c r="A697" s="50"/>
      <c r="B697" s="50"/>
      <c r="C697" s="104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104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</row>
    <row r="698" customFormat="false" ht="12.75" hidden="false" customHeight="false" outlineLevel="0" collapsed="false">
      <c r="A698" s="50"/>
      <c r="B698" s="50"/>
      <c r="C698" s="104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104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</row>
    <row r="699" customFormat="false" ht="12.75" hidden="false" customHeight="false" outlineLevel="0" collapsed="false">
      <c r="A699" s="50"/>
      <c r="B699" s="50"/>
      <c r="C699" s="104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104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</row>
    <row r="700" customFormat="false" ht="12.75" hidden="false" customHeight="false" outlineLevel="0" collapsed="false">
      <c r="A700" s="50"/>
      <c r="B700" s="50"/>
      <c r="C700" s="104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104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</row>
    <row r="701" customFormat="false" ht="12.75" hidden="false" customHeight="false" outlineLevel="0" collapsed="false">
      <c r="A701" s="50"/>
      <c r="B701" s="50"/>
      <c r="C701" s="104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104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</row>
    <row r="702" customFormat="false" ht="12.75" hidden="false" customHeight="false" outlineLevel="0" collapsed="false">
      <c r="A702" s="50"/>
      <c r="B702" s="50"/>
      <c r="C702" s="104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104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</row>
    <row r="703" customFormat="false" ht="12.75" hidden="false" customHeight="false" outlineLevel="0" collapsed="false">
      <c r="A703" s="50"/>
      <c r="B703" s="50"/>
      <c r="C703" s="104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104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</row>
    <row r="704" customFormat="false" ht="12.75" hidden="false" customHeight="false" outlineLevel="0" collapsed="false">
      <c r="A704" s="50"/>
      <c r="B704" s="50"/>
      <c r="C704" s="104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104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</row>
    <row r="705" customFormat="false" ht="12.75" hidden="false" customHeight="false" outlineLevel="0" collapsed="false">
      <c r="A705" s="50"/>
      <c r="B705" s="50"/>
      <c r="C705" s="104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104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</row>
    <row r="706" customFormat="false" ht="12.75" hidden="false" customHeight="false" outlineLevel="0" collapsed="false">
      <c r="A706" s="50"/>
      <c r="B706" s="50"/>
      <c r="C706" s="104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104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</row>
    <row r="707" customFormat="false" ht="12.75" hidden="false" customHeight="false" outlineLevel="0" collapsed="false">
      <c r="A707" s="50"/>
      <c r="B707" s="50"/>
      <c r="C707" s="104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104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</row>
    <row r="708" customFormat="false" ht="12.75" hidden="false" customHeight="false" outlineLevel="0" collapsed="false">
      <c r="A708" s="50"/>
      <c r="B708" s="50"/>
      <c r="C708" s="104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104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</row>
    <row r="709" customFormat="false" ht="12.75" hidden="false" customHeight="false" outlineLevel="0" collapsed="false">
      <c r="A709" s="50"/>
      <c r="B709" s="50"/>
      <c r="C709" s="104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104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</row>
    <row r="710" customFormat="false" ht="12.75" hidden="false" customHeight="false" outlineLevel="0" collapsed="false">
      <c r="A710" s="50"/>
      <c r="B710" s="50"/>
      <c r="C710" s="104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104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</row>
    <row r="711" customFormat="false" ht="12.75" hidden="false" customHeight="false" outlineLevel="0" collapsed="false">
      <c r="A711" s="50"/>
      <c r="B711" s="50"/>
      <c r="C711" s="104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104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</row>
    <row r="712" customFormat="false" ht="12.75" hidden="false" customHeight="false" outlineLevel="0" collapsed="false">
      <c r="A712" s="50"/>
      <c r="B712" s="50"/>
      <c r="C712" s="104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104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</row>
    <row r="713" customFormat="false" ht="12.75" hidden="false" customHeight="false" outlineLevel="0" collapsed="false">
      <c r="A713" s="50"/>
      <c r="B713" s="50"/>
      <c r="C713" s="104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104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</row>
    <row r="714" customFormat="false" ht="12.75" hidden="false" customHeight="false" outlineLevel="0" collapsed="false">
      <c r="A714" s="50"/>
      <c r="B714" s="50"/>
      <c r="C714" s="104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104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</row>
    <row r="715" customFormat="false" ht="12.75" hidden="false" customHeight="false" outlineLevel="0" collapsed="false">
      <c r="A715" s="50"/>
      <c r="B715" s="50"/>
      <c r="C715" s="104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104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</row>
    <row r="716" customFormat="false" ht="12.75" hidden="false" customHeight="false" outlineLevel="0" collapsed="false">
      <c r="A716" s="50"/>
      <c r="B716" s="50"/>
      <c r="C716" s="104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104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</row>
    <row r="717" customFormat="false" ht="12.75" hidden="false" customHeight="false" outlineLevel="0" collapsed="false">
      <c r="A717" s="50"/>
      <c r="B717" s="50"/>
      <c r="C717" s="104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104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</row>
    <row r="718" customFormat="false" ht="12.75" hidden="false" customHeight="false" outlineLevel="0" collapsed="false">
      <c r="A718" s="50"/>
      <c r="B718" s="50"/>
      <c r="C718" s="104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104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</row>
    <row r="719" customFormat="false" ht="12.75" hidden="false" customHeight="false" outlineLevel="0" collapsed="false">
      <c r="A719" s="50"/>
      <c r="B719" s="50"/>
      <c r="C719" s="104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104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</row>
    <row r="720" customFormat="false" ht="12.75" hidden="false" customHeight="false" outlineLevel="0" collapsed="false">
      <c r="A720" s="50"/>
      <c r="B720" s="50"/>
      <c r="C720" s="104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104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</row>
    <row r="721" customFormat="false" ht="12.75" hidden="false" customHeight="false" outlineLevel="0" collapsed="false">
      <c r="A721" s="50"/>
      <c r="B721" s="50"/>
      <c r="C721" s="104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104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</row>
    <row r="722" customFormat="false" ht="12.75" hidden="false" customHeight="false" outlineLevel="0" collapsed="false">
      <c r="A722" s="50"/>
      <c r="B722" s="50"/>
      <c r="C722" s="104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104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</row>
    <row r="723" customFormat="false" ht="12.75" hidden="false" customHeight="false" outlineLevel="0" collapsed="false">
      <c r="A723" s="50"/>
      <c r="B723" s="50"/>
      <c r="C723" s="104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104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</row>
    <row r="724" customFormat="false" ht="12.75" hidden="false" customHeight="false" outlineLevel="0" collapsed="false">
      <c r="A724" s="50"/>
      <c r="B724" s="50"/>
      <c r="C724" s="104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104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</row>
    <row r="725" customFormat="false" ht="12.75" hidden="false" customHeight="false" outlineLevel="0" collapsed="false">
      <c r="A725" s="50"/>
      <c r="B725" s="50"/>
      <c r="C725" s="104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104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</row>
    <row r="726" customFormat="false" ht="12.75" hidden="false" customHeight="false" outlineLevel="0" collapsed="false">
      <c r="A726" s="50"/>
      <c r="B726" s="50"/>
      <c r="C726" s="104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104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</row>
    <row r="727" customFormat="false" ht="12.75" hidden="false" customHeight="false" outlineLevel="0" collapsed="false">
      <c r="A727" s="50"/>
      <c r="B727" s="50"/>
      <c r="C727" s="104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104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</row>
    <row r="728" customFormat="false" ht="12.75" hidden="false" customHeight="false" outlineLevel="0" collapsed="false">
      <c r="A728" s="50"/>
      <c r="B728" s="50"/>
      <c r="C728" s="104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104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</row>
    <row r="729" customFormat="false" ht="12.75" hidden="false" customHeight="false" outlineLevel="0" collapsed="false">
      <c r="A729" s="50"/>
      <c r="B729" s="50"/>
      <c r="C729" s="104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104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</row>
    <row r="730" customFormat="false" ht="12.75" hidden="false" customHeight="false" outlineLevel="0" collapsed="false">
      <c r="A730" s="50"/>
      <c r="B730" s="50"/>
      <c r="C730" s="104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104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</row>
    <row r="731" customFormat="false" ht="12.75" hidden="false" customHeight="false" outlineLevel="0" collapsed="false">
      <c r="A731" s="50"/>
      <c r="B731" s="50"/>
      <c r="C731" s="104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104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</row>
    <row r="732" customFormat="false" ht="12.75" hidden="false" customHeight="false" outlineLevel="0" collapsed="false">
      <c r="A732" s="50"/>
      <c r="B732" s="50"/>
      <c r="C732" s="104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104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</row>
    <row r="733" customFormat="false" ht="12.75" hidden="false" customHeight="false" outlineLevel="0" collapsed="false">
      <c r="A733" s="50"/>
      <c r="B733" s="50"/>
      <c r="C733" s="104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104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</row>
    <row r="734" customFormat="false" ht="12.75" hidden="false" customHeight="false" outlineLevel="0" collapsed="false">
      <c r="A734" s="50"/>
      <c r="B734" s="50"/>
      <c r="C734" s="104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104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</row>
    <row r="735" customFormat="false" ht="12.75" hidden="false" customHeight="false" outlineLevel="0" collapsed="false">
      <c r="A735" s="50"/>
      <c r="B735" s="50"/>
      <c r="C735" s="104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104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</row>
    <row r="736" customFormat="false" ht="12.75" hidden="false" customHeight="false" outlineLevel="0" collapsed="false">
      <c r="A736" s="50"/>
      <c r="B736" s="50"/>
      <c r="C736" s="104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104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</row>
    <row r="737" customFormat="false" ht="12.75" hidden="false" customHeight="false" outlineLevel="0" collapsed="false">
      <c r="A737" s="50"/>
      <c r="B737" s="50"/>
      <c r="C737" s="104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104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</row>
    <row r="738" customFormat="false" ht="12.75" hidden="false" customHeight="false" outlineLevel="0" collapsed="false">
      <c r="A738" s="50"/>
      <c r="B738" s="50"/>
      <c r="C738" s="104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104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</row>
    <row r="739" customFormat="false" ht="12.75" hidden="false" customHeight="false" outlineLevel="0" collapsed="false">
      <c r="A739" s="50"/>
      <c r="B739" s="50"/>
      <c r="C739" s="104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104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</row>
    <row r="740" customFormat="false" ht="12.75" hidden="false" customHeight="false" outlineLevel="0" collapsed="false">
      <c r="A740" s="50"/>
      <c r="B740" s="50"/>
      <c r="C740" s="104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104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</row>
    <row r="741" customFormat="false" ht="12.75" hidden="false" customHeight="false" outlineLevel="0" collapsed="false">
      <c r="A741" s="50"/>
      <c r="B741" s="50"/>
      <c r="C741" s="104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104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</row>
    <row r="742" customFormat="false" ht="12.75" hidden="false" customHeight="false" outlineLevel="0" collapsed="false">
      <c r="A742" s="50"/>
      <c r="B742" s="50"/>
      <c r="C742" s="104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104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</row>
    <row r="743" customFormat="false" ht="12.75" hidden="false" customHeight="false" outlineLevel="0" collapsed="false">
      <c r="A743" s="50"/>
      <c r="B743" s="50"/>
      <c r="C743" s="104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104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</row>
    <row r="744" customFormat="false" ht="12.75" hidden="false" customHeight="false" outlineLevel="0" collapsed="false">
      <c r="A744" s="50"/>
      <c r="B744" s="50"/>
      <c r="C744" s="104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104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</row>
    <row r="745" customFormat="false" ht="12.75" hidden="false" customHeight="false" outlineLevel="0" collapsed="false">
      <c r="A745" s="50"/>
      <c r="B745" s="50"/>
      <c r="C745" s="104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104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</row>
    <row r="746" customFormat="false" ht="12.75" hidden="false" customHeight="false" outlineLevel="0" collapsed="false">
      <c r="A746" s="50"/>
      <c r="B746" s="50"/>
      <c r="C746" s="104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104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</row>
    <row r="747" customFormat="false" ht="12.75" hidden="false" customHeight="false" outlineLevel="0" collapsed="false">
      <c r="A747" s="50"/>
      <c r="B747" s="50"/>
      <c r="C747" s="104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104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</row>
    <row r="748" customFormat="false" ht="12.75" hidden="false" customHeight="false" outlineLevel="0" collapsed="false">
      <c r="A748" s="50"/>
      <c r="B748" s="50"/>
      <c r="C748" s="104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104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</row>
    <row r="749" customFormat="false" ht="12.75" hidden="false" customHeight="false" outlineLevel="0" collapsed="false">
      <c r="A749" s="50"/>
      <c r="B749" s="50"/>
      <c r="C749" s="104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104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</row>
    <row r="750" customFormat="false" ht="12.75" hidden="false" customHeight="false" outlineLevel="0" collapsed="false">
      <c r="A750" s="50"/>
      <c r="B750" s="50"/>
      <c r="C750" s="104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104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</row>
    <row r="751" customFormat="false" ht="12.75" hidden="false" customHeight="false" outlineLevel="0" collapsed="false">
      <c r="A751" s="50"/>
      <c r="B751" s="50"/>
      <c r="C751" s="104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104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</row>
    <row r="752" customFormat="false" ht="12.75" hidden="false" customHeight="false" outlineLevel="0" collapsed="false">
      <c r="A752" s="50"/>
      <c r="B752" s="50"/>
      <c r="C752" s="104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104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</row>
    <row r="753" customFormat="false" ht="12.75" hidden="false" customHeight="false" outlineLevel="0" collapsed="false">
      <c r="A753" s="50"/>
      <c r="B753" s="50"/>
      <c r="C753" s="104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104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</row>
    <row r="754" customFormat="false" ht="12.75" hidden="false" customHeight="false" outlineLevel="0" collapsed="false">
      <c r="A754" s="50"/>
      <c r="B754" s="50"/>
      <c r="C754" s="104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104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</row>
    <row r="755" customFormat="false" ht="12.75" hidden="false" customHeight="false" outlineLevel="0" collapsed="false">
      <c r="A755" s="50"/>
      <c r="B755" s="50"/>
      <c r="C755" s="104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104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</row>
    <row r="756" customFormat="false" ht="12.75" hidden="false" customHeight="false" outlineLevel="0" collapsed="false">
      <c r="A756" s="50"/>
      <c r="B756" s="50"/>
      <c r="C756" s="104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104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</row>
    <row r="757" customFormat="false" ht="12.75" hidden="false" customHeight="false" outlineLevel="0" collapsed="false">
      <c r="A757" s="50"/>
      <c r="B757" s="50"/>
      <c r="C757" s="104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104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</row>
    <row r="758" customFormat="false" ht="12.75" hidden="false" customHeight="false" outlineLevel="0" collapsed="false">
      <c r="A758" s="50"/>
      <c r="B758" s="50"/>
      <c r="C758" s="104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104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</row>
    <row r="759" customFormat="false" ht="12.75" hidden="false" customHeight="false" outlineLevel="0" collapsed="false">
      <c r="A759" s="50"/>
      <c r="B759" s="50"/>
      <c r="C759" s="104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104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</row>
    <row r="760" customFormat="false" ht="12.75" hidden="false" customHeight="false" outlineLevel="0" collapsed="false">
      <c r="A760" s="50"/>
      <c r="B760" s="50"/>
      <c r="C760" s="104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104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</row>
    <row r="761" customFormat="false" ht="12.75" hidden="false" customHeight="false" outlineLevel="0" collapsed="false">
      <c r="A761" s="50"/>
      <c r="B761" s="50"/>
      <c r="C761" s="104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104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</row>
    <row r="762" customFormat="false" ht="12.75" hidden="false" customHeight="false" outlineLevel="0" collapsed="false">
      <c r="A762" s="50"/>
      <c r="B762" s="50"/>
      <c r="C762" s="104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104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</row>
    <row r="763" customFormat="false" ht="12.75" hidden="false" customHeight="false" outlineLevel="0" collapsed="false">
      <c r="A763" s="50"/>
      <c r="B763" s="50"/>
      <c r="C763" s="104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104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</row>
    <row r="764" customFormat="false" ht="12.75" hidden="false" customHeight="false" outlineLevel="0" collapsed="false">
      <c r="A764" s="50"/>
      <c r="B764" s="50"/>
      <c r="C764" s="104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104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</row>
    <row r="765" customFormat="false" ht="12.75" hidden="false" customHeight="false" outlineLevel="0" collapsed="false">
      <c r="A765" s="50"/>
      <c r="B765" s="50"/>
      <c r="C765" s="104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104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</row>
    <row r="766" customFormat="false" ht="12.75" hidden="false" customHeight="false" outlineLevel="0" collapsed="false">
      <c r="A766" s="50"/>
      <c r="B766" s="50"/>
      <c r="C766" s="104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104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</row>
    <row r="767" customFormat="false" ht="12.75" hidden="false" customHeight="false" outlineLevel="0" collapsed="false">
      <c r="A767" s="50"/>
      <c r="B767" s="50"/>
      <c r="C767" s="104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104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</row>
    <row r="768" customFormat="false" ht="12.75" hidden="false" customHeight="false" outlineLevel="0" collapsed="false">
      <c r="A768" s="50"/>
      <c r="B768" s="50"/>
      <c r="C768" s="104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104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</row>
    <row r="769" customFormat="false" ht="12.75" hidden="false" customHeight="false" outlineLevel="0" collapsed="false">
      <c r="A769" s="50"/>
      <c r="B769" s="50"/>
      <c r="C769" s="104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104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</row>
    <row r="770" customFormat="false" ht="12.75" hidden="false" customHeight="false" outlineLevel="0" collapsed="false">
      <c r="A770" s="50"/>
      <c r="B770" s="50"/>
      <c r="C770" s="104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104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</row>
    <row r="771" customFormat="false" ht="12.75" hidden="false" customHeight="false" outlineLevel="0" collapsed="false">
      <c r="A771" s="50"/>
      <c r="B771" s="50"/>
      <c r="C771" s="104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104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</row>
    <row r="772" customFormat="false" ht="12.75" hidden="false" customHeight="false" outlineLevel="0" collapsed="false">
      <c r="A772" s="50"/>
      <c r="B772" s="50"/>
      <c r="C772" s="104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104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</row>
    <row r="773" customFormat="false" ht="12.75" hidden="false" customHeight="false" outlineLevel="0" collapsed="false">
      <c r="A773" s="50"/>
      <c r="B773" s="50"/>
      <c r="C773" s="104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104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</row>
    <row r="774" customFormat="false" ht="12.75" hidden="false" customHeight="false" outlineLevel="0" collapsed="false">
      <c r="A774" s="50"/>
      <c r="B774" s="50"/>
      <c r="C774" s="104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104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</row>
    <row r="775" customFormat="false" ht="12.75" hidden="false" customHeight="false" outlineLevel="0" collapsed="false">
      <c r="A775" s="50"/>
      <c r="B775" s="50"/>
      <c r="C775" s="104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104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</row>
    <row r="776" customFormat="false" ht="12.75" hidden="false" customHeight="false" outlineLevel="0" collapsed="false">
      <c r="A776" s="50"/>
      <c r="B776" s="50"/>
      <c r="C776" s="104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104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</row>
    <row r="777" customFormat="false" ht="12.75" hidden="false" customHeight="false" outlineLevel="0" collapsed="false">
      <c r="A777" s="50"/>
      <c r="B777" s="50"/>
      <c r="C777" s="104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104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</row>
    <row r="778" customFormat="false" ht="12.75" hidden="false" customHeight="false" outlineLevel="0" collapsed="false">
      <c r="A778" s="50"/>
      <c r="B778" s="50"/>
      <c r="C778" s="104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104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</row>
    <row r="779" customFormat="false" ht="12.75" hidden="false" customHeight="false" outlineLevel="0" collapsed="false">
      <c r="A779" s="50"/>
      <c r="B779" s="50"/>
      <c r="C779" s="104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104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</row>
    <row r="780" customFormat="false" ht="12.75" hidden="false" customHeight="false" outlineLevel="0" collapsed="false">
      <c r="A780" s="50"/>
      <c r="B780" s="50"/>
      <c r="C780" s="104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104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</row>
    <row r="781" customFormat="false" ht="12.75" hidden="false" customHeight="false" outlineLevel="0" collapsed="false">
      <c r="A781" s="50"/>
      <c r="B781" s="50"/>
      <c r="C781" s="104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104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</row>
    <row r="782" customFormat="false" ht="12.75" hidden="false" customHeight="false" outlineLevel="0" collapsed="false">
      <c r="A782" s="50"/>
      <c r="B782" s="50"/>
      <c r="C782" s="104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104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</row>
    <row r="783" customFormat="false" ht="12.75" hidden="false" customHeight="false" outlineLevel="0" collapsed="false">
      <c r="A783" s="50"/>
      <c r="B783" s="50"/>
      <c r="C783" s="104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104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</row>
    <row r="784" customFormat="false" ht="12.75" hidden="false" customHeight="false" outlineLevel="0" collapsed="false">
      <c r="A784" s="50"/>
      <c r="B784" s="50"/>
      <c r="C784" s="104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104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</row>
    <row r="785" customFormat="false" ht="12.75" hidden="false" customHeight="false" outlineLevel="0" collapsed="false">
      <c r="A785" s="50"/>
      <c r="B785" s="50"/>
      <c r="C785" s="104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104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</row>
    <row r="786" customFormat="false" ht="12.75" hidden="false" customHeight="false" outlineLevel="0" collapsed="false">
      <c r="A786" s="50"/>
      <c r="B786" s="50"/>
      <c r="C786" s="104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104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</row>
    <row r="787" customFormat="false" ht="12.75" hidden="false" customHeight="false" outlineLevel="0" collapsed="false">
      <c r="A787" s="50"/>
      <c r="B787" s="50"/>
      <c r="C787" s="104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104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</row>
    <row r="788" customFormat="false" ht="12.75" hidden="false" customHeight="false" outlineLevel="0" collapsed="false">
      <c r="A788" s="50"/>
      <c r="B788" s="50"/>
      <c r="C788" s="104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104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</row>
    <row r="789" customFormat="false" ht="12.75" hidden="false" customHeight="false" outlineLevel="0" collapsed="false">
      <c r="A789" s="50"/>
      <c r="B789" s="50"/>
      <c r="C789" s="104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104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</row>
    <row r="790" customFormat="false" ht="12.75" hidden="false" customHeight="false" outlineLevel="0" collapsed="false">
      <c r="A790" s="50"/>
      <c r="B790" s="50"/>
      <c r="C790" s="104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104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</row>
    <row r="791" customFormat="false" ht="12.75" hidden="false" customHeight="false" outlineLevel="0" collapsed="false">
      <c r="A791" s="50"/>
      <c r="B791" s="50"/>
      <c r="C791" s="104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104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</row>
    <row r="792" customFormat="false" ht="12.75" hidden="false" customHeight="false" outlineLevel="0" collapsed="false">
      <c r="A792" s="50"/>
      <c r="B792" s="50"/>
      <c r="C792" s="104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104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</row>
    <row r="793" customFormat="false" ht="12.75" hidden="false" customHeight="false" outlineLevel="0" collapsed="false">
      <c r="A793" s="50"/>
      <c r="B793" s="50"/>
      <c r="C793" s="104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104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</row>
    <row r="794" customFormat="false" ht="12.75" hidden="false" customHeight="false" outlineLevel="0" collapsed="false">
      <c r="A794" s="50"/>
      <c r="B794" s="50"/>
      <c r="C794" s="104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104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</row>
    <row r="795" customFormat="false" ht="12.75" hidden="false" customHeight="false" outlineLevel="0" collapsed="false">
      <c r="A795" s="50"/>
      <c r="B795" s="50"/>
      <c r="C795" s="104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104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</row>
    <row r="796" customFormat="false" ht="12.75" hidden="false" customHeight="false" outlineLevel="0" collapsed="false">
      <c r="A796" s="50"/>
      <c r="B796" s="50"/>
      <c r="C796" s="104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104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</row>
    <row r="797" customFormat="false" ht="12.75" hidden="false" customHeight="false" outlineLevel="0" collapsed="false">
      <c r="A797" s="50"/>
      <c r="B797" s="50"/>
      <c r="C797" s="104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104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</row>
    <row r="798" customFormat="false" ht="12.75" hidden="false" customHeight="false" outlineLevel="0" collapsed="false">
      <c r="A798" s="50"/>
      <c r="B798" s="50"/>
      <c r="C798" s="104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104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</row>
    <row r="799" customFormat="false" ht="12.75" hidden="false" customHeight="false" outlineLevel="0" collapsed="false">
      <c r="A799" s="50"/>
      <c r="B799" s="50"/>
      <c r="C799" s="104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104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</row>
    <row r="800" customFormat="false" ht="12.75" hidden="false" customHeight="false" outlineLevel="0" collapsed="false">
      <c r="A800" s="50"/>
      <c r="B800" s="50"/>
      <c r="C800" s="104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104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</row>
    <row r="801" customFormat="false" ht="12.75" hidden="false" customHeight="false" outlineLevel="0" collapsed="false">
      <c r="A801" s="50"/>
      <c r="B801" s="50"/>
      <c r="C801" s="104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104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</row>
    <row r="802" customFormat="false" ht="12.75" hidden="false" customHeight="false" outlineLevel="0" collapsed="false">
      <c r="A802" s="50"/>
      <c r="B802" s="50"/>
      <c r="C802" s="104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104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</row>
    <row r="803" customFormat="false" ht="12.75" hidden="false" customHeight="false" outlineLevel="0" collapsed="false">
      <c r="A803" s="50"/>
      <c r="B803" s="50"/>
      <c r="C803" s="104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104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</row>
    <row r="804" customFormat="false" ht="12.75" hidden="false" customHeight="false" outlineLevel="0" collapsed="false">
      <c r="A804" s="50"/>
      <c r="B804" s="50"/>
      <c r="C804" s="104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104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</row>
    <row r="805" customFormat="false" ht="12.75" hidden="false" customHeight="false" outlineLevel="0" collapsed="false">
      <c r="A805" s="50"/>
      <c r="B805" s="50"/>
      <c r="C805" s="104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104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</row>
    <row r="806" customFormat="false" ht="12.75" hidden="false" customHeight="false" outlineLevel="0" collapsed="false">
      <c r="A806" s="50"/>
      <c r="B806" s="50"/>
      <c r="C806" s="104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104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</row>
    <row r="807" customFormat="false" ht="12.75" hidden="false" customHeight="false" outlineLevel="0" collapsed="false">
      <c r="A807" s="50"/>
      <c r="B807" s="50"/>
      <c r="C807" s="104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104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</row>
    <row r="808" customFormat="false" ht="12.75" hidden="false" customHeight="false" outlineLevel="0" collapsed="false">
      <c r="A808" s="50"/>
      <c r="B808" s="50"/>
      <c r="C808" s="104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104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</row>
    <row r="809" customFormat="false" ht="12.75" hidden="false" customHeight="false" outlineLevel="0" collapsed="false">
      <c r="A809" s="50"/>
      <c r="B809" s="50"/>
      <c r="C809" s="104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104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</row>
    <row r="810" customFormat="false" ht="12.75" hidden="false" customHeight="false" outlineLevel="0" collapsed="false">
      <c r="A810" s="50"/>
      <c r="B810" s="50"/>
      <c r="C810" s="104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104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</row>
    <row r="811" customFormat="false" ht="12.75" hidden="false" customHeight="false" outlineLevel="0" collapsed="false">
      <c r="A811" s="50"/>
      <c r="B811" s="50"/>
      <c r="C811" s="104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104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</row>
    <row r="812" customFormat="false" ht="12.75" hidden="false" customHeight="false" outlineLevel="0" collapsed="false">
      <c r="A812" s="50"/>
      <c r="B812" s="50"/>
      <c r="C812" s="104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104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</row>
    <row r="813" customFormat="false" ht="12.75" hidden="false" customHeight="false" outlineLevel="0" collapsed="false">
      <c r="A813" s="50"/>
      <c r="B813" s="50"/>
      <c r="C813" s="104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104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</row>
    <row r="814" customFormat="false" ht="12.75" hidden="false" customHeight="false" outlineLevel="0" collapsed="false">
      <c r="A814" s="50"/>
      <c r="B814" s="50"/>
      <c r="C814" s="104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104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</row>
    <row r="815" customFormat="false" ht="12.75" hidden="false" customHeight="false" outlineLevel="0" collapsed="false">
      <c r="A815" s="50"/>
      <c r="B815" s="50"/>
      <c r="C815" s="104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104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</row>
    <row r="816" customFormat="false" ht="12.75" hidden="false" customHeight="false" outlineLevel="0" collapsed="false">
      <c r="A816" s="50"/>
      <c r="B816" s="50"/>
      <c r="C816" s="104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104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</row>
    <row r="817" customFormat="false" ht="12.75" hidden="false" customHeight="false" outlineLevel="0" collapsed="false">
      <c r="A817" s="50"/>
      <c r="B817" s="50"/>
      <c r="C817" s="104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104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</row>
    <row r="818" customFormat="false" ht="12.75" hidden="false" customHeight="false" outlineLevel="0" collapsed="false">
      <c r="A818" s="50"/>
      <c r="B818" s="50"/>
      <c r="C818" s="104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104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</row>
    <row r="819" customFormat="false" ht="12.75" hidden="false" customHeight="false" outlineLevel="0" collapsed="false">
      <c r="A819" s="50"/>
      <c r="B819" s="50"/>
      <c r="C819" s="104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104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</row>
    <row r="820" customFormat="false" ht="12.75" hidden="false" customHeight="false" outlineLevel="0" collapsed="false">
      <c r="A820" s="50"/>
      <c r="B820" s="50"/>
      <c r="C820" s="104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104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</row>
    <row r="821" customFormat="false" ht="12.75" hidden="false" customHeight="false" outlineLevel="0" collapsed="false">
      <c r="A821" s="50"/>
      <c r="B821" s="50"/>
      <c r="C821" s="104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104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</row>
    <row r="822" customFormat="false" ht="12.75" hidden="false" customHeight="false" outlineLevel="0" collapsed="false">
      <c r="A822" s="50"/>
      <c r="B822" s="50"/>
      <c r="C822" s="104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104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</row>
    <row r="823" customFormat="false" ht="12.75" hidden="false" customHeight="false" outlineLevel="0" collapsed="false">
      <c r="A823" s="50"/>
      <c r="B823" s="50"/>
      <c r="C823" s="104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104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</row>
    <row r="824" customFormat="false" ht="12.75" hidden="false" customHeight="false" outlineLevel="0" collapsed="false">
      <c r="A824" s="50"/>
      <c r="B824" s="50"/>
      <c r="C824" s="104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104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</row>
    <row r="825" customFormat="false" ht="12.75" hidden="false" customHeight="false" outlineLevel="0" collapsed="false">
      <c r="A825" s="50"/>
      <c r="B825" s="50"/>
      <c r="C825" s="104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104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</row>
    <row r="826" customFormat="false" ht="12.75" hidden="false" customHeight="false" outlineLevel="0" collapsed="false">
      <c r="A826" s="50"/>
      <c r="B826" s="50"/>
      <c r="C826" s="104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104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</row>
    <row r="827" customFormat="false" ht="12.75" hidden="false" customHeight="false" outlineLevel="0" collapsed="false">
      <c r="A827" s="50"/>
      <c r="B827" s="50"/>
      <c r="C827" s="104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104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</row>
    <row r="828" customFormat="false" ht="12.75" hidden="false" customHeight="false" outlineLevel="0" collapsed="false">
      <c r="A828" s="50"/>
      <c r="B828" s="50"/>
      <c r="C828" s="104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104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</row>
    <row r="829" customFormat="false" ht="12.75" hidden="false" customHeight="false" outlineLevel="0" collapsed="false">
      <c r="A829" s="50"/>
      <c r="B829" s="50"/>
      <c r="C829" s="104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104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</row>
    <row r="830" customFormat="false" ht="12.75" hidden="false" customHeight="false" outlineLevel="0" collapsed="false">
      <c r="A830" s="50"/>
      <c r="B830" s="50"/>
      <c r="C830" s="104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104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</row>
    <row r="831" customFormat="false" ht="12.75" hidden="false" customHeight="false" outlineLevel="0" collapsed="false">
      <c r="A831" s="50"/>
      <c r="B831" s="50"/>
      <c r="C831" s="104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104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</row>
    <row r="832" customFormat="false" ht="12.75" hidden="false" customHeight="false" outlineLevel="0" collapsed="false">
      <c r="A832" s="50"/>
      <c r="B832" s="50"/>
      <c r="C832" s="104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104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</row>
    <row r="833" customFormat="false" ht="12.75" hidden="false" customHeight="false" outlineLevel="0" collapsed="false">
      <c r="A833" s="50"/>
      <c r="B833" s="50"/>
      <c r="C833" s="104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104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</row>
    <row r="834" customFormat="false" ht="12.75" hidden="false" customHeight="false" outlineLevel="0" collapsed="false">
      <c r="A834" s="50"/>
      <c r="B834" s="50"/>
      <c r="C834" s="104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104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</row>
    <row r="835" customFormat="false" ht="12.75" hidden="false" customHeight="false" outlineLevel="0" collapsed="false">
      <c r="A835" s="50"/>
      <c r="B835" s="50"/>
      <c r="C835" s="104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104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</row>
    <row r="836" customFormat="false" ht="12.75" hidden="false" customHeight="false" outlineLevel="0" collapsed="false">
      <c r="A836" s="50"/>
      <c r="B836" s="50"/>
      <c r="C836" s="104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104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</row>
    <row r="837" customFormat="false" ht="12.75" hidden="false" customHeight="false" outlineLevel="0" collapsed="false">
      <c r="A837" s="50"/>
      <c r="B837" s="50"/>
      <c r="C837" s="104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104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</row>
    <row r="838" customFormat="false" ht="12.75" hidden="false" customHeight="false" outlineLevel="0" collapsed="false">
      <c r="A838" s="50"/>
      <c r="B838" s="50"/>
      <c r="C838" s="104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104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</row>
    <row r="839" customFormat="false" ht="12.75" hidden="false" customHeight="false" outlineLevel="0" collapsed="false">
      <c r="A839" s="50"/>
      <c r="B839" s="50"/>
      <c r="C839" s="104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104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</row>
    <row r="840" customFormat="false" ht="12.75" hidden="false" customHeight="false" outlineLevel="0" collapsed="false">
      <c r="A840" s="50"/>
      <c r="B840" s="50"/>
      <c r="C840" s="104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</row>
    <row r="841" customFormat="false" ht="12.75" hidden="false" customHeight="false" outlineLevel="0" collapsed="false">
      <c r="A841" s="50"/>
      <c r="B841" s="50"/>
      <c r="C841" s="104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</row>
    <row r="842" customFormat="false" ht="12.75" hidden="false" customHeight="false" outlineLevel="0" collapsed="false">
      <c r="A842" s="50"/>
      <c r="B842" s="50"/>
      <c r="C842" s="104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</row>
    <row r="843" customFormat="false" ht="12.75" hidden="false" customHeight="false" outlineLevel="0" collapsed="false">
      <c r="A843" s="50"/>
      <c r="B843" s="50"/>
      <c r="C843" s="104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</row>
    <row r="844" customFormat="false" ht="12.75" hidden="false" customHeight="false" outlineLevel="0" collapsed="false">
      <c r="A844" s="50"/>
      <c r="B844" s="50"/>
      <c r="C844" s="104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</row>
    <row r="845" customFormat="false" ht="12.75" hidden="false" customHeight="false" outlineLevel="0" collapsed="false">
      <c r="A845" s="50"/>
      <c r="B845" s="50"/>
      <c r="C845" s="104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</row>
    <row r="846" customFormat="false" ht="12.75" hidden="false" customHeight="false" outlineLevel="0" collapsed="false">
      <c r="A846" s="50"/>
      <c r="B846" s="50"/>
      <c r="C846" s="104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</row>
    <row r="847" customFormat="false" ht="12.75" hidden="false" customHeight="false" outlineLevel="0" collapsed="false">
      <c r="A847" s="50"/>
      <c r="B847" s="50"/>
      <c r="C847" s="104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</row>
    <row r="848" customFormat="false" ht="12.75" hidden="false" customHeight="false" outlineLevel="0" collapsed="false">
      <c r="A848" s="50"/>
      <c r="B848" s="50"/>
      <c r="C848" s="104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</row>
    <row r="849" customFormat="false" ht="12.75" hidden="false" customHeight="false" outlineLevel="0" collapsed="false">
      <c r="A849" s="50"/>
      <c r="B849" s="50"/>
      <c r="C849" s="104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</row>
    <row r="850" customFormat="false" ht="12.75" hidden="false" customHeight="false" outlineLevel="0" collapsed="false">
      <c r="A850" s="50"/>
      <c r="B850" s="50"/>
      <c r="C850" s="104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</row>
    <row r="851" customFormat="false" ht="12.75" hidden="false" customHeight="false" outlineLevel="0" collapsed="false">
      <c r="A851" s="50"/>
      <c r="B851" s="50"/>
      <c r="C851" s="104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</row>
    <row r="852" customFormat="false" ht="12.75" hidden="false" customHeight="false" outlineLevel="0" collapsed="false">
      <c r="A852" s="50"/>
      <c r="B852" s="50"/>
      <c r="C852" s="104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</row>
    <row r="853" customFormat="false" ht="12.75" hidden="false" customHeight="false" outlineLevel="0" collapsed="false">
      <c r="A853" s="50"/>
      <c r="B853" s="50"/>
      <c r="C853" s="104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</row>
    <row r="854" customFormat="false" ht="12.75" hidden="false" customHeight="false" outlineLevel="0" collapsed="false">
      <c r="A854" s="50"/>
      <c r="B854" s="50"/>
      <c r="C854" s="104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</row>
    <row r="855" customFormat="false" ht="12.75" hidden="false" customHeight="false" outlineLevel="0" collapsed="false">
      <c r="A855" s="50"/>
      <c r="B855" s="50"/>
      <c r="C855" s="104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</row>
    <row r="856" customFormat="false" ht="12.75" hidden="false" customHeight="false" outlineLevel="0" collapsed="false">
      <c r="A856" s="50"/>
      <c r="B856" s="50"/>
      <c r="C856" s="104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</row>
    <row r="857" customFormat="false" ht="12.75" hidden="false" customHeight="false" outlineLevel="0" collapsed="false">
      <c r="A857" s="50"/>
      <c r="B857" s="50"/>
      <c r="C857" s="104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</row>
    <row r="858" customFormat="false" ht="12.75" hidden="false" customHeight="false" outlineLevel="0" collapsed="false">
      <c r="A858" s="50"/>
      <c r="B858" s="50"/>
      <c r="C858" s="104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</row>
    <row r="859" customFormat="false" ht="12.75" hidden="false" customHeight="false" outlineLevel="0" collapsed="false">
      <c r="A859" s="50"/>
      <c r="B859" s="50"/>
      <c r="C859" s="104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</row>
    <row r="860" customFormat="false" ht="12.75" hidden="false" customHeight="false" outlineLevel="0" collapsed="false">
      <c r="A860" s="50"/>
      <c r="B860" s="50"/>
      <c r="C860" s="104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</row>
    <row r="861" customFormat="false" ht="12.75" hidden="false" customHeight="false" outlineLevel="0" collapsed="false">
      <c r="A861" s="50"/>
      <c r="B861" s="50"/>
      <c r="C861" s="104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</row>
    <row r="862" customFormat="false" ht="12.75" hidden="false" customHeight="false" outlineLevel="0" collapsed="false">
      <c r="A862" s="50"/>
      <c r="B862" s="50"/>
      <c r="C862" s="104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</row>
    <row r="863" customFormat="false" ht="12.75" hidden="false" customHeight="false" outlineLevel="0" collapsed="false">
      <c r="A863" s="50"/>
      <c r="B863" s="50"/>
      <c r="C863" s="104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</row>
    <row r="864" customFormat="false" ht="12.75" hidden="false" customHeight="false" outlineLevel="0" collapsed="false">
      <c r="A864" s="50"/>
      <c r="B864" s="50"/>
      <c r="C864" s="104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</row>
    <row r="865" customFormat="false" ht="12.75" hidden="false" customHeight="false" outlineLevel="0" collapsed="false">
      <c r="A865" s="50"/>
      <c r="B865" s="50"/>
      <c r="C865" s="104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</row>
    <row r="866" customFormat="false" ht="12.75" hidden="false" customHeight="false" outlineLevel="0" collapsed="false">
      <c r="A866" s="50"/>
      <c r="B866" s="50"/>
      <c r="C866" s="104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</row>
    <row r="867" customFormat="false" ht="12.75" hidden="false" customHeight="false" outlineLevel="0" collapsed="false">
      <c r="A867" s="50"/>
      <c r="B867" s="50"/>
      <c r="C867" s="104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</row>
    <row r="868" customFormat="false" ht="12.75" hidden="false" customHeight="false" outlineLevel="0" collapsed="false">
      <c r="A868" s="50"/>
      <c r="B868" s="50"/>
      <c r="C868" s="104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</row>
    <row r="869" customFormat="false" ht="12.75" hidden="false" customHeight="false" outlineLevel="0" collapsed="false">
      <c r="A869" s="50"/>
      <c r="B869" s="50"/>
      <c r="C869" s="104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</row>
    <row r="870" customFormat="false" ht="12.75" hidden="false" customHeight="false" outlineLevel="0" collapsed="false">
      <c r="A870" s="50"/>
      <c r="B870" s="50"/>
      <c r="C870" s="104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</row>
    <row r="871" customFormat="false" ht="12.75" hidden="false" customHeight="false" outlineLevel="0" collapsed="false">
      <c r="A871" s="50"/>
      <c r="B871" s="50"/>
      <c r="C871" s="104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</row>
    <row r="872" customFormat="false" ht="12.75" hidden="false" customHeight="false" outlineLevel="0" collapsed="false">
      <c r="A872" s="50"/>
      <c r="B872" s="50"/>
      <c r="C872" s="104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</row>
    <row r="873" customFormat="false" ht="12.75" hidden="false" customHeight="false" outlineLevel="0" collapsed="false">
      <c r="A873" s="50"/>
      <c r="B873" s="50"/>
      <c r="C873" s="104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</row>
    <row r="874" customFormat="false" ht="12.75" hidden="false" customHeight="false" outlineLevel="0" collapsed="false">
      <c r="A874" s="50"/>
      <c r="B874" s="50"/>
      <c r="C874" s="104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</row>
    <row r="875" customFormat="false" ht="12.75" hidden="false" customHeight="false" outlineLevel="0" collapsed="false">
      <c r="A875" s="50"/>
      <c r="B875" s="50"/>
      <c r="C875" s="104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</row>
    <row r="876" customFormat="false" ht="12.75" hidden="false" customHeight="false" outlineLevel="0" collapsed="false">
      <c r="A876" s="50"/>
      <c r="B876" s="50"/>
      <c r="C876" s="104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</row>
    <row r="877" customFormat="false" ht="12.75" hidden="false" customHeight="false" outlineLevel="0" collapsed="false">
      <c r="A877" s="50"/>
      <c r="B877" s="50"/>
      <c r="C877" s="104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</row>
    <row r="878" customFormat="false" ht="12.75" hidden="false" customHeight="false" outlineLevel="0" collapsed="false">
      <c r="A878" s="50"/>
      <c r="B878" s="50"/>
      <c r="C878" s="104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</row>
    <row r="879" customFormat="false" ht="12.75" hidden="false" customHeight="false" outlineLevel="0" collapsed="false">
      <c r="A879" s="50"/>
      <c r="B879" s="50"/>
      <c r="C879" s="104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</row>
    <row r="880" customFormat="false" ht="12.75" hidden="false" customHeight="false" outlineLevel="0" collapsed="false">
      <c r="A880" s="50"/>
      <c r="B880" s="50"/>
      <c r="C880" s="104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</row>
    <row r="881" customFormat="false" ht="12.75" hidden="false" customHeight="false" outlineLevel="0" collapsed="false">
      <c r="A881" s="50"/>
      <c r="B881" s="50"/>
      <c r="C881" s="104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</row>
    <row r="882" customFormat="false" ht="12.75" hidden="false" customHeight="false" outlineLevel="0" collapsed="false">
      <c r="A882" s="50"/>
      <c r="B882" s="50"/>
      <c r="C882" s="104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</row>
    <row r="883" customFormat="false" ht="12.75" hidden="false" customHeight="false" outlineLevel="0" collapsed="false">
      <c r="A883" s="50"/>
      <c r="B883" s="50"/>
      <c r="C883" s="104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</row>
    <row r="884" customFormat="false" ht="12.75" hidden="false" customHeight="false" outlineLevel="0" collapsed="false">
      <c r="A884" s="50"/>
      <c r="B884" s="50"/>
      <c r="C884" s="104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</row>
    <row r="885" customFormat="false" ht="12.75" hidden="false" customHeight="false" outlineLevel="0" collapsed="false">
      <c r="A885" s="50"/>
      <c r="B885" s="50"/>
      <c r="C885" s="104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</row>
    <row r="886" customFormat="false" ht="12.75" hidden="false" customHeight="false" outlineLevel="0" collapsed="false">
      <c r="A886" s="50"/>
      <c r="B886" s="50"/>
      <c r="C886" s="104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</row>
    <row r="887" customFormat="false" ht="12.75" hidden="false" customHeight="false" outlineLevel="0" collapsed="false">
      <c r="A887" s="50"/>
      <c r="B887" s="50"/>
      <c r="C887" s="104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</row>
    <row r="888" customFormat="false" ht="12.75" hidden="false" customHeight="false" outlineLevel="0" collapsed="false">
      <c r="A888" s="50"/>
      <c r="B888" s="50"/>
      <c r="C888" s="104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</row>
    <row r="889" customFormat="false" ht="12.75" hidden="false" customHeight="false" outlineLevel="0" collapsed="false">
      <c r="A889" s="50"/>
      <c r="B889" s="50"/>
      <c r="C889" s="104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</row>
    <row r="890" customFormat="false" ht="12.75" hidden="false" customHeight="false" outlineLevel="0" collapsed="false">
      <c r="A890" s="50"/>
      <c r="B890" s="50"/>
      <c r="C890" s="104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</row>
    <row r="891" customFormat="false" ht="12.75" hidden="false" customHeight="false" outlineLevel="0" collapsed="false">
      <c r="A891" s="50"/>
      <c r="B891" s="50"/>
      <c r="C891" s="104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</row>
    <row r="892" customFormat="false" ht="12.75" hidden="false" customHeight="false" outlineLevel="0" collapsed="false">
      <c r="A892" s="50"/>
      <c r="B892" s="50"/>
      <c r="C892" s="104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</row>
    <row r="893" customFormat="false" ht="12.75" hidden="false" customHeight="false" outlineLevel="0" collapsed="false">
      <c r="A893" s="50"/>
      <c r="B893" s="50"/>
      <c r="C893" s="104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</row>
    <row r="894" customFormat="false" ht="12.75" hidden="false" customHeight="false" outlineLevel="0" collapsed="false">
      <c r="A894" s="50"/>
      <c r="B894" s="50"/>
      <c r="C894" s="104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</row>
    <row r="895" customFormat="false" ht="12.75" hidden="false" customHeight="false" outlineLevel="0" collapsed="false">
      <c r="A895" s="50"/>
      <c r="B895" s="50"/>
      <c r="C895" s="104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</row>
    <row r="896" customFormat="false" ht="12.75" hidden="false" customHeight="false" outlineLevel="0" collapsed="false">
      <c r="A896" s="50"/>
      <c r="B896" s="50"/>
      <c r="C896" s="104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</row>
    <row r="897" customFormat="false" ht="12.75" hidden="false" customHeight="false" outlineLevel="0" collapsed="false">
      <c r="A897" s="50"/>
      <c r="B897" s="50"/>
      <c r="C897" s="104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</row>
    <row r="898" customFormat="false" ht="12.75" hidden="false" customHeight="false" outlineLevel="0" collapsed="false">
      <c r="A898" s="50"/>
      <c r="B898" s="50"/>
      <c r="C898" s="104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</row>
    <row r="899" customFormat="false" ht="12.75" hidden="false" customHeight="false" outlineLevel="0" collapsed="false">
      <c r="A899" s="50"/>
      <c r="B899" s="50"/>
      <c r="C899" s="104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</row>
    <row r="900" customFormat="false" ht="12.75" hidden="false" customHeight="false" outlineLevel="0" collapsed="false">
      <c r="A900" s="50"/>
      <c r="B900" s="50"/>
      <c r="C900" s="104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</row>
    <row r="901" customFormat="false" ht="12.75" hidden="false" customHeight="false" outlineLevel="0" collapsed="false">
      <c r="A901" s="50"/>
      <c r="B901" s="50"/>
      <c r="C901" s="104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</row>
    <row r="902" customFormat="false" ht="12.75" hidden="false" customHeight="false" outlineLevel="0" collapsed="false">
      <c r="A902" s="50"/>
      <c r="B902" s="50"/>
      <c r="C902" s="104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</row>
    <row r="903" customFormat="false" ht="12.75" hidden="false" customHeight="false" outlineLevel="0" collapsed="false">
      <c r="A903" s="50"/>
      <c r="B903" s="50"/>
      <c r="C903" s="104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</row>
    <row r="904" customFormat="false" ht="12.75" hidden="false" customHeight="false" outlineLevel="0" collapsed="false">
      <c r="A904" s="50"/>
      <c r="B904" s="50"/>
      <c r="C904" s="104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</row>
    <row r="905" customFormat="false" ht="12.75" hidden="false" customHeight="false" outlineLevel="0" collapsed="false">
      <c r="A905" s="50"/>
      <c r="B905" s="50"/>
      <c r="C905" s="104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</row>
    <row r="906" customFormat="false" ht="12.75" hidden="false" customHeight="false" outlineLevel="0" collapsed="false">
      <c r="A906" s="50"/>
      <c r="B906" s="50"/>
      <c r="C906" s="104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</row>
    <row r="907" customFormat="false" ht="12.75" hidden="false" customHeight="false" outlineLevel="0" collapsed="false">
      <c r="A907" s="50"/>
      <c r="B907" s="50"/>
      <c r="C907" s="104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</row>
    <row r="908" customFormat="false" ht="12.75" hidden="false" customHeight="false" outlineLevel="0" collapsed="false">
      <c r="A908" s="50"/>
      <c r="B908" s="50"/>
      <c r="C908" s="104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</row>
    <row r="909" customFormat="false" ht="12.75" hidden="false" customHeight="false" outlineLevel="0" collapsed="false">
      <c r="A909" s="50"/>
      <c r="B909" s="50"/>
      <c r="C909" s="104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</row>
    <row r="910" customFormat="false" ht="12.75" hidden="false" customHeight="false" outlineLevel="0" collapsed="false">
      <c r="A910" s="50"/>
      <c r="B910" s="50"/>
      <c r="C910" s="104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</row>
    <row r="911" customFormat="false" ht="12.75" hidden="false" customHeight="false" outlineLevel="0" collapsed="false">
      <c r="A911" s="50"/>
      <c r="B911" s="50"/>
      <c r="C911" s="104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</row>
    <row r="912" customFormat="false" ht="12.75" hidden="false" customHeight="false" outlineLevel="0" collapsed="false">
      <c r="A912" s="50"/>
      <c r="B912" s="50"/>
      <c r="C912" s="104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</row>
    <row r="913" customFormat="false" ht="12.75" hidden="false" customHeight="false" outlineLevel="0" collapsed="false">
      <c r="A913" s="50"/>
      <c r="B913" s="50"/>
      <c r="C913" s="104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</row>
    <row r="914" customFormat="false" ht="12.75" hidden="false" customHeight="false" outlineLevel="0" collapsed="false">
      <c r="A914" s="50"/>
      <c r="B914" s="50"/>
      <c r="C914" s="104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</row>
    <row r="915" customFormat="false" ht="12.75" hidden="false" customHeight="false" outlineLevel="0" collapsed="false">
      <c r="A915" s="50"/>
      <c r="B915" s="50"/>
      <c r="C915" s="104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</row>
    <row r="916" customFormat="false" ht="12.75" hidden="false" customHeight="false" outlineLevel="0" collapsed="false">
      <c r="A916" s="50"/>
      <c r="B916" s="50"/>
      <c r="C916" s="104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</row>
    <row r="917" customFormat="false" ht="12.75" hidden="false" customHeight="false" outlineLevel="0" collapsed="false">
      <c r="A917" s="50"/>
      <c r="B917" s="50"/>
      <c r="C917" s="104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</row>
    <row r="918" customFormat="false" ht="12.75" hidden="false" customHeight="false" outlineLevel="0" collapsed="false">
      <c r="A918" s="50"/>
      <c r="B918" s="50"/>
      <c r="C918" s="104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</row>
    <row r="919" customFormat="false" ht="12.75" hidden="false" customHeight="false" outlineLevel="0" collapsed="false">
      <c r="A919" s="50"/>
      <c r="B919" s="50"/>
      <c r="C919" s="104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</row>
    <row r="920" customFormat="false" ht="12.75" hidden="false" customHeight="false" outlineLevel="0" collapsed="false">
      <c r="A920" s="50"/>
      <c r="B920" s="50"/>
      <c r="C920" s="104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</row>
    <row r="921" customFormat="false" ht="12.75" hidden="false" customHeight="false" outlineLevel="0" collapsed="false">
      <c r="A921" s="50"/>
      <c r="B921" s="50"/>
      <c r="C921" s="104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</row>
    <row r="922" customFormat="false" ht="12.75" hidden="false" customHeight="false" outlineLevel="0" collapsed="false">
      <c r="B922" s="50"/>
      <c r="C922" s="104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</row>
    <row r="923" customFormat="false" ht="12.75" hidden="false" customHeight="false" outlineLevel="0" collapsed="false">
      <c r="B923" s="50"/>
      <c r="C923" s="104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</row>
  </sheetData>
  <mergeCells count="21">
    <mergeCell ref="A1:U1"/>
    <mergeCell ref="A2:U2"/>
    <mergeCell ref="A3:U3"/>
    <mergeCell ref="F4:G4"/>
    <mergeCell ref="H4:I4"/>
    <mergeCell ref="J4:K4"/>
    <mergeCell ref="L4:M4"/>
    <mergeCell ref="N4:O4"/>
    <mergeCell ref="P4:Q4"/>
    <mergeCell ref="R4:S4"/>
    <mergeCell ref="T4:U4"/>
    <mergeCell ref="B5:B6"/>
    <mergeCell ref="E5:E6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M125:S125 S95 Q95 O95 M95 K95 I95 M83:S83 I52:S52 I83 K83 Q17 O17 S17 M17 K17 I17 I34 K34 M34 S34 O34 Q34 I119 K119 M119 O119 Q119 S119 G125 I125 K125 H35:S51 F8:S16 H18:S33 F18:F33 F35:F51 H53:S82 F53:F82 H84:S94 F84:F94 H96:S118 G17:G119 F96:F118 F120:S124 F126:S1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k &amp;P</oddFooter>
  </headerFooter>
  <rowBreaks count="7" manualBreakCount="7">
    <brk id="16" man="true" max="16383" min="0"/>
    <brk id="33" man="true" max="16383" min="0"/>
    <brk id="51" man="true" max="16383" min="0"/>
    <brk id="82" man="true" max="16383" min="0"/>
    <brk id="94" man="true" max="16383" min="0"/>
    <brk id="118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20:21:38Z</dcterms:created>
  <dc:creator>Aleksandr</dc:creator>
  <dc:description/>
  <dc:language>en-US</dc:language>
  <cp:lastModifiedBy>Aleksandr Kirpu</cp:lastModifiedBy>
  <cp:lastPrinted>2013-09-17T14:38:38Z</cp:lastPrinted>
  <dcterms:modified xsi:type="dcterms:W3CDTF">2013-09-17T15:07:30Z</dcterms:modified>
  <cp:revision>0</cp:revision>
  <dc:subject/>
  <dc:title/>
</cp:coreProperties>
</file>