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LGP-2014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LGP-2014'!$A$5:$U$277</definedName>
    <definedName function="false" hidden="false" localSheetId="0" name="kkk" vbProcedure="false">'LGP-2014'!$A$1:$U$261</definedName>
    <definedName function="false" hidden="false" localSheetId="0" name="kkk_1" vbProcedure="false">'LGP-2014'!$5:$6</definedName>
    <definedName function="false" hidden="false" localSheetId="0" name="Prindiala" vbProcedure="false">'LGP-2014'!$A$1:$U$277</definedName>
    <definedName function="false" hidden="false" localSheetId="0" name="Prinditiitlid" vbProcedure="false">'LGP-20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5">
  <si>
    <t xml:space="preserve">ELTL  STIGA "LASTE GP"  SARJAVÕISTLUS  L A U A T E N N I S E S  hooajal 2013 - 2014</t>
  </si>
  <si>
    <t xml:space="preserve">Paremusjärjestus</t>
  </si>
  <si>
    <t xml:space="preserve">Peale 5. etappi</t>
  </si>
  <si>
    <t xml:space="preserve">Jrk</t>
  </si>
  <si>
    <t xml:space="preserve">Võistleja nimi</t>
  </si>
  <si>
    <t xml:space="preserve">ELTL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VII etapp</t>
  </si>
  <si>
    <t xml:space="preserve">KOKKU</t>
  </si>
  <si>
    <t xml:space="preserve">nr</t>
  </si>
  <si>
    <t xml:space="preserve">ID</t>
  </si>
  <si>
    <t xml:space="preserve">aasta</t>
  </si>
  <si>
    <t xml:space="preserve">Tartu</t>
  </si>
  <si>
    <t xml:space="preserve">Punkte</t>
  </si>
  <si>
    <t xml:space="preserve">Tallinn</t>
  </si>
  <si>
    <t xml:space="preserve">Haapsalu</t>
  </si>
  <si>
    <t xml:space="preserve">Narva</t>
  </si>
  <si>
    <t xml:space="preserve">Viljandi</t>
  </si>
  <si>
    <t xml:space="preserve">Talllinn</t>
  </si>
  <si>
    <t xml:space="preserve">Aseri</t>
  </si>
  <si>
    <t xml:space="preserve">KOHT</t>
  </si>
  <si>
    <t xml:space="preserve">Veerud automaatseks parema kaheksast arvutamiseks, pärast uute tulemuste sisestamist kopida valemid ülevalt alla</t>
  </si>
  <si>
    <t xml:space="preserve">Tüdrukud kuni 15.a.  (1999) - N15</t>
  </si>
  <si>
    <t xml:space="preserve">Reelika HANSON</t>
  </si>
  <si>
    <t xml:space="preserve">Aseri SK</t>
  </si>
  <si>
    <t xml:space="preserve">Valeria ŠARÕTŠEVA</t>
  </si>
  <si>
    <t xml:space="preserve">Pärnu LTK Vint-90</t>
  </si>
  <si>
    <t xml:space="preserve">Al-dra KUPRIKOVA</t>
  </si>
  <si>
    <t xml:space="preserve">Maardu LTK</t>
  </si>
  <si>
    <t xml:space="preserve">Sirli JAANIMÄGI</t>
  </si>
  <si>
    <t xml:space="preserve">Nõmme SK</t>
  </si>
  <si>
    <t xml:space="preserve">Dagne ERIK</t>
  </si>
  <si>
    <t xml:space="preserve">Kärt KALJUVEE</t>
  </si>
  <si>
    <t xml:space="preserve">Eleonora ZAHHARTSEVA</t>
  </si>
  <si>
    <t xml:space="preserve">LTK Narova</t>
  </si>
  <si>
    <t xml:space="preserve">Tatjana MASLOVA</t>
  </si>
  <si>
    <t xml:space="preserve">Annigrete SUIMETS</t>
  </si>
  <si>
    <t xml:space="preserve">Diana MERKULOVA</t>
  </si>
  <si>
    <t xml:space="preserve">Venemaa</t>
  </si>
  <si>
    <t xml:space="preserve">Jelizaveta JOLKINA</t>
  </si>
  <si>
    <t xml:space="preserve">Janely VESTLI</t>
  </si>
  <si>
    <t xml:space="preserve">Haapsalu LTK</t>
  </si>
  <si>
    <t xml:space="preserve">Karin SAVIOTS</t>
  </si>
  <si>
    <t xml:space="preserve">Anna VOLOSHINA</t>
  </si>
  <si>
    <t xml:space="preserve">Violetta IVAŠTŠENKO</t>
  </si>
  <si>
    <t xml:space="preserve">Jekaterina JEGOROVA</t>
  </si>
  <si>
    <t xml:space="preserve">Olesja VARDUGINA</t>
  </si>
  <si>
    <t xml:space="preserve">Darja SAPONOVA</t>
  </si>
  <si>
    <t xml:space="preserve">Stanislava KHIZHNYAKOVA</t>
  </si>
  <si>
    <t xml:space="preserve">Iiris HANNI</t>
  </si>
  <si>
    <t xml:space="preserve">Andra MUHU</t>
  </si>
  <si>
    <t xml:space="preserve">Anita BATURINA</t>
  </si>
  <si>
    <t xml:space="preserve">Poisid kuni 15.a.  (1999) - M15</t>
  </si>
  <si>
    <t xml:space="preserve">Karl Paul PARMAKSON</t>
  </si>
  <si>
    <t xml:space="preserve">Tartu SS Kalev</t>
  </si>
  <si>
    <t xml:space="preserve">Rainer VALO</t>
  </si>
  <si>
    <t xml:space="preserve">Viljandi LTK Sakala</t>
  </si>
  <si>
    <t xml:space="preserve">Oleg MIGUNOV</t>
  </si>
  <si>
    <t xml:space="preserve">Krister Erik ETULAID</t>
  </si>
  <si>
    <t xml:space="preserve">Ivan MUHHORTOV</t>
  </si>
  <si>
    <t xml:space="preserve">Rando VAIKMÄE</t>
  </si>
  <si>
    <t xml:space="preserve">Vitali OSMUŠKIN</t>
  </si>
  <si>
    <t xml:space="preserve">Aleksandr POLIŠTŠUK</t>
  </si>
  <si>
    <t xml:space="preserve">Raiko VALO</t>
  </si>
  <si>
    <t xml:space="preserve">Timo SIIM</t>
  </si>
  <si>
    <t xml:space="preserve">S-Jaani LTK Lehola</t>
  </si>
  <si>
    <t xml:space="preserve">Rauno VALO</t>
  </si>
  <si>
    <t xml:space="preserve">Maris ENGELIS</t>
  </si>
  <si>
    <t xml:space="preserve">Leedu</t>
  </si>
  <si>
    <t xml:space="preserve">Nikolai SLASTIHIN</t>
  </si>
  <si>
    <t xml:space="preserve">Mareks ENGELIS</t>
  </si>
  <si>
    <t xml:space="preserve">Sander PLÜMBERG</t>
  </si>
  <si>
    <t xml:space="preserve">Veikka FLEMMING</t>
  </si>
  <si>
    <t xml:space="preserve">Soome</t>
  </si>
  <si>
    <t xml:space="preserve">Karl Aleksander SIRP</t>
  </si>
  <si>
    <t xml:space="preserve">Alex NAUMI</t>
  </si>
  <si>
    <t xml:space="preserve">Henri MÖLL</t>
  </si>
  <si>
    <t xml:space="preserve">Haiba SK</t>
  </si>
  <si>
    <t xml:space="preserve">Chris-Martin NILP</t>
  </si>
  <si>
    <t xml:space="preserve">Simon LOOMETS</t>
  </si>
  <si>
    <t xml:space="preserve">LTK Kalev</t>
  </si>
  <si>
    <t xml:space="preserve">Sander PUHASORG</t>
  </si>
  <si>
    <t xml:space="preserve">Maksim VUHKA</t>
  </si>
  <si>
    <t xml:space="preserve">Ove LEISOVNIEKS</t>
  </si>
  <si>
    <t xml:space="preserve">Andrei SOKOLOV</t>
  </si>
  <si>
    <t xml:space="preserve">Arsen GASANOV</t>
  </si>
  <si>
    <t xml:space="preserve">Miro SEITZ</t>
  </si>
  <si>
    <t xml:space="preserve">Tatu PITKÄNEN</t>
  </si>
  <si>
    <t xml:space="preserve">Rolands JANSONS</t>
  </si>
  <si>
    <t xml:space="preserve">Lät</t>
  </si>
  <si>
    <t xml:space="preserve">Daniil MAKEKO</t>
  </si>
  <si>
    <t xml:space="preserve">Paap KEVIN</t>
  </si>
  <si>
    <t xml:space="preserve">Mihkel JÄRVISTE</t>
  </si>
  <si>
    <t xml:space="preserve">TÜ ASK</t>
  </si>
  <si>
    <t xml:space="preserve">Mihkel KÜLM</t>
  </si>
  <si>
    <t xml:space="preserve">Joosep Markus PILD</t>
  </si>
  <si>
    <t xml:space="preserve">Artūrs JANKOVIČS</t>
  </si>
  <si>
    <t xml:space="preserve">Läti</t>
  </si>
  <si>
    <t xml:space="preserve">Raul TAMBRE</t>
  </si>
  <si>
    <t xml:space="preserve">Mattias RISTMÄGI</t>
  </si>
  <si>
    <t xml:space="preserve">Andreas NÖÖP</t>
  </si>
  <si>
    <t xml:space="preserve">Tüdrukud kuni 13.a.  (2001) - N13</t>
  </si>
  <si>
    <t xml:space="preserve">Hille MILLERT</t>
  </si>
  <si>
    <t xml:space="preserve">Sirli ROOSVE</t>
  </si>
  <si>
    <t xml:space="preserve">Sofia GEROISKAJA</t>
  </si>
  <si>
    <t xml:space="preserve">Delia LUKK</t>
  </si>
  <si>
    <t xml:space="preserve">Rakvere LTK Pinx</t>
  </si>
  <si>
    <t xml:space="preserve">Alina JAGNENKOVA</t>
  </si>
  <si>
    <t xml:space="preserve">Evelina PROKATŠOVA</t>
  </si>
  <si>
    <t xml:space="preserve">Jelizaveta BELJAEVA</t>
  </si>
  <si>
    <t xml:space="preserve">Karina GRIGORJAN</t>
  </si>
  <si>
    <t xml:space="preserve">Sandra TREIMANN</t>
  </si>
  <si>
    <t xml:space="preserve">Vitalia REINOL</t>
  </si>
  <si>
    <t xml:space="preserve">Sofia SEVALKINA</t>
  </si>
  <si>
    <t xml:space="preserve">Jekaterina OSTRJAKOVA</t>
  </si>
  <si>
    <t xml:space="preserve">Anett LUIGEMAA</t>
  </si>
  <si>
    <t xml:space="preserve">Dzenni JELISEENKO</t>
  </si>
  <si>
    <t xml:space="preserve">Anita VAHTER</t>
  </si>
  <si>
    <t xml:space="preserve">Ketrin SALUMAA</t>
  </si>
  <si>
    <t xml:space="preserve">P.-Jaagupi  LTK</t>
  </si>
  <si>
    <t xml:space="preserve">Diana KATŠAN</t>
  </si>
  <si>
    <t xml:space="preserve">Karine UUSTALU</t>
  </si>
  <si>
    <t xml:space="preserve">Olga TRUBNIKOVA</t>
  </si>
  <si>
    <t xml:space="preserve">Polina KLEJANOVA</t>
  </si>
  <si>
    <t xml:space="preserve">Anastasiia SHEVTCOVA</t>
  </si>
  <si>
    <t xml:space="preserve">Laura SÖÖT</t>
  </si>
  <si>
    <t xml:space="preserve">Anastassia SKOLOGORSKAJA</t>
  </si>
  <si>
    <t xml:space="preserve">Kädi RAJU</t>
  </si>
  <si>
    <t xml:space="preserve">Lissandra PILLI</t>
  </si>
  <si>
    <t xml:space="preserve">P.Jaagupi LTK</t>
  </si>
  <si>
    <t xml:space="preserve">Saskia Meeri-Liis  LEE</t>
  </si>
  <si>
    <t xml:space="preserve">Margot LIIVA</t>
  </si>
  <si>
    <t xml:space="preserve">Nele-Liis MERILO</t>
  </si>
  <si>
    <t xml:space="preserve">Bert VIIKBERG</t>
  </si>
  <si>
    <t xml:space="preserve">Pinksipõnnid</t>
  </si>
  <si>
    <t xml:space="preserve">Anastassia SUŠKO</t>
  </si>
  <si>
    <t xml:space="preserve">Maria GELFONT</t>
  </si>
  <si>
    <t xml:space="preserve">Maria TVERDOVA</t>
  </si>
  <si>
    <t xml:space="preserve">Karmel TEDER</t>
  </si>
  <si>
    <t xml:space="preserve">Anita BATUROVA</t>
  </si>
  <si>
    <t xml:space="preserve">Liidia KRÕLOVA</t>
  </si>
  <si>
    <t xml:space="preserve">Jana MALTSEVA</t>
  </si>
  <si>
    <t xml:space="preserve">Lauatennisekeskus</t>
  </si>
  <si>
    <t xml:space="preserve">Anet KESKÜLA</t>
  </si>
  <si>
    <t xml:space="preserve">Poisid kuni 13.a.  (2001) - M13</t>
  </si>
  <si>
    <t xml:space="preserve">Nikita KONSA</t>
  </si>
  <si>
    <t xml:space="preserve">Aseri Spordiklubi</t>
  </si>
  <si>
    <t xml:space="preserve">Stanislav STROGOV</t>
  </si>
  <si>
    <t xml:space="preserve">Gert CHRISTJANSON</t>
  </si>
  <si>
    <t xml:space="preserve">Ian LAUK</t>
  </si>
  <si>
    <t xml:space="preserve">Lauri LEPPIK</t>
  </si>
  <si>
    <t xml:space="preserve">Jegor MOŠNIKOV</t>
  </si>
  <si>
    <t xml:space="preserve">Oskar PUKK</t>
  </si>
  <si>
    <t xml:space="preserve">Jan-Erik NERMANN</t>
  </si>
  <si>
    <t xml:space="preserve">Markus Erik METSIS</t>
  </si>
  <si>
    <t xml:space="preserve">Jegor ŠIPILOV</t>
  </si>
  <si>
    <t xml:space="preserve">Dmitri RAKEL</t>
  </si>
  <si>
    <t xml:space="preserve">Keila</t>
  </si>
  <si>
    <t xml:space="preserve">Mart LUUK</t>
  </si>
  <si>
    <t xml:space="preserve">Markus HANSSON</t>
  </si>
  <si>
    <t xml:space="preserve">Kaaro SAATMÄE</t>
  </si>
  <si>
    <t xml:space="preserve">Aleksei KUKUŠKIN</t>
  </si>
  <si>
    <t xml:space="preserve">Markus JAANIMÄGI</t>
  </si>
  <si>
    <t xml:space="preserve">Georg KOKK</t>
  </si>
  <si>
    <t xml:space="preserve">Ulvis KARELSONS</t>
  </si>
  <si>
    <t xml:space="preserve">Alex RUMMEL</t>
  </si>
  <si>
    <t xml:space="preserve">Mārtiņš BERGMANIS</t>
  </si>
  <si>
    <t xml:space="preserve">Tarvi TAMM</t>
  </si>
  <si>
    <t xml:space="preserve">Alari ADAMSON</t>
  </si>
  <si>
    <t xml:space="preserve">Artur ORMISSON</t>
  </si>
  <si>
    <t xml:space="preserve">Vladimir TSÕRAVIN</t>
  </si>
  <si>
    <t xml:space="preserve">Kuldar-Maano UMAL</t>
  </si>
  <si>
    <t xml:space="preserve">Mattias UMAL</t>
  </si>
  <si>
    <t xml:space="preserve">Aleksei GORJUNOV</t>
  </si>
  <si>
    <t xml:space="preserve">Revo LEISOVNIEKS</t>
  </si>
  <si>
    <t xml:space="preserve">Maksim SEMENOV</t>
  </si>
  <si>
    <t xml:space="preserve">Valerijs FARBTUHS</t>
  </si>
  <si>
    <t xml:space="preserve">Eriks PORIETIS</t>
  </si>
  <si>
    <t xml:space="preserve">Pavel RIBENKOV</t>
  </si>
  <si>
    <t xml:space="preserve">Andrei PRJAHHIN</t>
  </si>
  <si>
    <t xml:space="preserve">Aleksandr MELNIKOV</t>
  </si>
  <si>
    <t xml:space="preserve">Ilja JEVLANOV</t>
  </si>
  <si>
    <t xml:space="preserve">Aadam PÕHJALA</t>
  </si>
  <si>
    <t xml:space="preserve">Jevgeni NIKOLAJEV</t>
  </si>
  <si>
    <t xml:space="preserve">Uku LAHT</t>
  </si>
  <si>
    <t xml:space="preserve">Kristjan Sander PETERSON</t>
  </si>
  <si>
    <t xml:space="preserve">Margus VAHTRAMÄE</t>
  </si>
  <si>
    <t xml:space="preserve">Daniel TEDER</t>
  </si>
  <si>
    <t xml:space="preserve">Sass Albert AARE </t>
  </si>
  <si>
    <t xml:space="preserve">Emil TIKK</t>
  </si>
  <si>
    <t xml:space="preserve">Antanas ZAMULSKIS</t>
  </si>
  <si>
    <t xml:space="preserve">Tüdrukud kuni 11.a.  (2003) - N11</t>
  </si>
  <si>
    <t xml:space="preserve">Kristina ANDREJEVA</t>
  </si>
  <si>
    <t xml:space="preserve">Adelina ZULFUKAROVA</t>
  </si>
  <si>
    <t xml:space="preserve">Anastassia MELNIKOVA</t>
  </si>
  <si>
    <t xml:space="preserve">Linda PIHELGAS</t>
  </si>
  <si>
    <t xml:space="preserve">Greeta-Maria ULMRE</t>
  </si>
  <si>
    <t xml:space="preserve">Ksenja BRAGINA</t>
  </si>
  <si>
    <t xml:space="preserve">Darja ANDREJEVA</t>
  </si>
  <si>
    <t xml:space="preserve">Anna MOROZOVA</t>
  </si>
  <si>
    <t xml:space="preserve">Anastassia PAVLENKO</t>
  </si>
  <si>
    <t xml:space="preserve">Sirelin KUKK</t>
  </si>
  <si>
    <t xml:space="preserve">Kärtlin  VANGONEN</t>
  </si>
  <si>
    <t xml:space="preserve">Eiriin JÕGEVA</t>
  </si>
  <si>
    <t xml:space="preserve">Angelina GRUZDEVA</t>
  </si>
  <si>
    <t xml:space="preserve">Katrina TALVING</t>
  </si>
  <si>
    <t xml:space="preserve">Ekaterina BERENDEEVA</t>
  </si>
  <si>
    <t xml:space="preserve">Jevgenia NIKITINA</t>
  </si>
  <si>
    <t xml:space="preserve">Eva BAIBORODINA</t>
  </si>
  <si>
    <t xml:space="preserve">Anita-Ly LAAN</t>
  </si>
  <si>
    <t xml:space="preserve">Darja GRIBOVA</t>
  </si>
  <si>
    <t xml:space="preserve">Sabina MUSAJEVA</t>
  </si>
  <si>
    <t xml:space="preserve">Daria KIRITŠENKO</t>
  </si>
  <si>
    <t xml:space="preserve">Anastasiia CHEREPOVKAIA</t>
  </si>
  <si>
    <t xml:space="preserve">Olesja KORTŠENOVA</t>
  </si>
  <si>
    <t xml:space="preserve">Sanija BAGDONE</t>
  </si>
  <si>
    <t xml:space="preserve">Anna POZARNIKOVA</t>
  </si>
  <si>
    <t xml:space="preserve">Anete NOOL</t>
  </si>
  <si>
    <t xml:space="preserve">Trinity ÕISMETS</t>
  </si>
  <si>
    <t xml:space="preserve">Kristel LÜKK</t>
  </si>
  <si>
    <t xml:space="preserve">Jelizaveta DEMENTJEVA</t>
  </si>
  <si>
    <t xml:space="preserve">Diandra-Maria PILLI</t>
  </si>
  <si>
    <t xml:space="preserve">Poisid kuni 11.a.  (2003) - M11</t>
  </si>
  <si>
    <t xml:space="preserve">Martin PENEK</t>
  </si>
  <si>
    <t xml:space="preserve">Aleksandr NIKOLAS</t>
  </si>
  <si>
    <t xml:space="preserve">Andrus VAHER</t>
  </si>
  <si>
    <t xml:space="preserve">Nadarian BERIJA</t>
  </si>
  <si>
    <t xml:space="preserve">Kaarel LUSMÄGI</t>
  </si>
  <si>
    <t xml:space="preserve">Arseni FARFOROVSKI</t>
  </si>
  <si>
    <t xml:space="preserve">Andreas VAHER</t>
  </si>
  <si>
    <t xml:space="preserve">Ilja MOSOLOV</t>
  </si>
  <si>
    <t xml:space="preserve">Märt KURVET</t>
  </si>
  <si>
    <t xml:space="preserve">Madis MOOS</t>
  </si>
  <si>
    <t xml:space="preserve">Ken TALPAS</t>
  </si>
  <si>
    <t xml:space="preserve">Tanel LAMPE</t>
  </si>
  <si>
    <t xml:space="preserve">Tomi PÄRN</t>
  </si>
  <si>
    <t xml:space="preserve">Sander ROOSVE</t>
  </si>
  <si>
    <t xml:space="preserve">Martin SIIMAN</t>
  </si>
  <si>
    <t xml:space="preserve">Tom Jan RANDARU</t>
  </si>
  <si>
    <t xml:space="preserve">Romet OKAS</t>
  </si>
  <si>
    <t xml:space="preserve">Egert STARKOPF</t>
  </si>
  <si>
    <t xml:space="preserve">Paul Lui RANDARU</t>
  </si>
  <si>
    <t xml:space="preserve">Timo VOOGLAID</t>
  </si>
  <si>
    <t xml:space="preserve">Egert MÖLL</t>
  </si>
  <si>
    <t xml:space="preserve">Denis AKSELROD</t>
  </si>
  <si>
    <t xml:space="preserve">Andre RÕÕM</t>
  </si>
  <si>
    <t xml:space="preserve">Aleksandr JURKOVSKI</t>
  </si>
  <si>
    <t xml:space="preserve">Kristjan FUKS</t>
  </si>
  <si>
    <t xml:space="preserve">Daniels KOGANS</t>
  </si>
  <si>
    <t xml:space="preserve">Markus RÕÕM</t>
  </si>
  <si>
    <t xml:space="preserve">Elvis MALANKA</t>
  </si>
  <si>
    <t xml:space="preserve">Mihhail JUMANOV</t>
  </si>
  <si>
    <t xml:space="preserve">Lauri SARAP</t>
  </si>
  <si>
    <t xml:space="preserve">Aksel-Madis VERLIN</t>
  </si>
  <si>
    <t xml:space="preserve">Joosep TAMM</t>
  </si>
  <si>
    <t xml:space="preserve">Nikita TEREHOV</t>
  </si>
  <si>
    <t xml:space="preserve">Anatoli VASJUKOV</t>
  </si>
  <si>
    <t xml:space="preserve">Andrei KUZNETSOV</t>
  </si>
  <si>
    <t xml:space="preserve">Sander ILVES</t>
  </si>
  <si>
    <t xml:space="preserve">Karl Martin PARVEI</t>
  </si>
  <si>
    <t xml:space="preserve">Chris-Robin KUKK</t>
  </si>
  <si>
    <t xml:space="preserve">Pärtel RUUT</t>
  </si>
  <si>
    <t xml:space="preserve">Henri LIIVRAND</t>
  </si>
  <si>
    <t xml:space="preserve">Arko VALL</t>
  </si>
  <si>
    <t xml:space="preserve">Christian MITT</t>
  </si>
  <si>
    <t xml:space="preserve">Henri ILVES</t>
  </si>
  <si>
    <t xml:space="preserve">Christopher KUKK</t>
  </si>
  <si>
    <t xml:space="preserve">James ROCK</t>
  </si>
  <si>
    <t xml:space="preserve">Arno Kert KAAS</t>
  </si>
  <si>
    <t xml:space="preserve">Henri KIVISALU</t>
  </si>
  <si>
    <t xml:space="preserve">Marten KUIV</t>
  </si>
  <si>
    <t xml:space="preserve">Ragnar-Martin ORGJÕE</t>
  </si>
  <si>
    <t xml:space="preserve">Tüdrukud kuni 9.a.  (2005) - N9</t>
  </si>
  <si>
    <t xml:space="preserve">Jekaterina TIITS</t>
  </si>
  <si>
    <t xml:space="preserve">Isabel KEVADE</t>
  </si>
  <si>
    <t xml:space="preserve">Kristina VASSILJEVA</t>
  </si>
  <si>
    <t xml:space="preserve">Eiris IKKONEN</t>
  </si>
  <si>
    <t xml:space="preserve">Annabel SÖÖT</t>
  </si>
  <si>
    <t xml:space="preserve">Raili NURGA</t>
  </si>
  <si>
    <t xml:space="preserve">Rakvere SK</t>
  </si>
  <si>
    <t xml:space="preserve">Miia Helen  MERILO</t>
  </si>
  <si>
    <t xml:space="preserve">Julia GUSSEVA</t>
  </si>
  <si>
    <t xml:space="preserve">Liisa PATA</t>
  </si>
  <si>
    <t xml:space="preserve">Julia ŠUMILOVA</t>
  </si>
  <si>
    <t xml:space="preserve">Jeva SERGEJEVA</t>
  </si>
  <si>
    <t xml:space="preserve">Greteliis KOKK</t>
  </si>
  <si>
    <t xml:space="preserve">Ralvere SK</t>
  </si>
  <si>
    <t xml:space="preserve">Arina LITVINOVA</t>
  </si>
  <si>
    <t xml:space="preserve">Irina LABKOVA</t>
  </si>
  <si>
    <t xml:space="preserve">Jelizaveta ZAITSEVA</t>
  </si>
  <si>
    <t xml:space="preserve">Margarita BELOZOR</t>
  </si>
  <si>
    <t xml:space="preserve">Poisid kuni 9.a.  (2005) - M9</t>
  </si>
  <si>
    <t xml:space="preserve">Seva DOROFEJEV</t>
  </si>
  <si>
    <t xml:space="preserve">Markkos PUKK</t>
  </si>
  <si>
    <t xml:space="preserve">Andrei MALTIZOV</t>
  </si>
  <si>
    <t xml:space="preserve">Mihhail BLOHHIN</t>
  </si>
  <si>
    <t xml:space="preserve">Joosep TALVISTE</t>
  </si>
  <si>
    <t xml:space="preserve">Kardo KUUSIK</t>
  </si>
  <si>
    <t xml:space="preserve">Ivan ZADÕR</t>
  </si>
  <si>
    <t xml:space="preserve">Olari KALDASAUN</t>
  </si>
  <si>
    <t xml:space="preserve">Dominik KLEZOVITŠ</t>
  </si>
  <si>
    <t xml:space="preserve">Ranel LAANEMETS</t>
  </si>
  <si>
    <t xml:space="preserve">Werner JÕGEVA</t>
  </si>
  <si>
    <t xml:space="preserve">Fedor DENISSOV</t>
  </si>
  <si>
    <t xml:space="preserve">Martti VAHEMAA</t>
  </si>
  <si>
    <t xml:space="preserve">Andrian BOLSHAKOV</t>
  </si>
  <si>
    <t xml:space="preserve">Artjom ANTIPIN</t>
  </si>
  <si>
    <t xml:space="preserve">Oleg PAHOMOV</t>
  </si>
  <si>
    <t xml:space="preserve">Akim SUTŠKOV</t>
  </si>
  <si>
    <t xml:space="preserve">Kuldar SOONETS</t>
  </si>
  <si>
    <t xml:space="preserve">Andrian BOLSAKOV</t>
  </si>
  <si>
    <t xml:space="preserve">KLUBITU</t>
  </si>
  <si>
    <t xml:space="preserve">Lev ABRAMENKOV</t>
  </si>
  <si>
    <t xml:space="preserve">Joonas VESTLI</t>
  </si>
  <si>
    <t xml:space="preserve">Gleb SUVOROV</t>
  </si>
  <si>
    <t xml:space="preserve">Markus PÕRU</t>
  </si>
  <si>
    <t xml:space="preserve">Robert ANDREJEV</t>
  </si>
  <si>
    <t xml:space="preserve">Kaimar PÄRNPU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[$-409]d\-mmm"/>
    <numFmt numFmtId="170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b val="true"/>
      <sz val="10"/>
      <name val="MS Sans Serif"/>
      <family val="2"/>
      <charset val="186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  <charset val="186"/>
    </font>
    <font>
      <sz val="8"/>
      <name val="Verdana"/>
      <family val="2"/>
    </font>
    <font>
      <sz val="9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  <font>
      <sz val="10"/>
      <name val="Times New Roman"/>
      <family val="1"/>
      <charset val="186"/>
    </font>
    <font>
      <sz val="7.5"/>
      <name val="Verdana"/>
      <family val="2"/>
    </font>
    <font>
      <sz val="5"/>
      <name val="Verdana"/>
      <family val="2"/>
      <charset val="186"/>
    </font>
    <font>
      <sz val="8"/>
      <name val="Verdana"/>
      <family val="2"/>
      <charset val="186"/>
    </font>
    <font>
      <b val="true"/>
      <sz val="9"/>
      <name val="Arial"/>
      <family val="2"/>
    </font>
    <font>
      <sz val="10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9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  <cellStyle name="Normal_RegLGP10et7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66" activePane="bottomLeft" state="frozen"/>
      <selection pane="topLeft" activeCell="A1" activeCellId="0" sqref="A1"/>
      <selection pane="bottomLeft" activeCell="F275" activeCellId="0" sqref="F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99"/>
    <col collapsed="false" customWidth="true" hidden="false" outlineLevel="0" max="3" min="3" style="2" width="10.41"/>
    <col collapsed="false" customWidth="true" hidden="false" outlineLevel="0" max="4" min="4" style="1" width="6.28"/>
    <col collapsed="false" customWidth="true" hidden="false" outlineLevel="0" max="5" min="5" style="1" width="18.14"/>
    <col collapsed="false" customWidth="true" hidden="false" outlineLevel="0" max="19" min="6" style="1" width="4.56"/>
    <col collapsed="false" customWidth="true" hidden="false" outlineLevel="0" max="20" min="20" style="1" width="7.99"/>
    <col collapsed="false" customWidth="true" hidden="false" outlineLevel="0" max="21" min="21" style="2" width="6.85"/>
    <col collapsed="false" customWidth="true" hidden="false" outlineLevel="0" max="22" min="22" style="3" width="10.56"/>
    <col collapsed="false" customWidth="true" hidden="false" outlineLevel="0" max="29" min="23" style="1" width="4.14"/>
    <col collapsed="false" customWidth="true" hidden="false" outlineLevel="0" max="32" min="30" style="1" width="11.56"/>
    <col collapsed="false" customWidth="true" hidden="false" outlineLevel="0" max="149" min="33" style="1" width="9.28"/>
    <col collapsed="false" customWidth="false" hidden="false" outlineLevel="0" max="257" min="15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Y1" s="7"/>
      <c r="Z1" s="8"/>
      <c r="AA1" s="7"/>
      <c r="AB1" s="7"/>
      <c r="AC1" s="7"/>
      <c r="AD1" s="7"/>
      <c r="AE1" s="8"/>
      <c r="AF1" s="7"/>
      <c r="AG1" s="7"/>
      <c r="AH1" s="7"/>
      <c r="AI1" s="7"/>
      <c r="AJ1" s="7"/>
      <c r="AK1" s="9"/>
      <c r="AL1" s="10"/>
      <c r="AM1" s="8"/>
      <c r="AN1" s="7"/>
      <c r="AO1" s="7"/>
      <c r="AP1" s="7"/>
      <c r="AQ1" s="7"/>
      <c r="AR1" s="7"/>
      <c r="AS1" s="9"/>
      <c r="AT1" s="7"/>
      <c r="AU1" s="8"/>
      <c r="AV1" s="7"/>
      <c r="AW1" s="7"/>
      <c r="AX1" s="7"/>
      <c r="AY1" s="7"/>
      <c r="AZ1" s="7"/>
      <c r="BA1" s="9"/>
      <c r="BB1" s="7"/>
      <c r="BC1" s="8"/>
      <c r="BD1" s="7"/>
      <c r="BE1" s="7"/>
      <c r="BF1" s="7"/>
      <c r="BG1" s="7"/>
      <c r="BH1" s="7"/>
      <c r="BI1" s="9"/>
      <c r="BJ1" s="7"/>
      <c r="BK1" s="8"/>
      <c r="BL1" s="7"/>
      <c r="BM1" s="7"/>
      <c r="BN1" s="7"/>
      <c r="BO1" s="7"/>
      <c r="BP1" s="7"/>
      <c r="BQ1" s="9"/>
      <c r="BR1" s="7"/>
      <c r="BS1" s="8"/>
      <c r="BT1" s="7"/>
      <c r="BU1" s="7"/>
      <c r="BV1" s="7"/>
      <c r="BW1" s="7"/>
      <c r="BX1" s="7"/>
      <c r="BY1" s="9"/>
      <c r="BZ1" s="7"/>
      <c r="CA1" s="8"/>
      <c r="CB1" s="7"/>
      <c r="CC1" s="7"/>
      <c r="CD1" s="7"/>
      <c r="CE1" s="7"/>
      <c r="CF1" s="7"/>
      <c r="CG1" s="9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5"/>
      <c r="X2" s="7"/>
      <c r="Y2" s="12"/>
      <c r="Z2" s="7"/>
      <c r="AA2" s="7"/>
      <c r="AB2" s="13"/>
      <c r="AC2" s="7"/>
      <c r="AD2" s="12"/>
      <c r="AE2" s="7"/>
      <c r="AF2" s="7"/>
      <c r="AG2" s="13"/>
      <c r="AH2" s="7"/>
      <c r="AI2" s="7"/>
      <c r="AJ2" s="7"/>
      <c r="AK2" s="14"/>
      <c r="AL2" s="12"/>
      <c r="AM2" s="7"/>
      <c r="AN2" s="7"/>
      <c r="AO2" s="13"/>
      <c r="AP2" s="7"/>
      <c r="AQ2" s="7"/>
      <c r="AR2" s="7"/>
      <c r="AS2" s="7"/>
      <c r="AT2" s="12"/>
      <c r="AU2" s="7"/>
      <c r="AV2" s="7"/>
      <c r="AW2" s="13"/>
      <c r="AX2" s="7"/>
      <c r="AY2" s="7"/>
      <c r="AZ2" s="7"/>
      <c r="BA2" s="7"/>
      <c r="BB2" s="12"/>
      <c r="BC2" s="7"/>
      <c r="BD2" s="7"/>
      <c r="BE2" s="13"/>
      <c r="BF2" s="7"/>
      <c r="BG2" s="7"/>
      <c r="BH2" s="7"/>
      <c r="BI2" s="7"/>
      <c r="BJ2" s="12"/>
      <c r="BK2" s="7"/>
      <c r="BL2" s="7"/>
      <c r="BM2" s="13"/>
      <c r="BN2" s="7"/>
      <c r="BO2" s="7"/>
      <c r="BP2" s="7"/>
      <c r="BQ2" s="7"/>
      <c r="BR2" s="12"/>
      <c r="BS2" s="7"/>
      <c r="BT2" s="7"/>
      <c r="BU2" s="13"/>
      <c r="BV2" s="7"/>
      <c r="BW2" s="7"/>
      <c r="BX2" s="7"/>
      <c r="BY2" s="7"/>
      <c r="BZ2" s="12"/>
      <c r="CA2" s="7"/>
      <c r="CB2" s="7"/>
      <c r="CC2" s="13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5"/>
      <c r="X3" s="7"/>
      <c r="Y3" s="7"/>
      <c r="Z3" s="7"/>
      <c r="AA3" s="7"/>
      <c r="AB3" s="7"/>
      <c r="AC3" s="7"/>
      <c r="AD3" s="7"/>
      <c r="AE3" s="7"/>
      <c r="AF3" s="7"/>
      <c r="AG3" s="7"/>
      <c r="AH3" s="16"/>
      <c r="AI3" s="16"/>
      <c r="AJ3" s="14"/>
      <c r="AK3" s="14"/>
      <c r="AL3" s="7"/>
      <c r="AM3" s="7"/>
      <c r="AN3" s="7"/>
      <c r="AO3" s="7"/>
      <c r="AP3" s="16"/>
      <c r="AQ3" s="16"/>
      <c r="AR3" s="14"/>
      <c r="AS3" s="7"/>
      <c r="AT3" s="7"/>
      <c r="AU3" s="7"/>
      <c r="AV3" s="7"/>
      <c r="AW3" s="7"/>
      <c r="AX3" s="16"/>
      <c r="AY3" s="16"/>
      <c r="AZ3" s="14"/>
      <c r="BA3" s="7"/>
      <c r="BB3" s="7"/>
      <c r="BC3" s="7"/>
      <c r="BD3" s="7"/>
      <c r="BE3" s="7"/>
      <c r="BF3" s="16"/>
      <c r="BG3" s="16"/>
      <c r="BH3" s="14"/>
      <c r="BI3" s="7"/>
      <c r="BJ3" s="7"/>
      <c r="BK3" s="7"/>
      <c r="BL3" s="7"/>
      <c r="BM3" s="7"/>
      <c r="BN3" s="16"/>
      <c r="BO3" s="16"/>
      <c r="BP3" s="14"/>
      <c r="BQ3" s="7"/>
      <c r="BR3" s="7"/>
      <c r="BS3" s="7"/>
      <c r="BT3" s="7"/>
      <c r="BU3" s="7"/>
      <c r="BV3" s="16"/>
      <c r="BW3" s="16"/>
      <c r="BX3" s="14"/>
      <c r="BY3" s="7"/>
      <c r="BZ3" s="7"/>
      <c r="CA3" s="7"/>
      <c r="CB3" s="7"/>
      <c r="CC3" s="7"/>
      <c r="CD3" s="16"/>
      <c r="CE3" s="16"/>
      <c r="CF3" s="14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</row>
    <row r="4" customFormat="false" ht="13.5" hidden="false" customHeight="false" outlineLevel="0" collapsed="false">
      <c r="A4" s="17"/>
      <c r="B4" s="17"/>
      <c r="C4" s="18"/>
      <c r="D4" s="17"/>
      <c r="E4" s="19"/>
      <c r="F4" s="20" t="n">
        <v>41531</v>
      </c>
      <c r="G4" s="20"/>
      <c r="H4" s="20" t="n">
        <v>41552</v>
      </c>
      <c r="I4" s="20"/>
      <c r="J4" s="20" t="n">
        <v>41595</v>
      </c>
      <c r="K4" s="20"/>
      <c r="L4" s="20" t="n">
        <v>41630</v>
      </c>
      <c r="M4" s="20"/>
      <c r="N4" s="20" t="n">
        <v>41643</v>
      </c>
      <c r="O4" s="20"/>
      <c r="P4" s="20" t="n">
        <v>41735</v>
      </c>
      <c r="Q4" s="20"/>
      <c r="R4" s="20" t="n">
        <v>41777</v>
      </c>
      <c r="S4" s="20"/>
      <c r="T4" s="21" t="s">
        <v>2</v>
      </c>
      <c r="U4" s="21"/>
      <c r="W4" s="22"/>
      <c r="X4" s="23"/>
      <c r="Y4" s="24"/>
      <c r="Z4" s="23"/>
      <c r="AA4" s="23"/>
      <c r="AB4" s="23"/>
      <c r="AC4" s="25"/>
      <c r="AD4" s="24"/>
      <c r="AE4" s="23"/>
      <c r="AF4" s="23"/>
      <c r="AG4" s="23"/>
      <c r="AH4" s="25"/>
      <c r="AI4" s="25"/>
      <c r="AJ4" s="14"/>
      <c r="AK4" s="23"/>
      <c r="AL4" s="24"/>
      <c r="AM4" s="23"/>
      <c r="AN4" s="23"/>
      <c r="AO4" s="23"/>
      <c r="AP4" s="25"/>
      <c r="AQ4" s="25"/>
      <c r="AR4" s="7"/>
      <c r="AS4" s="23"/>
      <c r="AT4" s="24"/>
      <c r="AU4" s="23"/>
      <c r="AV4" s="23"/>
      <c r="AW4" s="23"/>
      <c r="AX4" s="25"/>
      <c r="AY4" s="25"/>
      <c r="AZ4" s="7"/>
      <c r="BA4" s="23"/>
      <c r="BB4" s="24"/>
      <c r="BC4" s="23"/>
      <c r="BD4" s="23"/>
      <c r="BE4" s="23"/>
      <c r="BF4" s="25"/>
      <c r="BG4" s="25"/>
      <c r="BH4" s="7"/>
      <c r="BI4" s="23"/>
      <c r="BJ4" s="24"/>
      <c r="BK4" s="23"/>
      <c r="BL4" s="23"/>
      <c r="BM4" s="23"/>
      <c r="BN4" s="25"/>
      <c r="BO4" s="25"/>
      <c r="BP4" s="7"/>
      <c r="BQ4" s="23"/>
      <c r="BR4" s="24"/>
      <c r="BS4" s="23"/>
      <c r="BT4" s="23"/>
      <c r="BU4" s="23"/>
      <c r="BV4" s="25"/>
      <c r="BW4" s="25"/>
      <c r="BX4" s="7"/>
      <c r="BY4" s="23"/>
      <c r="BZ4" s="24"/>
      <c r="CA4" s="23"/>
      <c r="CB4" s="23"/>
      <c r="CC4" s="23"/>
      <c r="CD4" s="25"/>
      <c r="CE4" s="25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</row>
    <row r="5" customFormat="false" ht="13.5" hidden="false" customHeight="false" outlineLevel="0" collapsed="false">
      <c r="A5" s="26" t="s">
        <v>3</v>
      </c>
      <c r="B5" s="27" t="s">
        <v>4</v>
      </c>
      <c r="C5" s="28" t="s">
        <v>5</v>
      </c>
      <c r="D5" s="26" t="s">
        <v>6</v>
      </c>
      <c r="E5" s="29" t="s">
        <v>7</v>
      </c>
      <c r="F5" s="30" t="s">
        <v>8</v>
      </c>
      <c r="G5" s="30"/>
      <c r="H5" s="30" t="s">
        <v>9</v>
      </c>
      <c r="I5" s="30"/>
      <c r="J5" s="30" t="s">
        <v>10</v>
      </c>
      <c r="K5" s="30"/>
      <c r="L5" s="30" t="s">
        <v>11</v>
      </c>
      <c r="M5" s="30"/>
      <c r="N5" s="30" t="s">
        <v>12</v>
      </c>
      <c r="O5" s="30"/>
      <c r="P5" s="30" t="s">
        <v>13</v>
      </c>
      <c r="Q5" s="30"/>
      <c r="R5" s="30" t="s">
        <v>14</v>
      </c>
      <c r="S5" s="30"/>
      <c r="T5" s="31" t="s">
        <v>15</v>
      </c>
      <c r="U5" s="31"/>
      <c r="W5" s="22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4"/>
      <c r="AK5" s="23"/>
      <c r="AL5" s="23"/>
      <c r="AM5" s="23"/>
      <c r="AN5" s="23"/>
      <c r="AO5" s="23"/>
      <c r="AP5" s="23"/>
      <c r="AQ5" s="23"/>
      <c r="AR5" s="7"/>
      <c r="AS5" s="23"/>
      <c r="AT5" s="23"/>
      <c r="AU5" s="23"/>
      <c r="AV5" s="23"/>
      <c r="AW5" s="23"/>
      <c r="AX5" s="23"/>
      <c r="AY5" s="23"/>
      <c r="AZ5" s="7"/>
      <c r="BA5" s="23"/>
      <c r="BB5" s="23"/>
      <c r="BC5" s="23"/>
      <c r="BD5" s="23"/>
      <c r="BE5" s="23"/>
      <c r="BF5" s="23"/>
      <c r="BG5" s="23"/>
      <c r="BH5" s="7"/>
      <c r="BI5" s="23"/>
      <c r="BJ5" s="23"/>
      <c r="BK5" s="23"/>
      <c r="BL5" s="23"/>
      <c r="BM5" s="23"/>
      <c r="BN5" s="23"/>
      <c r="BO5" s="23"/>
      <c r="BP5" s="7"/>
      <c r="BQ5" s="23"/>
      <c r="BR5" s="23"/>
      <c r="BS5" s="23"/>
      <c r="BT5" s="23"/>
      <c r="BU5" s="23"/>
      <c r="BV5" s="23"/>
      <c r="BW5" s="23"/>
      <c r="BX5" s="7"/>
      <c r="BY5" s="23"/>
      <c r="BZ5" s="23"/>
      <c r="CA5" s="23"/>
      <c r="CB5" s="23"/>
      <c r="CC5" s="23"/>
      <c r="CD5" s="23"/>
      <c r="CE5" s="23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</row>
    <row r="6" customFormat="false" ht="15" hidden="false" customHeight="true" outlineLevel="0" collapsed="false">
      <c r="A6" s="32" t="s">
        <v>16</v>
      </c>
      <c r="B6" s="27"/>
      <c r="C6" s="33" t="s">
        <v>17</v>
      </c>
      <c r="D6" s="32" t="s">
        <v>18</v>
      </c>
      <c r="E6" s="29"/>
      <c r="F6" s="34" t="s">
        <v>19</v>
      </c>
      <c r="G6" s="34" t="s">
        <v>20</v>
      </c>
      <c r="H6" s="34" t="s">
        <v>21</v>
      </c>
      <c r="I6" s="34" t="s">
        <v>20</v>
      </c>
      <c r="J6" s="34" t="s">
        <v>22</v>
      </c>
      <c r="K6" s="34" t="s">
        <v>20</v>
      </c>
      <c r="L6" s="34" t="s">
        <v>23</v>
      </c>
      <c r="M6" s="34" t="s">
        <v>20</v>
      </c>
      <c r="N6" s="34" t="s">
        <v>24</v>
      </c>
      <c r="O6" s="34" t="s">
        <v>20</v>
      </c>
      <c r="P6" s="34" t="s">
        <v>25</v>
      </c>
      <c r="Q6" s="34" t="s">
        <v>20</v>
      </c>
      <c r="R6" s="34" t="s">
        <v>26</v>
      </c>
      <c r="S6" s="34" t="s">
        <v>20</v>
      </c>
      <c r="T6" s="35" t="s">
        <v>20</v>
      </c>
      <c r="U6" s="35" t="s">
        <v>27</v>
      </c>
      <c r="V6" s="36"/>
      <c r="W6" s="37" t="s">
        <v>28</v>
      </c>
      <c r="X6" s="38"/>
      <c r="Y6" s="38"/>
      <c r="Z6" s="39"/>
      <c r="AA6" s="39"/>
      <c r="AB6" s="39"/>
      <c r="AC6" s="39"/>
      <c r="AD6" s="38"/>
      <c r="AE6" s="40"/>
      <c r="AF6" s="41"/>
      <c r="AG6" s="42"/>
      <c r="AH6" s="42"/>
      <c r="AI6" s="43"/>
      <c r="AJ6" s="43"/>
      <c r="AK6" s="44"/>
      <c r="AL6" s="41"/>
      <c r="AM6" s="41"/>
      <c r="AN6" s="41"/>
      <c r="AO6" s="42"/>
      <c r="AP6" s="42"/>
      <c r="AQ6" s="43"/>
      <c r="AR6" s="41"/>
      <c r="AS6" s="44"/>
      <c r="AT6" s="41"/>
      <c r="AU6" s="41"/>
      <c r="AV6" s="41"/>
      <c r="AW6" s="42"/>
      <c r="AX6" s="42"/>
      <c r="AY6" s="43"/>
      <c r="AZ6" s="7"/>
      <c r="BA6" s="45"/>
      <c r="BB6" s="7"/>
      <c r="BC6" s="7"/>
      <c r="BD6" s="7"/>
      <c r="BE6" s="16"/>
      <c r="BF6" s="16"/>
      <c r="BG6" s="14"/>
      <c r="BH6" s="7"/>
      <c r="BI6" s="45"/>
      <c r="BJ6" s="7"/>
      <c r="BK6" s="7"/>
      <c r="BL6" s="7"/>
      <c r="BM6" s="16"/>
      <c r="BN6" s="16"/>
      <c r="BO6" s="14"/>
      <c r="BP6" s="7"/>
      <c r="BQ6" s="45"/>
      <c r="BR6" s="7"/>
      <c r="BS6" s="7"/>
      <c r="BT6" s="7"/>
      <c r="BU6" s="16"/>
      <c r="BV6" s="16"/>
      <c r="BW6" s="14"/>
      <c r="BX6" s="7"/>
      <c r="BY6" s="45"/>
      <c r="BZ6" s="7"/>
      <c r="CA6" s="7"/>
      <c r="CB6" s="7"/>
      <c r="CC6" s="16"/>
      <c r="CD6" s="16"/>
      <c r="CE6" s="14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</row>
    <row r="7" customFormat="false" ht="16.5" hidden="false" customHeight="true" outlineLevel="0" collapsed="false">
      <c r="A7" s="46" t="s">
        <v>29</v>
      </c>
      <c r="B7" s="47"/>
      <c r="C7" s="48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9"/>
      <c r="R7" s="47"/>
      <c r="S7" s="47"/>
      <c r="T7" s="49"/>
      <c r="U7" s="50"/>
      <c r="V7" s="51"/>
      <c r="W7" s="52"/>
      <c r="X7" s="53"/>
      <c r="Y7" s="54"/>
      <c r="Z7" s="55"/>
      <c r="AA7" s="56"/>
      <c r="AB7" s="56"/>
      <c r="AC7" s="57"/>
      <c r="AD7" s="41"/>
      <c r="AE7" s="41"/>
      <c r="AF7" s="41"/>
      <c r="AG7" s="41"/>
      <c r="AH7" s="41"/>
      <c r="AI7" s="58"/>
      <c r="AJ7" s="43"/>
      <c r="AK7" s="41"/>
      <c r="AL7" s="41"/>
      <c r="AM7" s="41"/>
      <c r="AN7" s="41"/>
      <c r="AO7" s="41"/>
      <c r="AP7" s="41"/>
      <c r="AQ7" s="58"/>
      <c r="AR7" s="41"/>
      <c r="AS7" s="41"/>
      <c r="AT7" s="41"/>
      <c r="AU7" s="41"/>
      <c r="AV7" s="41"/>
      <c r="AW7" s="41"/>
      <c r="AX7" s="41"/>
      <c r="AY7" s="59"/>
      <c r="AZ7" s="7"/>
      <c r="BA7" s="7"/>
      <c r="BB7" s="60"/>
      <c r="BC7" s="7"/>
      <c r="BD7" s="7"/>
      <c r="BE7" s="7"/>
      <c r="BF7" s="60"/>
      <c r="BG7" s="61"/>
      <c r="BH7" s="7"/>
      <c r="BI7" s="7"/>
      <c r="BJ7" s="7"/>
      <c r="BK7" s="7"/>
      <c r="BL7" s="7"/>
      <c r="BM7" s="7"/>
      <c r="BN7" s="7"/>
      <c r="BO7" s="13"/>
      <c r="BP7" s="7"/>
      <c r="BQ7" s="7"/>
      <c r="BR7" s="60"/>
      <c r="BS7" s="7"/>
      <c r="BT7" s="7"/>
      <c r="BU7" s="7"/>
      <c r="BV7" s="60"/>
      <c r="BW7" s="61"/>
      <c r="BX7" s="7"/>
      <c r="BY7" s="7"/>
      <c r="BZ7" s="60"/>
      <c r="CA7" s="60"/>
      <c r="CB7" s="7"/>
      <c r="CC7" s="7"/>
      <c r="CD7" s="60"/>
      <c r="CE7" s="61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</row>
    <row r="8" customFormat="false" ht="15.75" hidden="false" customHeight="true" outlineLevel="0" collapsed="false">
      <c r="A8" s="62" t="n">
        <v>1</v>
      </c>
      <c r="B8" s="63" t="s">
        <v>30</v>
      </c>
      <c r="C8" s="64" t="n">
        <v>2796</v>
      </c>
      <c r="D8" s="65" t="n">
        <v>1999</v>
      </c>
      <c r="E8" s="66" t="s">
        <v>31</v>
      </c>
      <c r="F8" s="65"/>
      <c r="G8" s="65" t="n">
        <f aca="false">IF(F8=0,0,IF(F8=1,100,IF(F8=2,80,IF(F8=3,65,IF(F8=4,55,IF(F8=5,50,IF(F8=6,45,IF(F8=7,43,50-F8))))))))</f>
        <v>0</v>
      </c>
      <c r="H8" s="65" t="n">
        <v>1</v>
      </c>
      <c r="I8" s="65" t="n">
        <f aca="false">IF(H8=0,0,IF(H8=1,100,IF(H8=2,80,IF(H8=3,65,IF(H8=4,55,IF(H8=5,50,IF(H8=6,45,IF(H8=7,43,50-H8))))))))</f>
        <v>100</v>
      </c>
      <c r="J8" s="65" t="n">
        <v>1</v>
      </c>
      <c r="K8" s="65" t="n">
        <f aca="false">IF(J8=0,0,IF(J8=1,100,IF(J8=2,80,IF(J8=3,65,IF(J8=4,55,IF(J8=5,50,IF(J8=6,45,IF(J8=7,43,50-J8))))))))</f>
        <v>100</v>
      </c>
      <c r="L8" s="65" t="n">
        <v>1</v>
      </c>
      <c r="M8" s="65" t="n">
        <f aca="false">IF(L8=0,0,IF(L8=1,100,IF(L8=2,80,IF(L8=3,65,IF(L8=4,55,IF(L8=5,50,IF(L8=6,45,IF(L8=7,43,50-L8))))))))</f>
        <v>100</v>
      </c>
      <c r="N8" s="65" t="n">
        <v>1</v>
      </c>
      <c r="O8" s="65" t="n">
        <f aca="false">IF(N8=0,0,IF(N8=1,100,IF(N8=2,80,IF(N8=3,65,IF(N8=4,55,IF(N8=5,50,IF(N8=6,45,IF(N8=7,43,50-N8))))))))</f>
        <v>100</v>
      </c>
      <c r="P8" s="65"/>
      <c r="Q8" s="65" t="n">
        <f aca="false">IF(P8=0,0,IF(P8=1,100,IF(P8=2,80,IF(P8=3,65,IF(P8=4,55,IF(P8=5,50,IF(P8=6,45,IF(P8=7,43,50-P8))))))))</f>
        <v>0</v>
      </c>
      <c r="R8" s="65"/>
      <c r="S8" s="65" t="n">
        <f aca="false">IF(R8=0,0,IF(R8=1,100,IF(R8=2,80,IF(R8=3,65,IF(R8=4,55,IF(R8=5,50,IF(R8=6,45,IF(R8=7,43,50-R8))))))))</f>
        <v>0</v>
      </c>
      <c r="T8" s="67" t="n">
        <f aca="false">LARGE(W8:AC8,1)+LARGE(W8:AC8,2)+LARGE(W8:AC8,3)+LARGE(W8:AC8,4)+LARGE(W8:AC8,5)</f>
        <v>400</v>
      </c>
      <c r="U8" s="68" t="n">
        <f aca="false">+A8</f>
        <v>1</v>
      </c>
      <c r="V8" s="51"/>
      <c r="W8" s="69" t="n">
        <f aca="false">G8</f>
        <v>0</v>
      </c>
      <c r="X8" s="69" t="n">
        <f aca="false">I8</f>
        <v>100</v>
      </c>
      <c r="Y8" s="69" t="n">
        <f aca="false">K8</f>
        <v>100</v>
      </c>
      <c r="Z8" s="69" t="n">
        <f aca="false">M8</f>
        <v>100</v>
      </c>
      <c r="AA8" s="69" t="n">
        <f aca="false">O8</f>
        <v>100</v>
      </c>
      <c r="AB8" s="69" t="n">
        <f aca="false">Q8</f>
        <v>0</v>
      </c>
      <c r="AC8" s="69" t="n">
        <f aca="false">S8</f>
        <v>0</v>
      </c>
      <c r="AD8" s="41"/>
      <c r="AE8" s="41"/>
      <c r="AF8" s="41"/>
      <c r="AG8" s="41"/>
      <c r="AH8" s="41"/>
      <c r="AI8" s="58"/>
      <c r="AJ8" s="43"/>
      <c r="AK8" s="41"/>
      <c r="AL8" s="41"/>
      <c r="AM8" s="41"/>
      <c r="AN8" s="41"/>
      <c r="AO8" s="41"/>
      <c r="AP8" s="41"/>
      <c r="AQ8" s="58"/>
      <c r="AR8" s="41"/>
      <c r="AS8" s="41"/>
      <c r="AT8" s="41"/>
      <c r="AU8" s="41"/>
      <c r="AV8" s="41"/>
      <c r="AW8" s="41"/>
      <c r="AX8" s="41"/>
      <c r="AY8" s="58"/>
      <c r="AZ8" s="7"/>
      <c r="BA8" s="7"/>
      <c r="BB8" s="7"/>
      <c r="BC8" s="7"/>
      <c r="BD8" s="7"/>
      <c r="BE8" s="7"/>
      <c r="BF8" s="7"/>
      <c r="BG8" s="13"/>
      <c r="BH8" s="7"/>
      <c r="BI8" s="7"/>
      <c r="BJ8" s="7"/>
      <c r="BK8" s="7"/>
      <c r="BL8" s="7"/>
      <c r="BM8" s="7"/>
      <c r="BN8" s="7"/>
      <c r="BO8" s="13"/>
      <c r="BP8" s="7"/>
      <c r="BQ8" s="7"/>
      <c r="BR8" s="7"/>
      <c r="BS8" s="7"/>
      <c r="BT8" s="7"/>
      <c r="BU8" s="7"/>
      <c r="BV8" s="7"/>
      <c r="BW8" s="13"/>
      <c r="BX8" s="7"/>
      <c r="BY8" s="7"/>
      <c r="BZ8" s="7"/>
      <c r="CA8" s="7"/>
      <c r="CB8" s="7"/>
      <c r="CC8" s="7"/>
      <c r="CD8" s="7"/>
      <c r="CE8" s="13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</row>
    <row r="9" customFormat="false" ht="15.75" hidden="false" customHeight="true" outlineLevel="0" collapsed="false">
      <c r="A9" s="62" t="n">
        <v>2</v>
      </c>
      <c r="B9" s="63" t="s">
        <v>32</v>
      </c>
      <c r="C9" s="64" t="n">
        <v>2945</v>
      </c>
      <c r="D9" s="65" t="n">
        <v>1999</v>
      </c>
      <c r="E9" s="66" t="s">
        <v>33</v>
      </c>
      <c r="F9" s="65"/>
      <c r="G9" s="65" t="n">
        <f aca="false">IF(F9=0,0,IF(F9=1,100,IF(F9=2,80,IF(F9=3,65,IF(F9=4,55,IF(F9=5,50,IF(F9=6,45,IF(F9=7,43,50-F9))))))))</f>
        <v>0</v>
      </c>
      <c r="H9" s="65" t="n">
        <v>2</v>
      </c>
      <c r="I9" s="65" t="n">
        <f aca="false">IF(H9=0,0,IF(H9=1,100,IF(H9=2,80,IF(H9=3,65,IF(H9=4,55,IF(H9=5,50,IF(H9=6,45,IF(H9=7,43,50-H9))))))))</f>
        <v>80</v>
      </c>
      <c r="J9" s="65" t="n">
        <v>2</v>
      </c>
      <c r="K9" s="65" t="n">
        <f aca="false">IF(J9=0,0,IF(J9=1,100,IF(J9=2,80,IF(J9=3,65,IF(J9=4,55,IF(J9=5,50,IF(J9=6,45,IF(J9=7,43,50-J9))))))))</f>
        <v>80</v>
      </c>
      <c r="L9" s="65" t="n">
        <v>3</v>
      </c>
      <c r="M9" s="65" t="n">
        <f aca="false">IF(L9=0,0,IF(L9=1,100,IF(L9=2,80,IF(L9=3,65,IF(L9=4,55,IF(L9=5,50,IF(L9=6,45,IF(L9=7,43,50-L9))))))))</f>
        <v>65</v>
      </c>
      <c r="N9" s="65" t="n">
        <v>2</v>
      </c>
      <c r="O9" s="65" t="n">
        <f aca="false">IF(N9=0,0,IF(N9=1,100,IF(N9=2,80,IF(N9=3,65,IF(N9=4,55,IF(N9=5,50,IF(N9=6,45,IF(N9=7,43,50-N9))))))))</f>
        <v>80</v>
      </c>
      <c r="P9" s="65"/>
      <c r="Q9" s="65" t="n">
        <f aca="false">IF(P9=0,0,IF(P9=1,100,IF(P9=2,80,IF(P9=3,65,IF(P9=4,55,IF(P9=5,50,IF(P9=6,45,IF(P9=7,43,50-P9))))))))</f>
        <v>0</v>
      </c>
      <c r="R9" s="65"/>
      <c r="S9" s="65" t="n">
        <f aca="false">IF(R9=0,0,IF(R9=1,100,IF(R9=2,80,IF(R9=3,65,IF(R9=4,55,IF(R9=5,50,IF(R9=6,45,IF(R9=7,43,50-R9))))))))</f>
        <v>0</v>
      </c>
      <c r="T9" s="67" t="n">
        <f aca="false">LARGE(W9:AC9,1)+LARGE(W9:AC9,2)+LARGE(W9:AC9,3)+LARGE(W9:AC9,4)+LARGE(W9:AC9,5)</f>
        <v>305</v>
      </c>
      <c r="U9" s="68" t="n">
        <f aca="false">+A9</f>
        <v>2</v>
      </c>
      <c r="V9" s="51"/>
      <c r="W9" s="69" t="n">
        <f aca="false">G9</f>
        <v>0</v>
      </c>
      <c r="X9" s="69" t="n">
        <f aca="false">I9</f>
        <v>80</v>
      </c>
      <c r="Y9" s="69" t="n">
        <f aca="false">K9</f>
        <v>80</v>
      </c>
      <c r="Z9" s="69" t="n">
        <f aca="false">M9</f>
        <v>65</v>
      </c>
      <c r="AA9" s="69" t="n">
        <f aca="false">O9</f>
        <v>80</v>
      </c>
      <c r="AB9" s="69" t="n">
        <f aca="false">Q9</f>
        <v>0</v>
      </c>
      <c r="AC9" s="69" t="n">
        <f aca="false">S9</f>
        <v>0</v>
      </c>
      <c r="AD9" s="41"/>
      <c r="AE9" s="41"/>
      <c r="AF9" s="41"/>
      <c r="AG9" s="41"/>
      <c r="AH9" s="41"/>
      <c r="AI9" s="58"/>
      <c r="AJ9" s="43"/>
      <c r="AK9" s="41"/>
      <c r="AL9" s="41"/>
      <c r="AM9" s="41"/>
      <c r="AN9" s="41"/>
      <c r="AO9" s="41"/>
      <c r="AP9" s="41"/>
      <c r="AQ9" s="58"/>
      <c r="AR9" s="41"/>
      <c r="AS9" s="41"/>
      <c r="AT9" s="41"/>
      <c r="AU9" s="41"/>
      <c r="AV9" s="41"/>
      <c r="AW9" s="41"/>
      <c r="AX9" s="41"/>
      <c r="AY9" s="58"/>
      <c r="AZ9" s="7"/>
      <c r="BA9" s="7"/>
      <c r="BB9" s="7"/>
      <c r="BC9" s="7"/>
      <c r="BD9" s="7"/>
      <c r="BE9" s="7"/>
      <c r="BF9" s="7"/>
      <c r="BG9" s="61"/>
      <c r="BH9" s="7"/>
      <c r="BI9" s="7"/>
      <c r="BJ9" s="7"/>
      <c r="BK9" s="7"/>
      <c r="BL9" s="7"/>
      <c r="BM9" s="7"/>
      <c r="BN9" s="7"/>
      <c r="BO9" s="13"/>
      <c r="BP9" s="7"/>
      <c r="BQ9" s="7"/>
      <c r="BR9" s="7"/>
      <c r="BS9" s="7"/>
      <c r="BT9" s="7"/>
      <c r="BU9" s="7"/>
      <c r="BV9" s="7"/>
      <c r="BW9" s="13"/>
      <c r="BX9" s="7"/>
      <c r="BY9" s="7"/>
      <c r="BZ9" s="7"/>
      <c r="CA9" s="7"/>
      <c r="CB9" s="7"/>
      <c r="CC9" s="7"/>
      <c r="CD9" s="7"/>
      <c r="CE9" s="13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</row>
    <row r="10" customFormat="false" ht="15.75" hidden="false" customHeight="true" outlineLevel="0" collapsed="false">
      <c r="A10" s="62" t="n">
        <v>3</v>
      </c>
      <c r="B10" s="63" t="s">
        <v>34</v>
      </c>
      <c r="C10" s="64" t="n">
        <v>3453</v>
      </c>
      <c r="D10" s="65" t="n">
        <v>2000</v>
      </c>
      <c r="E10" s="66" t="s">
        <v>35</v>
      </c>
      <c r="F10" s="65"/>
      <c r="G10" s="65" t="n">
        <f aca="false">IF(F10=0,0,IF(F10=1,100,IF(F10=2,80,IF(F10=3,65,IF(F10=4,55,IF(F10=5,50,IF(F10=6,45,IF(F10=7,43,50-F10))))))))</f>
        <v>0</v>
      </c>
      <c r="H10" s="65" t="n">
        <v>3</v>
      </c>
      <c r="I10" s="65" t="n">
        <f aca="false">IF(H10=0,0,IF(H10=1,100,IF(H10=2,80,IF(H10=3,65,IF(H10=4,55,IF(H10=5,50,IF(H10=6,45,IF(H10=7,43,50-H10))))))))</f>
        <v>65</v>
      </c>
      <c r="J10" s="65" t="n">
        <v>3</v>
      </c>
      <c r="K10" s="65" t="n">
        <f aca="false">IF(J10=0,0,IF(J10=1,100,IF(J10=2,80,IF(J10=3,65,IF(J10=4,55,IF(J10=5,50,IF(J10=6,45,IF(J10=7,43,50-J10))))))))</f>
        <v>65</v>
      </c>
      <c r="L10" s="65" t="n">
        <v>5</v>
      </c>
      <c r="M10" s="65" t="n">
        <f aca="false">IF(L10=0,0,IF(L10=1,100,IF(L10=2,80,IF(L10=3,65,IF(L10=4,55,IF(L10=5,50,IF(L10=6,45,IF(L10=7,43,50-L10))))))))</f>
        <v>50</v>
      </c>
      <c r="N10" s="65" t="n">
        <v>3</v>
      </c>
      <c r="O10" s="65" t="n">
        <f aca="false">IF(N10=0,0,IF(N10=1,100,IF(N10=2,80,IF(N10=3,65,IF(N10=4,55,IF(N10=5,50,IF(N10=6,45,IF(N10=7,43,50-N10))))))))</f>
        <v>65</v>
      </c>
      <c r="P10" s="65"/>
      <c r="Q10" s="65" t="n">
        <f aca="false">IF(P10=0,0,IF(P10=1,100,IF(P10=2,80,IF(P10=3,65,IF(P10=4,55,IF(P10=5,50,IF(P10=6,45,IF(P10=7,43,50-P10))))))))</f>
        <v>0</v>
      </c>
      <c r="R10" s="65"/>
      <c r="S10" s="65" t="n">
        <f aca="false">IF(R10=0,0,IF(R10=1,100,IF(R10=2,80,IF(R10=3,65,IF(R10=4,55,IF(R10=5,50,IF(R10=6,45,IF(R10=7,43,50-R10))))))))</f>
        <v>0</v>
      </c>
      <c r="T10" s="67" t="n">
        <f aca="false">LARGE(W10:AC10,1)+LARGE(W10:AC10,2)+LARGE(W10:AC10,3)+LARGE(W10:AC10,4)+LARGE(W10:AC10,5)</f>
        <v>245</v>
      </c>
      <c r="U10" s="68" t="n">
        <f aca="false">+A10</f>
        <v>3</v>
      </c>
      <c r="V10" s="51"/>
      <c r="W10" s="69" t="n">
        <f aca="false">G10</f>
        <v>0</v>
      </c>
      <c r="X10" s="69" t="n">
        <f aca="false">I10</f>
        <v>65</v>
      </c>
      <c r="Y10" s="69" t="n">
        <f aca="false">K10</f>
        <v>65</v>
      </c>
      <c r="Z10" s="69" t="n">
        <f aca="false">M10</f>
        <v>50</v>
      </c>
      <c r="AA10" s="69" t="n">
        <f aca="false">O10</f>
        <v>65</v>
      </c>
      <c r="AB10" s="69" t="n">
        <f aca="false">Q10</f>
        <v>0</v>
      </c>
      <c r="AC10" s="69" t="n">
        <f aca="false">S10</f>
        <v>0</v>
      </c>
      <c r="AD10" s="41"/>
      <c r="AE10" s="41"/>
      <c r="AF10" s="41"/>
      <c r="AG10" s="41"/>
      <c r="AH10" s="41"/>
      <c r="AI10" s="58"/>
      <c r="AJ10" s="70"/>
      <c r="AK10" s="41"/>
      <c r="AL10" s="41"/>
      <c r="AM10" s="41"/>
      <c r="AN10" s="41"/>
      <c r="AO10" s="41"/>
      <c r="AP10" s="41"/>
      <c r="AQ10" s="58"/>
      <c r="AR10" s="41"/>
      <c r="AS10" s="41"/>
      <c r="AT10" s="41"/>
      <c r="AU10" s="41"/>
      <c r="AV10" s="41"/>
      <c r="AW10" s="41"/>
      <c r="AX10" s="41"/>
      <c r="AY10" s="58"/>
      <c r="AZ10" s="7"/>
      <c r="BA10" s="7"/>
      <c r="BB10" s="7"/>
      <c r="BC10" s="7"/>
      <c r="BD10" s="7"/>
      <c r="BE10" s="7"/>
      <c r="BF10" s="7"/>
      <c r="BG10" s="61"/>
      <c r="BH10" s="7"/>
      <c r="BI10" s="7"/>
      <c r="BJ10" s="7"/>
      <c r="BK10" s="7"/>
      <c r="BL10" s="7"/>
      <c r="BM10" s="7"/>
      <c r="BN10" s="60"/>
      <c r="BO10" s="13"/>
      <c r="BP10" s="7"/>
      <c r="BQ10" s="7"/>
      <c r="BR10" s="7"/>
      <c r="BS10" s="7"/>
      <c r="BT10" s="7"/>
      <c r="BU10" s="7"/>
      <c r="BV10" s="7"/>
      <c r="BW10" s="13"/>
      <c r="BX10" s="7"/>
      <c r="BY10" s="7"/>
      <c r="BZ10" s="7"/>
      <c r="CA10" s="7"/>
      <c r="CB10" s="7"/>
      <c r="CC10" s="7"/>
      <c r="CD10" s="7"/>
      <c r="CE10" s="13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</row>
    <row r="11" customFormat="false" ht="15.75" hidden="false" customHeight="true" outlineLevel="0" collapsed="false">
      <c r="A11" s="62" t="n">
        <v>4</v>
      </c>
      <c r="B11" s="63" t="s">
        <v>36</v>
      </c>
      <c r="C11" s="64" t="n">
        <v>3219</v>
      </c>
      <c r="D11" s="65" t="n">
        <v>2000</v>
      </c>
      <c r="E11" s="66" t="s">
        <v>37</v>
      </c>
      <c r="F11" s="65" t="n">
        <v>4</v>
      </c>
      <c r="G11" s="65" t="n">
        <f aca="false">IF(F11=0,0,IF(F11=1,100,IF(F11=2,80,IF(F11=3,65,IF(F11=4,55,IF(F11=5,50,IF(F11=6,45,IF(F11=7,43,50-F11))))))))</f>
        <v>55</v>
      </c>
      <c r="H11" s="65" t="n">
        <v>6</v>
      </c>
      <c r="I11" s="65" t="n">
        <f aca="false">IF(H11=0,0,IF(H11=1,100,IF(H11=2,80,IF(H11=3,65,IF(H11=4,55,IF(H11=5,50,IF(H11=6,45,IF(H11=7,43,50-H11))))))))</f>
        <v>45</v>
      </c>
      <c r="J11" s="65" t="n">
        <v>8</v>
      </c>
      <c r="K11" s="65" t="n">
        <f aca="false">IF(J11=0,0,IF(J11=1,100,IF(J11=2,80,IF(J11=3,65,IF(J11=4,55,IF(J11=5,50,IF(J11=6,45,IF(J11=7,43,50-J11))))))))</f>
        <v>42</v>
      </c>
      <c r="L11" s="65" t="n">
        <v>9</v>
      </c>
      <c r="M11" s="65" t="n">
        <f aca="false">IF(L11=0,0,IF(L11=1,100,IF(L11=2,80,IF(L11=3,65,IF(L11=4,55,IF(L11=5,50,IF(L11=6,45,IF(L11=7,43,50-L11))))))))</f>
        <v>41</v>
      </c>
      <c r="N11" s="65" t="n">
        <v>9</v>
      </c>
      <c r="O11" s="65" t="n">
        <f aca="false">IF(N11=0,0,IF(N11=1,100,IF(N11=2,80,IF(N11=3,65,IF(N11=4,55,IF(N11=5,50,IF(N11=6,45,IF(N11=7,43,50-N11))))))))</f>
        <v>41</v>
      </c>
      <c r="P11" s="65"/>
      <c r="Q11" s="65" t="n">
        <f aca="false">IF(P11=0,0,IF(P11=1,100,IF(P11=2,80,IF(P11=3,65,IF(P11=4,55,IF(P11=5,50,IF(P11=6,45,IF(P11=7,43,50-P11))))))))</f>
        <v>0</v>
      </c>
      <c r="R11" s="65"/>
      <c r="S11" s="65" t="n">
        <f aca="false">IF(R11=0,0,IF(R11=1,100,IF(R11=2,80,IF(R11=3,65,IF(R11=4,55,IF(R11=5,50,IF(R11=6,45,IF(R11=7,43,50-R11))))))))</f>
        <v>0</v>
      </c>
      <c r="T11" s="67" t="n">
        <f aca="false">LARGE(W11:AC11,1)+LARGE(W11:AC11,2)+LARGE(W11:AC11,3)+LARGE(W11:AC11,4)+LARGE(W11:AC11,5)</f>
        <v>224</v>
      </c>
      <c r="U11" s="68" t="n">
        <f aca="false">+A11</f>
        <v>4</v>
      </c>
      <c r="V11" s="51"/>
      <c r="W11" s="69" t="n">
        <f aca="false">G11</f>
        <v>55</v>
      </c>
      <c r="X11" s="69" t="n">
        <f aca="false">I11</f>
        <v>45</v>
      </c>
      <c r="Y11" s="69" t="n">
        <f aca="false">K11</f>
        <v>42</v>
      </c>
      <c r="Z11" s="69" t="n">
        <f aca="false">M11</f>
        <v>41</v>
      </c>
      <c r="AA11" s="69" t="n">
        <f aca="false">O11</f>
        <v>41</v>
      </c>
      <c r="AB11" s="69" t="n">
        <f aca="false">Q11</f>
        <v>0</v>
      </c>
      <c r="AC11" s="69" t="n">
        <f aca="false">S11</f>
        <v>0</v>
      </c>
      <c r="AD11" s="41"/>
      <c r="AE11" s="41"/>
      <c r="AF11" s="41"/>
      <c r="AG11" s="41"/>
      <c r="AH11" s="41"/>
      <c r="AI11" s="58"/>
      <c r="AJ11" s="43"/>
      <c r="AK11" s="41"/>
      <c r="AL11" s="41"/>
      <c r="AM11" s="41"/>
      <c r="AN11" s="41"/>
      <c r="AO11" s="41"/>
      <c r="AP11" s="41"/>
      <c r="AQ11" s="58"/>
      <c r="AR11" s="41"/>
      <c r="AS11" s="41"/>
      <c r="AT11" s="41"/>
      <c r="AU11" s="41"/>
      <c r="AV11" s="41"/>
      <c r="AW11" s="41"/>
      <c r="AX11" s="41"/>
      <c r="AY11" s="58"/>
      <c r="AZ11" s="7"/>
      <c r="BA11" s="7"/>
      <c r="BB11" s="7"/>
      <c r="BC11" s="7"/>
      <c r="BD11" s="7"/>
      <c r="BE11" s="7"/>
      <c r="BF11" s="60"/>
      <c r="BG11" s="61"/>
      <c r="BH11" s="7"/>
      <c r="BI11" s="7"/>
      <c r="BJ11" s="7"/>
      <c r="BK11" s="7"/>
      <c r="BL11" s="7"/>
      <c r="BM11" s="7"/>
      <c r="BN11" s="7"/>
      <c r="BO11" s="13"/>
      <c r="BP11" s="7"/>
      <c r="BQ11" s="7"/>
      <c r="BR11" s="7"/>
      <c r="BS11" s="7"/>
      <c r="BT11" s="7"/>
      <c r="BU11" s="7"/>
      <c r="BV11" s="7"/>
      <c r="BW11" s="13"/>
      <c r="BX11" s="7"/>
      <c r="BY11" s="7"/>
      <c r="BZ11" s="7"/>
      <c r="CA11" s="7"/>
      <c r="CB11" s="7"/>
      <c r="CC11" s="7"/>
      <c r="CD11" s="7"/>
      <c r="CE11" s="13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</row>
    <row r="12" customFormat="false" ht="15.75" hidden="false" customHeight="true" outlineLevel="0" collapsed="false">
      <c r="A12" s="62" t="n">
        <v>5</v>
      </c>
      <c r="B12" s="63" t="s">
        <v>38</v>
      </c>
      <c r="C12" s="64" t="n">
        <v>3084</v>
      </c>
      <c r="D12" s="65" t="n">
        <v>1999</v>
      </c>
      <c r="E12" s="66" t="s">
        <v>37</v>
      </c>
      <c r="F12" s="65" t="n">
        <v>6</v>
      </c>
      <c r="G12" s="65" t="n">
        <f aca="false">IF(F12=0,0,IF(F12=1,100,IF(F12=2,80,IF(F12=3,65,IF(F12=4,55,IF(F12=5,50,IF(F12=6,45,IF(F12=7,43,50-F12))))))))</f>
        <v>45</v>
      </c>
      <c r="H12" s="65" t="n">
        <v>7</v>
      </c>
      <c r="I12" s="65" t="n">
        <f aca="false">IF(H12=0,0,IF(H12=1,100,IF(H12=2,80,IF(H12=3,65,IF(H12=4,55,IF(H12=5,50,IF(H12=6,45,IF(H12=7,43,50-H12))))))))</f>
        <v>43</v>
      </c>
      <c r="J12" s="65" t="n">
        <v>7</v>
      </c>
      <c r="K12" s="65" t="n">
        <f aca="false">IF(J12=0,0,IF(J12=1,100,IF(J12=2,80,IF(J12=3,65,IF(J12=4,55,IF(J12=5,50,IF(J12=6,45,IF(J12=7,43,50-J12))))))))</f>
        <v>43</v>
      </c>
      <c r="L12" s="65" t="n">
        <v>8</v>
      </c>
      <c r="M12" s="65" t="n">
        <f aca="false">IF(L12=0,0,IF(L12=1,100,IF(L12=2,80,IF(L12=3,65,IF(L12=4,55,IF(L12=5,50,IF(L12=6,45,IF(L12=7,43,50-L12))))))))</f>
        <v>42</v>
      </c>
      <c r="N12" s="65" t="n">
        <v>7</v>
      </c>
      <c r="O12" s="65" t="n">
        <f aca="false">IF(N12=0,0,IF(N12=1,100,IF(N12=2,80,IF(N12=3,65,IF(N12=4,55,IF(N12=5,50,IF(N12=6,45,IF(N12=7,43,50-N12))))))))</f>
        <v>43</v>
      </c>
      <c r="P12" s="65"/>
      <c r="Q12" s="65" t="n">
        <f aca="false">IF(P12=0,0,IF(P12=1,100,IF(P12=2,80,IF(P12=3,65,IF(P12=4,55,IF(P12=5,50,IF(P12=6,45,IF(P12=7,43,50-P12))))))))</f>
        <v>0</v>
      </c>
      <c r="R12" s="65"/>
      <c r="S12" s="65" t="n">
        <f aca="false">IF(R12=0,0,IF(R12=1,100,IF(R12=2,80,IF(R12=3,65,IF(R12=4,55,IF(R12=5,50,IF(R12=6,45,IF(R12=7,43,50-R12))))))))</f>
        <v>0</v>
      </c>
      <c r="T12" s="67" t="n">
        <f aca="false">LARGE(W12:AC12,1)+LARGE(W12:AC12,2)+LARGE(W12:AC12,3)+LARGE(W12:AC12,4)+LARGE(W12:AC12,5)</f>
        <v>216</v>
      </c>
      <c r="U12" s="68" t="n">
        <f aca="false">+A12</f>
        <v>5</v>
      </c>
      <c r="V12" s="51"/>
      <c r="W12" s="69" t="n">
        <f aca="false">G12</f>
        <v>45</v>
      </c>
      <c r="X12" s="69" t="n">
        <f aca="false">I12</f>
        <v>43</v>
      </c>
      <c r="Y12" s="69" t="n">
        <f aca="false">K12</f>
        <v>43</v>
      </c>
      <c r="Z12" s="69" t="n">
        <f aca="false">M12</f>
        <v>42</v>
      </c>
      <c r="AA12" s="69" t="n">
        <f aca="false">O12</f>
        <v>43</v>
      </c>
      <c r="AB12" s="69" t="n">
        <f aca="false">Q12</f>
        <v>0</v>
      </c>
      <c r="AC12" s="69" t="n">
        <f aca="false">S12</f>
        <v>0</v>
      </c>
      <c r="AD12" s="41"/>
      <c r="AE12" s="41"/>
      <c r="AF12" s="41"/>
      <c r="AG12" s="41"/>
      <c r="AH12" s="41"/>
      <c r="AI12" s="58"/>
      <c r="AJ12" s="43"/>
      <c r="AK12" s="71"/>
      <c r="AL12" s="72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58"/>
      <c r="AZ12" s="7"/>
      <c r="BA12" s="7"/>
      <c r="BB12" s="7"/>
      <c r="BC12" s="7"/>
      <c r="BD12" s="7"/>
      <c r="BE12" s="7"/>
      <c r="BF12" s="7"/>
      <c r="BG12" s="13"/>
      <c r="BH12" s="7"/>
      <c r="BI12" s="7"/>
      <c r="BJ12" s="7"/>
      <c r="BK12" s="7"/>
      <c r="BL12" s="7"/>
      <c r="BM12" s="7"/>
      <c r="BN12" s="7"/>
      <c r="BO12" s="13"/>
      <c r="BP12" s="7"/>
      <c r="BQ12" s="7"/>
      <c r="BR12" s="7"/>
      <c r="BS12" s="7"/>
      <c r="BT12" s="7"/>
      <c r="BU12" s="7"/>
      <c r="BV12" s="7"/>
      <c r="BW12" s="61"/>
      <c r="BX12" s="7"/>
      <c r="BY12" s="7"/>
      <c r="BZ12" s="7"/>
      <c r="CA12" s="7"/>
      <c r="CB12" s="7"/>
      <c r="CC12" s="7"/>
      <c r="CD12" s="7"/>
      <c r="CE12" s="61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</row>
    <row r="13" customFormat="false" ht="15.75" hidden="false" customHeight="true" outlineLevel="0" collapsed="false">
      <c r="A13" s="62" t="n">
        <v>6</v>
      </c>
      <c r="B13" s="63" t="s">
        <v>39</v>
      </c>
      <c r="C13" s="64" t="n">
        <v>3083</v>
      </c>
      <c r="D13" s="65" t="n">
        <v>1999</v>
      </c>
      <c r="E13" s="66" t="s">
        <v>33</v>
      </c>
      <c r="F13" s="65" t="n">
        <v>2</v>
      </c>
      <c r="G13" s="65" t="n">
        <f aca="false">IF(F13=0,0,IF(F13=1,100,IF(F13=2,80,IF(F13=3,65,IF(F13=4,55,IF(F13=5,50,IF(F13=6,45,IF(F13=7,43,50-F13))))))))</f>
        <v>80</v>
      </c>
      <c r="H13" s="65" t="n">
        <v>8</v>
      </c>
      <c r="I13" s="65" t="n">
        <f aca="false">IF(H13=0,0,IF(H13=1,100,IF(H13=2,80,IF(H13=3,65,IF(H13=4,55,IF(H13=5,50,IF(H13=6,45,IF(H13=7,43,50-H13))))))))</f>
        <v>42</v>
      </c>
      <c r="J13" s="65" t="n">
        <v>10</v>
      </c>
      <c r="K13" s="65" t="n">
        <f aca="false">IF(J13=0,0,IF(J13=1,100,IF(J13=2,80,IF(J13=3,65,IF(J13=4,55,IF(J13=5,50,IF(J13=6,45,IF(J13=7,43,50-J13))))))))</f>
        <v>40</v>
      </c>
      <c r="L13" s="65"/>
      <c r="M13" s="65" t="n">
        <f aca="false">IF(L13=0,0,IF(L13=1,100,IF(L13=2,80,IF(L13=3,65,IF(L13=4,55,IF(L13=5,50,IF(L13=6,45,IF(L13=7,43,50-L13))))))))</f>
        <v>0</v>
      </c>
      <c r="N13" s="65" t="n">
        <v>6</v>
      </c>
      <c r="O13" s="65" t="n">
        <f aca="false">IF(N13=0,0,IF(N13=1,100,IF(N13=2,80,IF(N13=3,65,IF(N13=4,55,IF(N13=5,50,IF(N13=6,45,IF(N13=7,43,50-N13))))))))</f>
        <v>45</v>
      </c>
      <c r="P13" s="65"/>
      <c r="Q13" s="65" t="n">
        <f aca="false">IF(P13=0,0,IF(P13=1,100,IF(P13=2,80,IF(P13=3,65,IF(P13=4,55,IF(P13=5,50,IF(P13=6,45,IF(P13=7,43,50-P13))))))))</f>
        <v>0</v>
      </c>
      <c r="R13" s="65"/>
      <c r="S13" s="65" t="n">
        <f aca="false">IF(R13=0,0,IF(R13=1,100,IF(R13=2,80,IF(R13=3,65,IF(R13=4,55,IF(R13=5,50,IF(R13=6,45,IF(R13=7,43,50-R13))))))))</f>
        <v>0</v>
      </c>
      <c r="T13" s="67" t="n">
        <f aca="false">LARGE(W13:AC13,1)+LARGE(W13:AC13,2)+LARGE(W13:AC13,3)+LARGE(W13:AC13,4)+LARGE(W13:AC13,5)</f>
        <v>207</v>
      </c>
      <c r="U13" s="68" t="n">
        <f aca="false">+A13</f>
        <v>6</v>
      </c>
      <c r="V13" s="51"/>
      <c r="W13" s="69" t="n">
        <f aca="false">G13</f>
        <v>80</v>
      </c>
      <c r="X13" s="69" t="n">
        <f aca="false">I13</f>
        <v>42</v>
      </c>
      <c r="Y13" s="69" t="n">
        <f aca="false">K13</f>
        <v>40</v>
      </c>
      <c r="Z13" s="69" t="n">
        <f aca="false">M13</f>
        <v>0</v>
      </c>
      <c r="AA13" s="69" t="n">
        <f aca="false">O13</f>
        <v>45</v>
      </c>
      <c r="AB13" s="69" t="n">
        <f aca="false">Q13</f>
        <v>0</v>
      </c>
      <c r="AC13" s="69" t="n">
        <f aca="false">S13</f>
        <v>0</v>
      </c>
      <c r="AD13" s="41"/>
      <c r="AE13" s="41"/>
      <c r="AF13" s="41"/>
      <c r="AG13" s="41"/>
      <c r="AH13" s="41"/>
      <c r="AI13" s="58"/>
      <c r="AJ13" s="43"/>
      <c r="AK13" s="71"/>
      <c r="AL13" s="72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58"/>
      <c r="AZ13" s="7"/>
      <c r="BA13" s="7"/>
      <c r="BB13" s="7"/>
      <c r="BC13" s="7"/>
      <c r="BD13" s="7"/>
      <c r="BE13" s="7"/>
      <c r="BF13" s="7"/>
      <c r="BG13" s="13"/>
      <c r="BH13" s="7"/>
      <c r="BI13" s="7"/>
      <c r="BJ13" s="7"/>
      <c r="BK13" s="7"/>
      <c r="BL13" s="7"/>
      <c r="BM13" s="7"/>
      <c r="BN13" s="7"/>
      <c r="BO13" s="13"/>
      <c r="BP13" s="7"/>
      <c r="BQ13" s="7"/>
      <c r="BR13" s="7"/>
      <c r="BS13" s="7"/>
      <c r="BT13" s="7"/>
      <c r="BU13" s="7"/>
      <c r="BV13" s="7"/>
      <c r="BW13" s="61"/>
      <c r="BX13" s="7"/>
      <c r="BY13" s="7"/>
      <c r="BZ13" s="7"/>
      <c r="CA13" s="7"/>
      <c r="CB13" s="7"/>
      <c r="CC13" s="7"/>
      <c r="CD13" s="7"/>
      <c r="CE13" s="61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</row>
    <row r="14" customFormat="false" ht="15.75" hidden="false" customHeight="true" outlineLevel="0" collapsed="false">
      <c r="A14" s="62" t="n">
        <v>7</v>
      </c>
      <c r="B14" s="63" t="s">
        <v>40</v>
      </c>
      <c r="C14" s="64" t="n">
        <v>3931</v>
      </c>
      <c r="D14" s="65" t="n">
        <v>2000</v>
      </c>
      <c r="E14" s="66" t="s">
        <v>41</v>
      </c>
      <c r="F14" s="65" t="n">
        <v>1</v>
      </c>
      <c r="G14" s="65" t="n">
        <f aca="false">IF(F14=0,0,IF(F14=1,100,IF(F14=2,80,IF(F14=3,65,IF(F14=4,55,IF(F14=5,50,IF(F14=6,45,IF(F14=7,43,50-F14))))))))</f>
        <v>100</v>
      </c>
      <c r="H14" s="65" t="n">
        <v>5</v>
      </c>
      <c r="I14" s="65" t="n">
        <f aca="false">IF(H14=0,0,IF(H14=1,100,IF(H14=2,80,IF(H14=3,65,IF(H14=4,55,IF(H14=5,50,IF(H14=6,45,IF(H14=7,43,50-H14))))))))</f>
        <v>50</v>
      </c>
      <c r="J14" s="65"/>
      <c r="K14" s="65" t="n">
        <f aca="false">IF(J14=0,0,IF(J14=1,100,IF(J14=2,80,IF(J14=3,65,IF(J14=4,55,IF(J14=5,50,IF(J14=6,45,IF(J14=7,43,50-J14))))))))</f>
        <v>0</v>
      </c>
      <c r="L14" s="65" t="n">
        <v>6</v>
      </c>
      <c r="M14" s="65" t="n">
        <f aca="false">IF(L14=0,0,IF(L14=1,100,IF(L14=2,80,IF(L14=3,65,IF(L14=4,55,IF(L14=5,50,IF(L14=6,45,IF(L14=7,43,50-L14))))))))</f>
        <v>45</v>
      </c>
      <c r="N14" s="65"/>
      <c r="O14" s="65" t="n">
        <f aca="false">IF(N14=0,0,IF(N14=1,100,IF(N14=2,80,IF(N14=3,65,IF(N14=4,55,IF(N14=5,50,IF(N14=6,45,IF(N14=7,43,50-N14))))))))</f>
        <v>0</v>
      </c>
      <c r="P14" s="65"/>
      <c r="Q14" s="65" t="n">
        <f aca="false">IF(P14=0,0,IF(P14=1,100,IF(P14=2,80,IF(P14=3,65,IF(P14=4,55,IF(P14=5,50,IF(P14=6,45,IF(P14=7,43,50-P14))))))))</f>
        <v>0</v>
      </c>
      <c r="R14" s="65"/>
      <c r="S14" s="65" t="n">
        <f aca="false">IF(R14=0,0,IF(R14=1,100,IF(R14=2,80,IF(R14=3,65,IF(R14=4,55,IF(R14=5,50,IF(R14=6,45,IF(R14=7,43,50-R14))))))))</f>
        <v>0</v>
      </c>
      <c r="T14" s="67" t="n">
        <f aca="false">LARGE(W14:AC14,1)+LARGE(W14:AC14,2)+LARGE(W14:AC14,3)+LARGE(W14:AC14,4)+LARGE(W14:AC14,5)</f>
        <v>195</v>
      </c>
      <c r="U14" s="68" t="n">
        <f aca="false">+A14</f>
        <v>7</v>
      </c>
      <c r="V14" s="51"/>
      <c r="W14" s="69" t="n">
        <f aca="false">G14</f>
        <v>100</v>
      </c>
      <c r="X14" s="69" t="n">
        <f aca="false">I14</f>
        <v>50</v>
      </c>
      <c r="Y14" s="69" t="n">
        <f aca="false">K14</f>
        <v>0</v>
      </c>
      <c r="Z14" s="69" t="n">
        <f aca="false">M14</f>
        <v>45</v>
      </c>
      <c r="AA14" s="69" t="n">
        <f aca="false">O14</f>
        <v>0</v>
      </c>
      <c r="AB14" s="69" t="n">
        <f aca="false">Q14</f>
        <v>0</v>
      </c>
      <c r="AC14" s="69" t="n">
        <f aca="false">S14</f>
        <v>0</v>
      </c>
      <c r="AD14" s="41"/>
      <c r="AE14" s="41"/>
      <c r="AF14" s="41"/>
      <c r="AG14" s="41"/>
      <c r="AH14" s="41"/>
      <c r="AI14" s="58"/>
      <c r="AJ14" s="43"/>
      <c r="AK14" s="71"/>
      <c r="AL14" s="72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58"/>
      <c r="AZ14" s="7"/>
      <c r="BA14" s="7"/>
      <c r="BB14" s="7"/>
      <c r="BC14" s="7"/>
      <c r="BD14" s="7"/>
      <c r="BE14" s="7"/>
      <c r="BF14" s="7"/>
      <c r="BG14" s="13"/>
      <c r="BH14" s="7"/>
      <c r="BI14" s="7"/>
      <c r="BJ14" s="7"/>
      <c r="BK14" s="7"/>
      <c r="BL14" s="7"/>
      <c r="BM14" s="7"/>
      <c r="BN14" s="7"/>
      <c r="BO14" s="13"/>
      <c r="BP14" s="7"/>
      <c r="BQ14" s="7"/>
      <c r="BR14" s="7"/>
      <c r="BS14" s="7"/>
      <c r="BT14" s="7"/>
      <c r="BU14" s="7"/>
      <c r="BV14" s="7"/>
      <c r="BW14" s="61"/>
      <c r="BX14" s="7"/>
      <c r="BY14" s="7"/>
      <c r="BZ14" s="7"/>
      <c r="CA14" s="7"/>
      <c r="CB14" s="7"/>
      <c r="CC14" s="7"/>
      <c r="CD14" s="7"/>
      <c r="CE14" s="61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</row>
    <row r="15" customFormat="false" ht="15.75" hidden="false" customHeight="true" outlineLevel="0" collapsed="false">
      <c r="A15" s="62" t="n">
        <v>8</v>
      </c>
      <c r="B15" s="63" t="s">
        <v>42</v>
      </c>
      <c r="C15" s="64" t="n">
        <v>3403</v>
      </c>
      <c r="D15" s="65" t="n">
        <v>1999</v>
      </c>
      <c r="E15" s="66" t="s">
        <v>41</v>
      </c>
      <c r="F15" s="65" t="n">
        <v>5</v>
      </c>
      <c r="G15" s="65" t="n">
        <f aca="false">IF(F15=0,0,IF(F15=1,100,IF(F15=2,80,IF(F15=3,65,IF(F15=4,55,IF(F15=5,50,IF(F15=6,45,IF(F15=7,43,50-F15))))))))</f>
        <v>50</v>
      </c>
      <c r="H15" s="65" t="n">
        <v>4</v>
      </c>
      <c r="I15" s="65" t="n">
        <f aca="false">IF(H15=0,0,IF(H15=1,100,IF(H15=2,80,IF(H15=3,65,IF(H15=4,55,IF(H15=5,50,IF(H15=6,45,IF(H15=7,43,50-H15))))))))</f>
        <v>55</v>
      </c>
      <c r="J15" s="65" t="n">
        <v>6</v>
      </c>
      <c r="K15" s="65" t="n">
        <f aca="false">IF(J15=0,0,IF(J15=1,100,IF(J15=2,80,IF(J15=3,65,IF(J15=4,55,IF(J15=5,50,IF(J15=6,45,IF(J15=7,43,50-J15))))))))</f>
        <v>45</v>
      </c>
      <c r="L15" s="65" t="n">
        <v>7</v>
      </c>
      <c r="M15" s="65" t="n">
        <f aca="false">IF(L15=0,0,IF(L15=1,100,IF(L15=2,80,IF(L15=3,65,IF(L15=4,55,IF(L15=5,50,IF(L15=6,45,IF(L15=7,43,50-L15))))))))</f>
        <v>43</v>
      </c>
      <c r="N15" s="65"/>
      <c r="O15" s="65" t="n">
        <f aca="false">IF(N15=0,0,IF(N15=1,100,IF(N15=2,80,IF(N15=3,65,IF(N15=4,55,IF(N15=5,50,IF(N15=6,45,IF(N15=7,43,50-N15))))))))</f>
        <v>0</v>
      </c>
      <c r="P15" s="65"/>
      <c r="Q15" s="65" t="n">
        <f aca="false">IF(P15=0,0,IF(P15=1,100,IF(P15=2,80,IF(P15=3,65,IF(P15=4,55,IF(P15=5,50,IF(P15=6,45,IF(P15=7,43,50-P15))))))))</f>
        <v>0</v>
      </c>
      <c r="R15" s="65"/>
      <c r="S15" s="65" t="n">
        <f aca="false">IF(R15=0,0,IF(R15=1,100,IF(R15=2,80,IF(R15=3,65,IF(R15=4,55,IF(R15=5,50,IF(R15=6,45,IF(R15=7,43,50-R15))))))))</f>
        <v>0</v>
      </c>
      <c r="T15" s="67" t="n">
        <f aca="false">LARGE(W15:AC15,1)+LARGE(W15:AC15,2)+LARGE(W15:AC15,3)+LARGE(W15:AC15,4)+LARGE(W15:AC15,5)</f>
        <v>193</v>
      </c>
      <c r="U15" s="68" t="n">
        <f aca="false">+A15</f>
        <v>8</v>
      </c>
      <c r="V15" s="51"/>
      <c r="W15" s="69" t="n">
        <f aca="false">G15</f>
        <v>50</v>
      </c>
      <c r="X15" s="69" t="n">
        <f aca="false">I15</f>
        <v>55</v>
      </c>
      <c r="Y15" s="69" t="n">
        <f aca="false">K15</f>
        <v>45</v>
      </c>
      <c r="Z15" s="69" t="n">
        <f aca="false">M15</f>
        <v>43</v>
      </c>
      <c r="AA15" s="69" t="n">
        <f aca="false">O15</f>
        <v>0</v>
      </c>
      <c r="AB15" s="69" t="n">
        <f aca="false">Q15</f>
        <v>0</v>
      </c>
      <c r="AC15" s="69" t="n">
        <f aca="false">S15</f>
        <v>0</v>
      </c>
      <c r="AD15" s="41"/>
      <c r="AE15" s="41"/>
      <c r="AF15" s="41"/>
      <c r="AG15" s="41"/>
      <c r="AH15" s="41"/>
      <c r="AI15" s="58"/>
      <c r="AJ15" s="70"/>
      <c r="AK15" s="41"/>
      <c r="AL15" s="41"/>
      <c r="AM15" s="41"/>
      <c r="AN15" s="41"/>
      <c r="AO15" s="41"/>
      <c r="AP15" s="41"/>
      <c r="AQ15" s="58"/>
      <c r="AR15" s="41"/>
      <c r="AS15" s="41"/>
      <c r="AT15" s="41"/>
      <c r="AU15" s="41"/>
      <c r="AV15" s="41"/>
      <c r="AW15" s="41"/>
      <c r="AX15" s="41"/>
      <c r="AY15" s="58"/>
      <c r="AZ15" s="7"/>
      <c r="BA15" s="7"/>
      <c r="BB15" s="7"/>
      <c r="BC15" s="7"/>
      <c r="BD15" s="7"/>
      <c r="BE15" s="7"/>
      <c r="BF15" s="7"/>
      <c r="BG15" s="61"/>
      <c r="BH15" s="7"/>
      <c r="BI15" s="7"/>
      <c r="BJ15" s="7"/>
      <c r="BK15" s="7"/>
      <c r="BL15" s="7"/>
      <c r="BM15" s="7"/>
      <c r="BN15" s="60"/>
      <c r="BO15" s="13"/>
      <c r="BP15" s="7"/>
      <c r="BQ15" s="7"/>
      <c r="BR15" s="7"/>
      <c r="BS15" s="7"/>
      <c r="BT15" s="7"/>
      <c r="BU15" s="7"/>
      <c r="BV15" s="7"/>
      <c r="BW15" s="13"/>
      <c r="BX15" s="7"/>
      <c r="BY15" s="7"/>
      <c r="BZ15" s="7"/>
      <c r="CA15" s="7"/>
      <c r="CB15" s="7"/>
      <c r="CC15" s="7"/>
      <c r="CD15" s="7"/>
      <c r="CE15" s="13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</row>
    <row r="16" customFormat="false" ht="15.75" hidden="false" customHeight="true" outlineLevel="0" collapsed="false">
      <c r="A16" s="62" t="n">
        <v>9</v>
      </c>
      <c r="B16" s="63" t="s">
        <v>43</v>
      </c>
      <c r="C16" s="64" t="n">
        <v>3677</v>
      </c>
      <c r="D16" s="65" t="n">
        <v>2000</v>
      </c>
      <c r="E16" s="66" t="s">
        <v>37</v>
      </c>
      <c r="F16" s="65" t="n">
        <v>8</v>
      </c>
      <c r="G16" s="65" t="n">
        <f aca="false">IF(F16=0,0,IF(F16=1,100,IF(F16=2,80,IF(F16=3,65,IF(F16=4,55,IF(F16=5,50,IF(F16=6,45,IF(F16=7,43,50-F16))))))))</f>
        <v>42</v>
      </c>
      <c r="H16" s="65" t="n">
        <v>9</v>
      </c>
      <c r="I16" s="65" t="n">
        <f aca="false">IF(H16=0,0,IF(H16=1,100,IF(H16=2,80,IF(H16=3,65,IF(H16=4,55,IF(H16=5,50,IF(H16=6,45,IF(H16=7,43,50-H16))))))))</f>
        <v>41</v>
      </c>
      <c r="J16" s="65" t="n">
        <v>5</v>
      </c>
      <c r="K16" s="65" t="n">
        <f aca="false">IF(J16=0,0,IF(J16=1,100,IF(J16=2,80,IF(J16=3,65,IF(J16=4,55,IF(J16=5,50,IF(J16=6,45,IF(J16=7,43,50-J16))))))))</f>
        <v>50</v>
      </c>
      <c r="L16" s="65"/>
      <c r="M16" s="65" t="n">
        <f aca="false">IF(L16=0,0,IF(L16=1,100,IF(L16=2,80,IF(L16=3,65,IF(L16=4,55,IF(L16=5,50,IF(L16=6,45,IF(L16=7,43,50-L16))))))))</f>
        <v>0</v>
      </c>
      <c r="N16" s="65" t="n">
        <v>5</v>
      </c>
      <c r="O16" s="65" t="n">
        <f aca="false">IF(N16=0,0,IF(N16=1,100,IF(N16=2,80,IF(N16=3,65,IF(N16=4,55,IF(N16=5,50,IF(N16=6,45,IF(N16=7,43,50-N16))))))))</f>
        <v>50</v>
      </c>
      <c r="P16" s="65"/>
      <c r="Q16" s="65" t="n">
        <f aca="false">IF(P16=0,0,IF(P16=1,100,IF(P16=2,80,IF(P16=3,65,IF(P16=4,55,IF(P16=5,50,IF(P16=6,45,IF(P16=7,43,50-P16))))))))</f>
        <v>0</v>
      </c>
      <c r="R16" s="65"/>
      <c r="S16" s="65" t="n">
        <f aca="false">IF(R16=0,0,IF(R16=1,100,IF(R16=2,80,IF(R16=3,65,IF(R16=4,55,IF(R16=5,50,IF(R16=6,45,IF(R16=7,43,50-R16))))))))</f>
        <v>0</v>
      </c>
      <c r="T16" s="67" t="n">
        <f aca="false">LARGE(W16:AC16,1)+LARGE(W16:AC16,2)+LARGE(W16:AC16,3)+LARGE(W16:AC16,4)+LARGE(W16:AC16,5)</f>
        <v>183</v>
      </c>
      <c r="U16" s="68" t="n">
        <f aca="false">+A16</f>
        <v>9</v>
      </c>
      <c r="V16" s="51"/>
      <c r="W16" s="69" t="n">
        <f aca="false">G16</f>
        <v>42</v>
      </c>
      <c r="X16" s="69" t="n">
        <f aca="false">I16</f>
        <v>41</v>
      </c>
      <c r="Y16" s="69" t="n">
        <f aca="false">K16</f>
        <v>50</v>
      </c>
      <c r="Z16" s="69" t="n">
        <f aca="false">M16</f>
        <v>0</v>
      </c>
      <c r="AA16" s="69" t="n">
        <f aca="false">O16</f>
        <v>50</v>
      </c>
      <c r="AB16" s="69" t="n">
        <f aca="false">Q16</f>
        <v>0</v>
      </c>
      <c r="AC16" s="69" t="n">
        <f aca="false">S16</f>
        <v>0</v>
      </c>
      <c r="AD16" s="41"/>
      <c r="AE16" s="41"/>
      <c r="AF16" s="41"/>
      <c r="AG16" s="41"/>
      <c r="AH16" s="41"/>
      <c r="AI16" s="58"/>
      <c r="AJ16" s="43"/>
      <c r="AK16" s="71"/>
      <c r="AL16" s="72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58"/>
      <c r="AZ16" s="7"/>
      <c r="BA16" s="7"/>
      <c r="BB16" s="7"/>
      <c r="BC16" s="60"/>
      <c r="BD16" s="7"/>
      <c r="BE16" s="7"/>
      <c r="BF16" s="7"/>
      <c r="BG16" s="61"/>
      <c r="BH16" s="7"/>
      <c r="BI16" s="7"/>
      <c r="BJ16" s="7"/>
      <c r="BK16" s="7"/>
      <c r="BL16" s="7"/>
      <c r="BM16" s="7"/>
      <c r="BN16" s="7"/>
      <c r="BO16" s="13"/>
      <c r="BP16" s="7"/>
      <c r="BQ16" s="7"/>
      <c r="BR16" s="7"/>
      <c r="BS16" s="7"/>
      <c r="BT16" s="7"/>
      <c r="BU16" s="7"/>
      <c r="BV16" s="7"/>
      <c r="BW16" s="13"/>
      <c r="BX16" s="7"/>
      <c r="BY16" s="7"/>
      <c r="BZ16" s="7"/>
      <c r="CA16" s="7"/>
      <c r="CB16" s="7"/>
      <c r="CC16" s="7"/>
      <c r="CD16" s="7"/>
      <c r="CE16" s="13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</row>
    <row r="17" customFormat="false" ht="15.75" hidden="false" customHeight="true" outlineLevel="0" collapsed="false">
      <c r="A17" s="62" t="n">
        <v>10</v>
      </c>
      <c r="B17" s="63" t="s">
        <v>44</v>
      </c>
      <c r="C17" s="64" t="n">
        <v>5478</v>
      </c>
      <c r="D17" s="65" t="n">
        <v>2000</v>
      </c>
      <c r="E17" s="66" t="s">
        <v>45</v>
      </c>
      <c r="F17" s="65" t="n">
        <v>3</v>
      </c>
      <c r="G17" s="65" t="n">
        <f aca="false">IF(F17=0,0,IF(F17=1,100,IF(F17=2,80,IF(F17=3,65,IF(F17=4,55,IF(F17=5,50,IF(F17=6,45,IF(F17=7,43,50-F17))))))))</f>
        <v>65</v>
      </c>
      <c r="H17" s="65"/>
      <c r="I17" s="65" t="n">
        <f aca="false">IF(H17=0,0,IF(H17=1,100,IF(H17=2,80,IF(H17=3,65,IF(H17=4,55,IF(H17=5,50,IF(H17=6,45,IF(H17=7,43,50-H17))))))))</f>
        <v>0</v>
      </c>
      <c r="J17" s="65"/>
      <c r="K17" s="65" t="n">
        <f aca="false">IF(J17=0,0,IF(J17=1,100,IF(J17=2,80,IF(J17=3,65,IF(J17=4,55,IF(J17=5,50,IF(J17=6,45,IF(J17=7,43,50-J17))))))))</f>
        <v>0</v>
      </c>
      <c r="L17" s="65" t="n">
        <v>4</v>
      </c>
      <c r="M17" s="65" t="n">
        <f aca="false">IF(L17=0,0,IF(L17=1,100,IF(L17=2,80,IF(L17=3,65,IF(L17=4,55,IF(L17=5,50,IF(L17=6,45,IF(L17=7,43,50-L17))))))))</f>
        <v>55</v>
      </c>
      <c r="N17" s="65" t="n">
        <v>4</v>
      </c>
      <c r="O17" s="65" t="n">
        <f aca="false">IF(N17=0,0,IF(N17=1,100,IF(N17=2,80,IF(N17=3,65,IF(N17=4,55,IF(N17=5,50,IF(N17=6,45,IF(N17=7,43,50-N17))))))))</f>
        <v>55</v>
      </c>
      <c r="P17" s="65"/>
      <c r="Q17" s="65" t="n">
        <f aca="false">IF(P17=0,0,IF(P17=1,100,IF(P17=2,80,IF(P17=3,65,IF(P17=4,55,IF(P17=5,50,IF(P17=6,45,IF(P17=7,43,50-P17))))))))</f>
        <v>0</v>
      </c>
      <c r="R17" s="65"/>
      <c r="S17" s="65" t="n">
        <f aca="false">IF(R17=0,0,IF(R17=1,100,IF(R17=2,80,IF(R17=3,65,IF(R17=4,55,IF(R17=5,50,IF(R17=6,45,IF(R17=7,43,50-R17))))))))</f>
        <v>0</v>
      </c>
      <c r="T17" s="67" t="n">
        <f aca="false">LARGE(W17:AC17,1)+LARGE(W17:AC17,2)+LARGE(W17:AC17,3)+LARGE(W17:AC17,4)+LARGE(W17:AC17,5)</f>
        <v>175</v>
      </c>
      <c r="U17" s="68" t="n">
        <f aca="false">+A17</f>
        <v>10</v>
      </c>
      <c r="V17" s="51"/>
      <c r="W17" s="69" t="n">
        <f aca="false">G17</f>
        <v>65</v>
      </c>
      <c r="X17" s="69" t="n">
        <f aca="false">I17</f>
        <v>0</v>
      </c>
      <c r="Y17" s="69" t="n">
        <f aca="false">K17</f>
        <v>0</v>
      </c>
      <c r="Z17" s="69" t="n">
        <f aca="false">M17</f>
        <v>55</v>
      </c>
      <c r="AA17" s="69" t="n">
        <f aca="false">O17</f>
        <v>55</v>
      </c>
      <c r="AB17" s="69" t="n">
        <f aca="false">Q17</f>
        <v>0</v>
      </c>
      <c r="AC17" s="69" t="n">
        <f aca="false">S17</f>
        <v>0</v>
      </c>
      <c r="AD17" s="41"/>
      <c r="AE17" s="41"/>
      <c r="AF17" s="41"/>
      <c r="AG17" s="41"/>
      <c r="AH17" s="41"/>
      <c r="AI17" s="58"/>
      <c r="AJ17" s="43"/>
      <c r="AK17" s="71"/>
      <c r="AL17" s="72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58"/>
      <c r="AZ17" s="7"/>
      <c r="BA17" s="7"/>
      <c r="BB17" s="7"/>
      <c r="BC17" s="60"/>
      <c r="BD17" s="7"/>
      <c r="BE17" s="7"/>
      <c r="BF17" s="7"/>
      <c r="BG17" s="61"/>
      <c r="BH17" s="7"/>
      <c r="BI17" s="7"/>
      <c r="BJ17" s="7"/>
      <c r="BK17" s="7"/>
      <c r="BL17" s="7"/>
      <c r="BM17" s="7"/>
      <c r="BN17" s="7"/>
      <c r="BO17" s="13"/>
      <c r="BP17" s="7"/>
      <c r="BQ17" s="7"/>
      <c r="BR17" s="7"/>
      <c r="BS17" s="7"/>
      <c r="BT17" s="7"/>
      <c r="BU17" s="7"/>
      <c r="BV17" s="7"/>
      <c r="BW17" s="13"/>
      <c r="BX17" s="7"/>
      <c r="BY17" s="7"/>
      <c r="BZ17" s="7"/>
      <c r="CA17" s="7"/>
      <c r="CB17" s="7"/>
      <c r="CC17" s="7"/>
      <c r="CD17" s="7"/>
      <c r="CE17" s="13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</row>
    <row r="18" customFormat="false" ht="15.75" hidden="false" customHeight="true" outlineLevel="0" collapsed="false">
      <c r="A18" s="62" t="n">
        <v>11</v>
      </c>
      <c r="B18" s="63" t="s">
        <v>46</v>
      </c>
      <c r="C18" s="64" t="n">
        <v>6053</v>
      </c>
      <c r="D18" s="65" t="n">
        <v>2000</v>
      </c>
      <c r="E18" s="66" t="s">
        <v>41</v>
      </c>
      <c r="F18" s="65" t="n">
        <v>9</v>
      </c>
      <c r="G18" s="65" t="n">
        <f aca="false">IF(F18=0,0,IF(F18=1,100,IF(F18=2,80,IF(F18=3,65,IF(F18=4,55,IF(F18=5,50,IF(F18=6,45,IF(F18=7,43,50-F18))))))))</f>
        <v>41</v>
      </c>
      <c r="H18" s="65" t="n">
        <v>12</v>
      </c>
      <c r="I18" s="65" t="n">
        <f aca="false">IF(H18=0,0,IF(H18=1,100,IF(H18=2,80,IF(H18=3,65,IF(H18=4,55,IF(H18=5,50,IF(H18=6,45,IF(H18=7,43,50-H18))))))))</f>
        <v>38</v>
      </c>
      <c r="J18" s="65" t="n">
        <v>14</v>
      </c>
      <c r="K18" s="65" t="n">
        <f aca="false">IF(J18=0,0,IF(J18=1,100,IF(J18=2,80,IF(J18=3,65,IF(J18=4,55,IF(J18=5,50,IF(J18=6,45,IF(J18=7,43,50-J18))))))))</f>
        <v>36</v>
      </c>
      <c r="L18" s="65" t="n">
        <v>10</v>
      </c>
      <c r="M18" s="65" t="n">
        <f aca="false">IF(L18=0,0,IF(L18=1,100,IF(L18=2,80,IF(L18=3,65,IF(L18=4,55,IF(L18=5,50,IF(L18=6,45,IF(L18=7,43,50-L18))))))))</f>
        <v>40</v>
      </c>
      <c r="N18" s="65"/>
      <c r="O18" s="65" t="n">
        <f aca="false">IF(N18=0,0,IF(N18=1,100,IF(N18=2,80,IF(N18=3,65,IF(N18=4,55,IF(N18=5,50,IF(N18=6,45,IF(N18=7,43,50-N18))))))))</f>
        <v>0</v>
      </c>
      <c r="P18" s="65"/>
      <c r="Q18" s="65" t="n">
        <f aca="false">IF(P18=0,0,IF(P18=1,100,IF(P18=2,80,IF(P18=3,65,IF(P18=4,55,IF(P18=5,50,IF(P18=6,45,IF(P18=7,43,50-P18))))))))</f>
        <v>0</v>
      </c>
      <c r="R18" s="65"/>
      <c r="S18" s="65" t="n">
        <f aca="false">IF(R18=0,0,IF(R18=1,100,IF(R18=2,80,IF(R18=3,65,IF(R18=4,55,IF(R18=5,50,IF(R18=6,45,IF(R18=7,43,50-R18))))))))</f>
        <v>0</v>
      </c>
      <c r="T18" s="67" t="n">
        <f aca="false">LARGE(W18:AC18,1)+LARGE(W18:AC18,2)+LARGE(W18:AC18,3)+LARGE(W18:AC18,4)+LARGE(W18:AC18,5)</f>
        <v>155</v>
      </c>
      <c r="U18" s="68" t="n">
        <f aca="false">+A18</f>
        <v>11</v>
      </c>
      <c r="V18" s="51"/>
      <c r="W18" s="69" t="n">
        <f aca="false">G18</f>
        <v>41</v>
      </c>
      <c r="X18" s="69" t="n">
        <f aca="false">I18</f>
        <v>38</v>
      </c>
      <c r="Y18" s="69" t="n">
        <f aca="false">K18</f>
        <v>36</v>
      </c>
      <c r="Z18" s="69" t="n">
        <f aca="false">M18</f>
        <v>40</v>
      </c>
      <c r="AA18" s="69" t="n">
        <f aca="false">O18</f>
        <v>0</v>
      </c>
      <c r="AB18" s="69" t="n">
        <f aca="false">Q18</f>
        <v>0</v>
      </c>
      <c r="AC18" s="69" t="n">
        <f aca="false">S18</f>
        <v>0</v>
      </c>
      <c r="AD18" s="41"/>
      <c r="AE18" s="41"/>
      <c r="AF18" s="41"/>
      <c r="AG18" s="41"/>
      <c r="AH18" s="41"/>
      <c r="AI18" s="58"/>
      <c r="AJ18" s="43"/>
      <c r="AK18" s="71"/>
      <c r="AL18" s="72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58"/>
      <c r="AZ18" s="7"/>
      <c r="BA18" s="7"/>
      <c r="BB18" s="7"/>
      <c r="BC18" s="60"/>
      <c r="BD18" s="7"/>
      <c r="BE18" s="7"/>
      <c r="BF18" s="7"/>
      <c r="BG18" s="61"/>
      <c r="BH18" s="7"/>
      <c r="BI18" s="7"/>
      <c r="BJ18" s="7"/>
      <c r="BK18" s="7"/>
      <c r="BL18" s="7"/>
      <c r="BM18" s="7"/>
      <c r="BN18" s="7"/>
      <c r="BO18" s="13"/>
      <c r="BP18" s="7"/>
      <c r="BQ18" s="7"/>
      <c r="BR18" s="7"/>
      <c r="BS18" s="7"/>
      <c r="BT18" s="7"/>
      <c r="BU18" s="7"/>
      <c r="BV18" s="7"/>
      <c r="BW18" s="13"/>
      <c r="BX18" s="7"/>
      <c r="BY18" s="7"/>
      <c r="BZ18" s="7"/>
      <c r="CA18" s="7"/>
      <c r="CB18" s="7"/>
      <c r="CC18" s="7"/>
      <c r="CD18" s="7"/>
      <c r="CE18" s="13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</row>
    <row r="19" customFormat="false" ht="15.75" hidden="false" customHeight="true" outlineLevel="0" collapsed="false">
      <c r="A19" s="62" t="n">
        <v>12</v>
      </c>
      <c r="B19" s="63" t="s">
        <v>47</v>
      </c>
      <c r="C19" s="64" t="n">
        <v>3215</v>
      </c>
      <c r="D19" s="65" t="n">
        <v>1999</v>
      </c>
      <c r="E19" s="66" t="s">
        <v>48</v>
      </c>
      <c r="F19" s="65"/>
      <c r="G19" s="65" t="n">
        <f aca="false">IF(F19=0,0,IF(F19=1,100,IF(F19=2,80,IF(F19=3,65,IF(F19=4,55,IF(F19=5,50,IF(F19=6,45,IF(F19=7,43,50-F19))))))))</f>
        <v>0</v>
      </c>
      <c r="H19" s="65" t="n">
        <v>11</v>
      </c>
      <c r="I19" s="65" t="n">
        <f aca="false">IF(H19=0,0,IF(H19=1,100,IF(H19=2,80,IF(H19=3,65,IF(H19=4,55,IF(H19=5,50,IF(H19=6,45,IF(H19=7,43,50-H19))))))))</f>
        <v>39</v>
      </c>
      <c r="J19" s="65" t="n">
        <v>11</v>
      </c>
      <c r="K19" s="65" t="n">
        <f aca="false">IF(J19=0,0,IF(J19=1,100,IF(J19=2,80,IF(J19=3,65,IF(J19=4,55,IF(J19=5,50,IF(J19=6,45,IF(J19=7,43,50-J19))))))))</f>
        <v>39</v>
      </c>
      <c r="L19" s="65"/>
      <c r="M19" s="65" t="n">
        <f aca="false">IF(L19=0,0,IF(L19=1,100,IF(L19=2,80,IF(L19=3,65,IF(L19=4,55,IF(L19=5,50,IF(L19=6,45,IF(L19=7,43,50-L19))))))))</f>
        <v>0</v>
      </c>
      <c r="N19" s="65" t="n">
        <v>8</v>
      </c>
      <c r="O19" s="65" t="n">
        <f aca="false">IF(N19=0,0,IF(N19=1,100,IF(N19=2,80,IF(N19=3,65,IF(N19=4,55,IF(N19=5,50,IF(N19=6,45,IF(N19=7,43,50-N19))))))))</f>
        <v>42</v>
      </c>
      <c r="P19" s="65"/>
      <c r="Q19" s="65" t="n">
        <f aca="false">IF(P19=0,0,IF(P19=1,100,IF(P19=2,80,IF(P19=3,65,IF(P19=4,55,IF(P19=5,50,IF(P19=6,45,IF(P19=7,43,50-P19))))))))</f>
        <v>0</v>
      </c>
      <c r="R19" s="65"/>
      <c r="S19" s="65" t="n">
        <f aca="false">IF(R19=0,0,IF(R19=1,100,IF(R19=2,80,IF(R19=3,65,IF(R19=4,55,IF(R19=5,50,IF(R19=6,45,IF(R19=7,43,50-R19))))))))</f>
        <v>0</v>
      </c>
      <c r="T19" s="67" t="n">
        <f aca="false">LARGE(W19:AC19,1)+LARGE(W19:AC19,2)+LARGE(W19:AC19,3)+LARGE(W19:AC19,4)+LARGE(W19:AC19,5)</f>
        <v>120</v>
      </c>
      <c r="U19" s="68" t="n">
        <f aca="false">+A19</f>
        <v>12</v>
      </c>
      <c r="V19" s="51"/>
      <c r="W19" s="69" t="n">
        <f aca="false">G19</f>
        <v>0</v>
      </c>
      <c r="X19" s="69" t="n">
        <f aca="false">I19</f>
        <v>39</v>
      </c>
      <c r="Y19" s="69" t="n">
        <f aca="false">K19</f>
        <v>39</v>
      </c>
      <c r="Z19" s="69" t="n">
        <f aca="false">M19</f>
        <v>0</v>
      </c>
      <c r="AA19" s="69" t="n">
        <f aca="false">O19</f>
        <v>42</v>
      </c>
      <c r="AB19" s="69" t="n">
        <f aca="false">Q19</f>
        <v>0</v>
      </c>
      <c r="AC19" s="69" t="n">
        <f aca="false">S19</f>
        <v>0</v>
      </c>
      <c r="AD19" s="41"/>
      <c r="AE19" s="41"/>
      <c r="AF19" s="41"/>
      <c r="AG19" s="41"/>
      <c r="AH19" s="41"/>
      <c r="AI19" s="58"/>
      <c r="AJ19" s="43"/>
      <c r="AK19" s="71"/>
      <c r="AL19" s="72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58"/>
      <c r="AZ19" s="7"/>
      <c r="BA19" s="7"/>
      <c r="BB19" s="7"/>
      <c r="BC19" s="60"/>
      <c r="BD19" s="7"/>
      <c r="BE19" s="7"/>
      <c r="BF19" s="7"/>
      <c r="BG19" s="61"/>
      <c r="BH19" s="7"/>
      <c r="BI19" s="7"/>
      <c r="BJ19" s="7"/>
      <c r="BK19" s="7"/>
      <c r="BL19" s="7"/>
      <c r="BM19" s="7"/>
      <c r="BN19" s="7"/>
      <c r="BO19" s="13"/>
      <c r="BP19" s="7"/>
      <c r="BQ19" s="7"/>
      <c r="BR19" s="7"/>
      <c r="BS19" s="7"/>
      <c r="BT19" s="7"/>
      <c r="BU19" s="7"/>
      <c r="BV19" s="7"/>
      <c r="BW19" s="13"/>
      <c r="BX19" s="7"/>
      <c r="BY19" s="7"/>
      <c r="BZ19" s="7"/>
      <c r="CA19" s="7"/>
      <c r="CB19" s="7"/>
      <c r="CC19" s="7"/>
      <c r="CD19" s="7"/>
      <c r="CE19" s="13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</row>
    <row r="20" customFormat="false" ht="15.75" hidden="false" customHeight="true" outlineLevel="0" collapsed="false">
      <c r="A20" s="62" t="n">
        <v>13</v>
      </c>
      <c r="B20" s="63" t="s">
        <v>49</v>
      </c>
      <c r="C20" s="64" t="n">
        <v>3058</v>
      </c>
      <c r="D20" s="65" t="n">
        <v>1999</v>
      </c>
      <c r="E20" s="66" t="s">
        <v>48</v>
      </c>
      <c r="F20" s="65"/>
      <c r="G20" s="65" t="n">
        <f aca="false">IF(F20=0,0,IF(F20=1,100,IF(F20=2,80,IF(F20=3,65,IF(F20=4,55,IF(F20=5,50,IF(F20=6,45,IF(F20=7,43,50-F20))))))))</f>
        <v>0</v>
      </c>
      <c r="H20" s="65" t="n">
        <v>10</v>
      </c>
      <c r="I20" s="65" t="n">
        <f aca="false">IF(H20=0,0,IF(H20=1,100,IF(H20=2,80,IF(H20=3,65,IF(H20=4,55,IF(H20=5,50,IF(H20=6,45,IF(H20=7,43,50-H20))))))))</f>
        <v>40</v>
      </c>
      <c r="J20" s="65" t="n">
        <v>13</v>
      </c>
      <c r="K20" s="65" t="n">
        <f aca="false">IF(J20=0,0,IF(J20=1,100,IF(J20=2,80,IF(J20=3,65,IF(J20=4,55,IF(J20=5,50,IF(J20=6,45,IF(J20=7,43,50-J20))))))))</f>
        <v>37</v>
      </c>
      <c r="L20" s="65"/>
      <c r="M20" s="65" t="n">
        <f aca="false">IF(L20=0,0,IF(L20=1,100,IF(L20=2,80,IF(L20=3,65,IF(L20=4,55,IF(L20=5,50,IF(L20=6,45,IF(L20=7,43,50-L20))))))))</f>
        <v>0</v>
      </c>
      <c r="N20" s="65" t="n">
        <v>10</v>
      </c>
      <c r="O20" s="65" t="n">
        <f aca="false">IF(N20=0,0,IF(N20=1,100,IF(N20=2,80,IF(N20=3,65,IF(N20=4,55,IF(N20=5,50,IF(N20=6,45,IF(N20=7,43,50-N20))))))))</f>
        <v>40</v>
      </c>
      <c r="P20" s="65"/>
      <c r="Q20" s="65" t="n">
        <f aca="false">IF(P20=0,0,IF(P20=1,100,IF(P20=2,80,IF(P20=3,65,IF(P20=4,55,IF(P20=5,50,IF(P20=6,45,IF(P20=7,43,50-P20))))))))</f>
        <v>0</v>
      </c>
      <c r="R20" s="65"/>
      <c r="S20" s="65" t="n">
        <f aca="false">IF(R20=0,0,IF(R20=1,100,IF(R20=2,80,IF(R20=3,65,IF(R20=4,55,IF(R20=5,50,IF(R20=6,45,IF(R20=7,43,50-R20))))))))</f>
        <v>0</v>
      </c>
      <c r="T20" s="67" t="n">
        <f aca="false">LARGE(W20:AC20,1)+LARGE(W20:AC20,2)+LARGE(W20:AC20,3)+LARGE(W20:AC20,4)+LARGE(W20:AC20,5)</f>
        <v>117</v>
      </c>
      <c r="U20" s="68" t="n">
        <f aca="false">+A20</f>
        <v>13</v>
      </c>
      <c r="V20" s="51"/>
      <c r="W20" s="69" t="n">
        <f aca="false">G20</f>
        <v>0</v>
      </c>
      <c r="X20" s="69" t="n">
        <f aca="false">I20</f>
        <v>40</v>
      </c>
      <c r="Y20" s="69" t="n">
        <f aca="false">K20</f>
        <v>37</v>
      </c>
      <c r="Z20" s="69" t="n">
        <f aca="false">M20</f>
        <v>0</v>
      </c>
      <c r="AA20" s="69" t="n">
        <f aca="false">O20</f>
        <v>40</v>
      </c>
      <c r="AB20" s="69" t="n">
        <f aca="false">Q20</f>
        <v>0</v>
      </c>
      <c r="AC20" s="69" t="n">
        <f aca="false">S20</f>
        <v>0</v>
      </c>
      <c r="AD20" s="41"/>
      <c r="AE20" s="41"/>
      <c r="AF20" s="41"/>
      <c r="AG20" s="41"/>
      <c r="AH20" s="41"/>
      <c r="AI20" s="58"/>
      <c r="AJ20" s="43"/>
      <c r="AK20" s="71"/>
      <c r="AL20" s="72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58"/>
      <c r="AZ20" s="7"/>
      <c r="BA20" s="7"/>
      <c r="BB20" s="7"/>
      <c r="BC20" s="60"/>
      <c r="BD20" s="7"/>
      <c r="BE20" s="7"/>
      <c r="BF20" s="7"/>
      <c r="BG20" s="61"/>
      <c r="BH20" s="7"/>
      <c r="BI20" s="7"/>
      <c r="BJ20" s="7"/>
      <c r="BK20" s="7"/>
      <c r="BL20" s="7"/>
      <c r="BM20" s="7"/>
      <c r="BN20" s="7"/>
      <c r="BO20" s="13"/>
      <c r="BP20" s="7"/>
      <c r="BQ20" s="7"/>
      <c r="BR20" s="7"/>
      <c r="BS20" s="7"/>
      <c r="BT20" s="7"/>
      <c r="BU20" s="7"/>
      <c r="BV20" s="7"/>
      <c r="BW20" s="13"/>
      <c r="BX20" s="7"/>
      <c r="BY20" s="7"/>
      <c r="BZ20" s="7"/>
      <c r="CA20" s="7"/>
      <c r="CB20" s="7"/>
      <c r="CC20" s="7"/>
      <c r="CD20" s="7"/>
      <c r="CE20" s="13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</row>
    <row r="21" customFormat="false" ht="15.75" hidden="false" customHeight="true" outlineLevel="0" collapsed="false">
      <c r="A21" s="62" t="n">
        <v>14</v>
      </c>
      <c r="B21" s="73" t="s">
        <v>50</v>
      </c>
      <c r="C21" s="64" t="n">
        <v>3640</v>
      </c>
      <c r="D21" s="65" t="n">
        <v>2000</v>
      </c>
      <c r="E21" s="66" t="s">
        <v>45</v>
      </c>
      <c r="F21" s="65"/>
      <c r="G21" s="65" t="n">
        <f aca="false">IF(F21=0,0,IF(F21=1,100,IF(F21=2,80,IF(F21=3,65,IF(F21=4,55,IF(F21=5,50,IF(F21=6,45,IF(F21=7,43,50-F21))))))))</f>
        <v>0</v>
      </c>
      <c r="H21" s="65"/>
      <c r="I21" s="65" t="n">
        <f aca="false">IF(H21=0,0,IF(H21=1,100,IF(H21=2,80,IF(H21=3,65,IF(H21=4,55,IF(H21=5,50,IF(H21=6,45,IF(H21=7,43,50-H21))))))))</f>
        <v>0</v>
      </c>
      <c r="J21" s="65"/>
      <c r="K21" s="65" t="n">
        <f aca="false">IF(J21=0,0,IF(J21=1,100,IF(J21=2,80,IF(J21=3,65,IF(J21=4,55,IF(J21=5,50,IF(J21=6,45,IF(J21=7,43,50-J21))))))))</f>
        <v>0</v>
      </c>
      <c r="L21" s="65" t="n">
        <v>2</v>
      </c>
      <c r="M21" s="65" t="n">
        <f aca="false">IF(L21=0,0,IF(L21=1,100,IF(L21=2,80,IF(L21=3,65,IF(L21=4,55,IF(L21=5,50,IF(L21=6,45,IF(L21=7,43,50-L21))))))))</f>
        <v>80</v>
      </c>
      <c r="N21" s="65"/>
      <c r="O21" s="65" t="n">
        <f aca="false">IF(N21=0,0,IF(N21=1,100,IF(N21=2,80,IF(N21=3,65,IF(N21=4,55,IF(N21=5,50,IF(N21=6,45,IF(N21=7,43,50-N21))))))))</f>
        <v>0</v>
      </c>
      <c r="P21" s="65"/>
      <c r="Q21" s="65" t="n">
        <f aca="false">IF(P21=0,0,IF(P21=1,100,IF(P21=2,80,IF(P21=3,65,IF(P21=4,55,IF(P21=5,50,IF(P21=6,45,IF(P21=7,43,50-P21))))))))</f>
        <v>0</v>
      </c>
      <c r="R21" s="65"/>
      <c r="S21" s="65" t="n">
        <f aca="false">IF(R21=0,0,IF(R21=1,100,IF(R21=2,80,IF(R21=3,65,IF(R21=4,55,IF(R21=5,50,IF(R21=6,45,IF(R21=7,43,50-R21))))))))</f>
        <v>0</v>
      </c>
      <c r="T21" s="67" t="n">
        <f aca="false">LARGE(W21:AC21,1)+LARGE(W21:AC21,2)+LARGE(W21:AC21,3)+LARGE(W21:AC21,4)+LARGE(W21:AC21,5)</f>
        <v>80</v>
      </c>
      <c r="U21" s="68" t="n">
        <f aca="false">+A21</f>
        <v>14</v>
      </c>
      <c r="V21" s="51"/>
      <c r="W21" s="69" t="n">
        <f aca="false">G21</f>
        <v>0</v>
      </c>
      <c r="X21" s="69" t="n">
        <f aca="false">I21</f>
        <v>0</v>
      </c>
      <c r="Y21" s="69" t="n">
        <f aca="false">K21</f>
        <v>0</v>
      </c>
      <c r="Z21" s="69" t="n">
        <f aca="false">M21</f>
        <v>80</v>
      </c>
      <c r="AA21" s="69" t="n">
        <f aca="false">O21</f>
        <v>0</v>
      </c>
      <c r="AB21" s="69" t="n">
        <f aca="false">Q21</f>
        <v>0</v>
      </c>
      <c r="AC21" s="69" t="n">
        <f aca="false">S21</f>
        <v>0</v>
      </c>
      <c r="AD21" s="41"/>
      <c r="AE21" s="41"/>
      <c r="AF21" s="41"/>
      <c r="AG21" s="41"/>
      <c r="AH21" s="41"/>
      <c r="AI21" s="58"/>
      <c r="AJ21" s="43"/>
      <c r="AK21" s="71"/>
      <c r="AL21" s="72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58"/>
      <c r="AZ21" s="7"/>
      <c r="BA21" s="7"/>
      <c r="BB21" s="7"/>
      <c r="BC21" s="60"/>
      <c r="BD21" s="7"/>
      <c r="BE21" s="7"/>
      <c r="BF21" s="7"/>
      <c r="BG21" s="61"/>
      <c r="BH21" s="7"/>
      <c r="BI21" s="7"/>
      <c r="BJ21" s="7"/>
      <c r="BK21" s="7"/>
      <c r="BL21" s="7"/>
      <c r="BM21" s="7"/>
      <c r="BN21" s="7"/>
      <c r="BO21" s="13"/>
      <c r="BP21" s="7"/>
      <c r="BQ21" s="7"/>
      <c r="BR21" s="7"/>
      <c r="BS21" s="7"/>
      <c r="BT21" s="7"/>
      <c r="BU21" s="7"/>
      <c r="BV21" s="7"/>
      <c r="BW21" s="13"/>
      <c r="BX21" s="7"/>
      <c r="BY21" s="7"/>
      <c r="BZ21" s="7"/>
      <c r="CA21" s="7"/>
      <c r="CB21" s="7"/>
      <c r="CC21" s="7"/>
      <c r="CD21" s="7"/>
      <c r="CE21" s="13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</row>
    <row r="22" customFormat="false" ht="15.75" hidden="false" customHeight="true" outlineLevel="0" collapsed="false">
      <c r="A22" s="62" t="n">
        <v>15</v>
      </c>
      <c r="B22" s="73" t="s">
        <v>51</v>
      </c>
      <c r="C22" s="64" t="n">
        <v>3764</v>
      </c>
      <c r="D22" s="65" t="n">
        <v>2000</v>
      </c>
      <c r="E22" s="66" t="s">
        <v>45</v>
      </c>
      <c r="F22" s="65"/>
      <c r="G22" s="65" t="n">
        <f aca="false">IF(F22=0,0,IF(F22=1,100,IF(F22=2,80,IF(F22=3,65,IF(F22=4,55,IF(F22=5,50,IF(F22=6,45,IF(F22=7,43,50-F22))))))))</f>
        <v>0</v>
      </c>
      <c r="H22" s="65"/>
      <c r="I22" s="65" t="n">
        <f aca="false">IF(H22=0,0,IF(H22=1,100,IF(H22=2,80,IF(H22=3,65,IF(H22=4,55,IF(H22=5,50,IF(H22=6,45,IF(H22=7,43,50-H22))))))))</f>
        <v>0</v>
      </c>
      <c r="J22" s="65" t="n">
        <v>4</v>
      </c>
      <c r="K22" s="65" t="n">
        <f aca="false">IF(J22=0,0,IF(J22=1,100,IF(J22=2,80,IF(J22=3,65,IF(J22=4,55,IF(J22=5,50,IF(J22=6,45,IF(J22=7,43,50-J22))))))))</f>
        <v>55</v>
      </c>
      <c r="L22" s="65"/>
      <c r="M22" s="65" t="n">
        <f aca="false">IF(L22=0,0,IF(L22=1,100,IF(L22=2,80,IF(L22=3,65,IF(L22=4,55,IF(L22=5,50,IF(L22=6,45,IF(L22=7,43,50-L22))))))))</f>
        <v>0</v>
      </c>
      <c r="N22" s="65"/>
      <c r="O22" s="65" t="n">
        <f aca="false">IF(N22=0,0,IF(N22=1,100,IF(N22=2,80,IF(N22=3,65,IF(N22=4,55,IF(N22=5,50,IF(N22=6,45,IF(N22=7,43,50-N22))))))))</f>
        <v>0</v>
      </c>
      <c r="P22" s="65"/>
      <c r="Q22" s="65" t="n">
        <f aca="false">IF(P22=0,0,IF(P22=1,100,IF(P22=2,80,IF(P22=3,65,IF(P22=4,55,IF(P22=5,50,IF(P22=6,45,IF(P22=7,43,50-P22))))))))</f>
        <v>0</v>
      </c>
      <c r="R22" s="65"/>
      <c r="S22" s="65" t="n">
        <f aca="false">IF(R22=0,0,IF(R22=1,100,IF(R22=2,80,IF(R22=3,65,IF(R22=4,55,IF(R22=5,50,IF(R22=6,45,IF(R22=7,43,50-R22))))))))</f>
        <v>0</v>
      </c>
      <c r="T22" s="67" t="n">
        <f aca="false">LARGE(W22:AC22,1)+LARGE(W22:AC22,2)+LARGE(W22:AC22,3)+LARGE(W22:AC22,4)+LARGE(W22:AC22,5)</f>
        <v>55</v>
      </c>
      <c r="U22" s="68" t="n">
        <f aca="false">+A22</f>
        <v>15</v>
      </c>
      <c r="V22" s="51"/>
      <c r="W22" s="69" t="n">
        <f aca="false">G22</f>
        <v>0</v>
      </c>
      <c r="X22" s="69" t="n">
        <f aca="false">I22</f>
        <v>0</v>
      </c>
      <c r="Y22" s="69" t="n">
        <f aca="false">K22</f>
        <v>55</v>
      </c>
      <c r="Z22" s="69" t="n">
        <f aca="false">M22</f>
        <v>0</v>
      </c>
      <c r="AA22" s="69" t="n">
        <f aca="false">O22</f>
        <v>0</v>
      </c>
      <c r="AB22" s="69" t="n">
        <f aca="false">Q22</f>
        <v>0</v>
      </c>
      <c r="AC22" s="69" t="n">
        <f aca="false">S22</f>
        <v>0</v>
      </c>
      <c r="AD22" s="41"/>
      <c r="AE22" s="41"/>
      <c r="AF22" s="41"/>
      <c r="AG22" s="41"/>
      <c r="AH22" s="41"/>
      <c r="AI22" s="58"/>
      <c r="AJ22" s="43"/>
      <c r="AK22" s="71"/>
      <c r="AL22" s="72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58"/>
      <c r="AZ22" s="7"/>
      <c r="BA22" s="7"/>
      <c r="BB22" s="7"/>
      <c r="BC22" s="60"/>
      <c r="BD22" s="7"/>
      <c r="BE22" s="7"/>
      <c r="BF22" s="7"/>
      <c r="BG22" s="61"/>
      <c r="BH22" s="7"/>
      <c r="BI22" s="7"/>
      <c r="BJ22" s="7"/>
      <c r="BK22" s="7"/>
      <c r="BL22" s="7"/>
      <c r="BM22" s="7"/>
      <c r="BN22" s="7"/>
      <c r="BO22" s="13"/>
      <c r="BP22" s="7"/>
      <c r="BQ22" s="7"/>
      <c r="BR22" s="7"/>
      <c r="BS22" s="7"/>
      <c r="BT22" s="7"/>
      <c r="BU22" s="7"/>
      <c r="BV22" s="7"/>
      <c r="BW22" s="13"/>
      <c r="BX22" s="7"/>
      <c r="BY22" s="7"/>
      <c r="BZ22" s="7"/>
      <c r="CA22" s="7"/>
      <c r="CB22" s="7"/>
      <c r="CC22" s="7"/>
      <c r="CD22" s="7"/>
      <c r="CE22" s="13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</row>
    <row r="23" customFormat="false" ht="15.75" hidden="false" customHeight="true" outlineLevel="0" collapsed="false">
      <c r="A23" s="62" t="n">
        <v>16</v>
      </c>
      <c r="B23" s="63" t="s">
        <v>52</v>
      </c>
      <c r="C23" s="64" t="n">
        <v>6155</v>
      </c>
      <c r="D23" s="65" t="n">
        <v>1999</v>
      </c>
      <c r="E23" s="66" t="s">
        <v>45</v>
      </c>
      <c r="F23" s="65" t="n">
        <v>7</v>
      </c>
      <c r="G23" s="65" t="n">
        <f aca="false">IF(F23=0,0,IF(F23=1,100,IF(F23=2,80,IF(F23=3,65,IF(F23=4,55,IF(F23=5,50,IF(F23=6,45,IF(F23=7,43,50-F23))))))))</f>
        <v>43</v>
      </c>
      <c r="H23" s="65"/>
      <c r="I23" s="65" t="n">
        <f aca="false">IF(H23=0,0,IF(H23=1,100,IF(H23=2,80,IF(H23=3,65,IF(H23=4,55,IF(H23=5,50,IF(H23=6,45,IF(H23=7,43,50-H23))))))))</f>
        <v>0</v>
      </c>
      <c r="J23" s="65"/>
      <c r="K23" s="65" t="n">
        <f aca="false">IF(J23=0,0,IF(J23=1,100,IF(J23=2,80,IF(J23=3,65,IF(J23=4,55,IF(J23=5,50,IF(J23=6,45,IF(J23=7,43,50-J23))))))))</f>
        <v>0</v>
      </c>
      <c r="L23" s="65"/>
      <c r="M23" s="65" t="n">
        <f aca="false">IF(L23=0,0,IF(L23=1,100,IF(L23=2,80,IF(L23=3,65,IF(L23=4,55,IF(L23=5,50,IF(L23=6,45,IF(L23=7,43,50-L23))))))))</f>
        <v>0</v>
      </c>
      <c r="N23" s="65"/>
      <c r="O23" s="65" t="n">
        <f aca="false">IF(N23=0,0,IF(N23=1,100,IF(N23=2,80,IF(N23=3,65,IF(N23=4,55,IF(N23=5,50,IF(N23=6,45,IF(N23=7,43,50-N23))))))))</f>
        <v>0</v>
      </c>
      <c r="P23" s="65"/>
      <c r="Q23" s="65" t="n">
        <f aca="false">IF(P23=0,0,IF(P23=1,100,IF(P23=2,80,IF(P23=3,65,IF(P23=4,55,IF(P23=5,50,IF(P23=6,45,IF(P23=7,43,50-P23))))))))</f>
        <v>0</v>
      </c>
      <c r="R23" s="65"/>
      <c r="S23" s="65" t="n">
        <f aca="false">IF(R23=0,0,IF(R23=1,100,IF(R23=2,80,IF(R23=3,65,IF(R23=4,55,IF(R23=5,50,IF(R23=6,45,IF(R23=7,43,50-R23))))))))</f>
        <v>0</v>
      </c>
      <c r="T23" s="67" t="n">
        <f aca="false">LARGE(W23:AC23,1)+LARGE(W23:AC23,2)+LARGE(W23:AC23,3)+LARGE(W23:AC23,4)+LARGE(W23:AC23,5)</f>
        <v>43</v>
      </c>
      <c r="U23" s="68" t="n">
        <f aca="false">+A23</f>
        <v>16</v>
      </c>
      <c r="V23" s="51"/>
      <c r="W23" s="69" t="n">
        <f aca="false">G23</f>
        <v>43</v>
      </c>
      <c r="X23" s="69" t="n">
        <f aca="false">I23</f>
        <v>0</v>
      </c>
      <c r="Y23" s="69" t="n">
        <f aca="false">K23</f>
        <v>0</v>
      </c>
      <c r="Z23" s="69" t="n">
        <f aca="false">M23</f>
        <v>0</v>
      </c>
      <c r="AA23" s="69" t="n">
        <f aca="false">O23</f>
        <v>0</v>
      </c>
      <c r="AB23" s="69" t="n">
        <f aca="false">Q23</f>
        <v>0</v>
      </c>
      <c r="AC23" s="69" t="n">
        <f aca="false">S23</f>
        <v>0</v>
      </c>
      <c r="AD23" s="41"/>
      <c r="AE23" s="41"/>
      <c r="AF23" s="41"/>
      <c r="AG23" s="41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</row>
    <row r="24" customFormat="false" ht="15.75" hidden="false" customHeight="true" outlineLevel="0" collapsed="false">
      <c r="A24" s="62" t="n">
        <v>17</v>
      </c>
      <c r="B24" s="73" t="s">
        <v>53</v>
      </c>
      <c r="C24" s="64" t="n">
        <v>4765</v>
      </c>
      <c r="D24" s="65" t="n">
        <v>2000</v>
      </c>
      <c r="E24" s="66" t="s">
        <v>41</v>
      </c>
      <c r="F24" s="65"/>
      <c r="G24" s="65" t="n">
        <f aca="false">IF(F24=0,0,IF(F24=1,100,IF(F24=2,80,IF(F24=3,65,IF(F24=4,55,IF(F24=5,50,IF(F24=6,45,IF(F24=7,43,50-F24))))))))</f>
        <v>0</v>
      </c>
      <c r="H24" s="65"/>
      <c r="I24" s="65" t="n">
        <f aca="false">IF(H24=0,0,IF(H24=1,100,IF(H24=2,80,IF(H24=3,65,IF(H24=4,55,IF(H24=5,50,IF(H24=6,45,IF(H24=7,43,50-H24))))))))</f>
        <v>0</v>
      </c>
      <c r="J24" s="65" t="n">
        <v>9</v>
      </c>
      <c r="K24" s="65" t="n">
        <f aca="false">IF(J24=0,0,IF(J24=1,100,IF(J24=2,80,IF(J24=3,65,IF(J24=4,55,IF(J24=5,50,IF(J24=6,45,IF(J24=7,43,50-J24))))))))</f>
        <v>41</v>
      </c>
      <c r="L24" s="65"/>
      <c r="M24" s="65" t="n">
        <f aca="false">IF(L24=0,0,IF(L24=1,100,IF(L24=2,80,IF(L24=3,65,IF(L24=4,55,IF(L24=5,50,IF(L24=6,45,IF(L24=7,43,50-L24))))))))</f>
        <v>0</v>
      </c>
      <c r="N24" s="65"/>
      <c r="O24" s="65" t="n">
        <f aca="false">IF(N24=0,0,IF(N24=1,100,IF(N24=2,80,IF(N24=3,65,IF(N24=4,55,IF(N24=5,50,IF(N24=6,45,IF(N24=7,43,50-N24))))))))</f>
        <v>0</v>
      </c>
      <c r="P24" s="65"/>
      <c r="Q24" s="65" t="n">
        <f aca="false">IF(P24=0,0,IF(P24=1,100,IF(P24=2,80,IF(P24=3,65,IF(P24=4,55,IF(P24=5,50,IF(P24=6,45,IF(P24=7,43,50-P24))))))))</f>
        <v>0</v>
      </c>
      <c r="R24" s="65"/>
      <c r="S24" s="65" t="n">
        <f aca="false">IF(R24=0,0,IF(R24=1,100,IF(R24=2,80,IF(R24=3,65,IF(R24=4,55,IF(R24=5,50,IF(R24=6,45,IF(R24=7,43,50-R24))))))))</f>
        <v>0</v>
      </c>
      <c r="T24" s="67" t="n">
        <f aca="false">LARGE(W24:AC24,1)+LARGE(W24:AC24,2)+LARGE(W24:AC24,3)+LARGE(W24:AC24,4)+LARGE(W24:AC24,5)</f>
        <v>41</v>
      </c>
      <c r="U24" s="68" t="n">
        <f aca="false">+A24</f>
        <v>17</v>
      </c>
      <c r="V24" s="51"/>
      <c r="W24" s="69" t="n">
        <f aca="false">G24</f>
        <v>0</v>
      </c>
      <c r="X24" s="69" t="n">
        <f aca="false">I24</f>
        <v>0</v>
      </c>
      <c r="Y24" s="69" t="n">
        <f aca="false">K24</f>
        <v>41</v>
      </c>
      <c r="Z24" s="69" t="n">
        <f aca="false">M24</f>
        <v>0</v>
      </c>
      <c r="AA24" s="69" t="n">
        <f aca="false">O24</f>
        <v>0</v>
      </c>
      <c r="AB24" s="69" t="n">
        <f aca="false">Q24</f>
        <v>0</v>
      </c>
      <c r="AC24" s="69" t="n">
        <f aca="false">S24</f>
        <v>0</v>
      </c>
      <c r="AD24" s="41"/>
      <c r="AE24" s="41"/>
      <c r="AF24" s="41"/>
      <c r="AG24" s="41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</row>
    <row r="25" customFormat="false" ht="15.75" hidden="false" customHeight="true" outlineLevel="0" collapsed="false">
      <c r="A25" s="62" t="n">
        <v>18</v>
      </c>
      <c r="B25" s="73" t="s">
        <v>54</v>
      </c>
      <c r="C25" s="64"/>
      <c r="D25" s="65" t="n">
        <v>1999</v>
      </c>
      <c r="E25" s="66" t="s">
        <v>45</v>
      </c>
      <c r="F25" s="65"/>
      <c r="G25" s="65" t="n">
        <f aca="false">IF(F25=0,0,IF(F25=1,100,IF(F25=2,80,IF(F25=3,65,IF(F25=4,55,IF(F25=5,50,IF(F25=6,45,IF(F25=7,43,50-F25))))))))</f>
        <v>0</v>
      </c>
      <c r="H25" s="65"/>
      <c r="I25" s="65" t="n">
        <f aca="false">IF(H25=0,0,IF(H25=1,100,IF(H25=2,80,IF(H25=3,65,IF(H25=4,55,IF(H25=5,50,IF(H25=6,45,IF(H25=7,43,50-H25))))))))</f>
        <v>0</v>
      </c>
      <c r="J25" s="65"/>
      <c r="K25" s="65" t="n">
        <f aca="false">IF(J25=0,0,IF(J25=1,100,IF(J25=2,80,IF(J25=3,65,IF(J25=4,55,IF(J25=5,50,IF(J25=6,45,IF(J25=7,43,50-J25))))))))</f>
        <v>0</v>
      </c>
      <c r="L25" s="65" t="n">
        <v>11</v>
      </c>
      <c r="M25" s="65" t="n">
        <f aca="false">IF(L25=0,0,IF(L25=1,100,IF(L25=2,80,IF(L25=3,65,IF(L25=4,55,IF(L25=5,50,IF(L25=6,45,IF(L25=7,43,50-L25))))))))</f>
        <v>39</v>
      </c>
      <c r="N25" s="65"/>
      <c r="O25" s="65" t="n">
        <f aca="false">IF(N25=0,0,IF(N25=1,100,IF(N25=2,80,IF(N25=3,65,IF(N25=4,55,IF(N25=5,50,IF(N25=6,45,IF(N25=7,43,50-N25))))))))</f>
        <v>0</v>
      </c>
      <c r="P25" s="65"/>
      <c r="Q25" s="65" t="n">
        <f aca="false">IF(P25=0,0,IF(P25=1,100,IF(P25=2,80,IF(P25=3,65,IF(P25=4,55,IF(P25=5,50,IF(P25=6,45,IF(P25=7,43,50-P25))))))))</f>
        <v>0</v>
      </c>
      <c r="R25" s="65"/>
      <c r="S25" s="65" t="n">
        <f aca="false">IF(R25=0,0,IF(R25=1,100,IF(R25=2,80,IF(R25=3,65,IF(R25=4,55,IF(R25=5,50,IF(R25=6,45,IF(R25=7,43,50-R25))))))))</f>
        <v>0</v>
      </c>
      <c r="T25" s="67" t="n">
        <f aca="false">LARGE(W25:AC25,1)+LARGE(W25:AC25,2)+LARGE(W25:AC25,3)+LARGE(W25:AC25,4)+LARGE(W25:AC25,5)</f>
        <v>39</v>
      </c>
      <c r="U25" s="68" t="n">
        <f aca="false">+A25</f>
        <v>18</v>
      </c>
      <c r="V25" s="51"/>
      <c r="W25" s="69" t="n">
        <f aca="false">G25</f>
        <v>0</v>
      </c>
      <c r="X25" s="69" t="n">
        <f aca="false">I25</f>
        <v>0</v>
      </c>
      <c r="Y25" s="69" t="n">
        <f aca="false">K25</f>
        <v>0</v>
      </c>
      <c r="Z25" s="69" t="n">
        <f aca="false">M25</f>
        <v>39</v>
      </c>
      <c r="AA25" s="69" t="n">
        <f aca="false">O25</f>
        <v>0</v>
      </c>
      <c r="AB25" s="69" t="n">
        <f aca="false">Q25</f>
        <v>0</v>
      </c>
      <c r="AC25" s="69" t="n">
        <f aca="false">S25</f>
        <v>0</v>
      </c>
      <c r="AD25" s="41"/>
      <c r="AE25" s="41"/>
      <c r="AF25" s="41"/>
      <c r="AG25" s="41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</row>
    <row r="26" customFormat="false" ht="15.75" hidden="false" customHeight="true" outlineLevel="0" collapsed="false">
      <c r="A26" s="62" t="n">
        <v>19</v>
      </c>
      <c r="B26" s="73" t="s">
        <v>55</v>
      </c>
      <c r="C26" s="64" t="n">
        <v>5644</v>
      </c>
      <c r="D26" s="65" t="n">
        <v>2002</v>
      </c>
      <c r="E26" s="66" t="s">
        <v>45</v>
      </c>
      <c r="F26" s="65"/>
      <c r="G26" s="65" t="n">
        <f aca="false">IF(F26=0,0,IF(F26=1,100,IF(F26=2,80,IF(F26=3,65,IF(F26=4,55,IF(F26=5,50,IF(F26=6,45,IF(F26=7,43,50-F26))))))))</f>
        <v>0</v>
      </c>
      <c r="H26" s="65"/>
      <c r="I26" s="65" t="n">
        <f aca="false">IF(H26=0,0,IF(H26=1,100,IF(H26=2,80,IF(H26=3,65,IF(H26=4,55,IF(H26=5,50,IF(H26=6,45,IF(H26=7,43,50-H26))))))))</f>
        <v>0</v>
      </c>
      <c r="J26" s="65" t="n">
        <v>12</v>
      </c>
      <c r="K26" s="65" t="n">
        <f aca="false">IF(J26=0,0,IF(J26=1,100,IF(J26=2,80,IF(J26=3,65,IF(J26=4,55,IF(J26=5,50,IF(J26=6,45,IF(J26=7,43,50-J26))))))))</f>
        <v>38</v>
      </c>
      <c r="L26" s="65"/>
      <c r="M26" s="65" t="n">
        <f aca="false">IF(L26=0,0,IF(L26=1,100,IF(L26=2,80,IF(L26=3,65,IF(L26=4,55,IF(L26=5,50,IF(L26=6,45,IF(L26=7,43,50-L26))))))))</f>
        <v>0</v>
      </c>
      <c r="N26" s="65"/>
      <c r="O26" s="65" t="n">
        <f aca="false">IF(N26=0,0,IF(N26=1,100,IF(N26=2,80,IF(N26=3,65,IF(N26=4,55,IF(N26=5,50,IF(N26=6,45,IF(N26=7,43,50-N26))))))))</f>
        <v>0</v>
      </c>
      <c r="P26" s="65"/>
      <c r="Q26" s="65" t="n">
        <f aca="false">IF(P26=0,0,IF(P26=1,100,IF(P26=2,80,IF(P26=3,65,IF(P26=4,55,IF(P26=5,50,IF(P26=6,45,IF(P26=7,43,50-P26))))))))</f>
        <v>0</v>
      </c>
      <c r="R26" s="65"/>
      <c r="S26" s="65" t="n">
        <f aca="false">IF(R26=0,0,IF(R26=1,100,IF(R26=2,80,IF(R26=3,65,IF(R26=4,55,IF(R26=5,50,IF(R26=6,45,IF(R26=7,43,50-R26))))))))</f>
        <v>0</v>
      </c>
      <c r="T26" s="67" t="n">
        <f aca="false">LARGE(W26:AC26,1)+LARGE(W26:AC26,2)+LARGE(W26:AC26,3)+LARGE(W26:AC26,4)+LARGE(W26:AC26,5)</f>
        <v>38</v>
      </c>
      <c r="U26" s="68" t="n">
        <f aca="false">+A26</f>
        <v>19</v>
      </c>
      <c r="V26" s="51"/>
      <c r="W26" s="69" t="n">
        <f aca="false">G26</f>
        <v>0</v>
      </c>
      <c r="X26" s="69" t="n">
        <f aca="false">I26</f>
        <v>0</v>
      </c>
      <c r="Y26" s="69" t="n">
        <f aca="false">K26</f>
        <v>38</v>
      </c>
      <c r="Z26" s="69" t="n">
        <f aca="false">M26</f>
        <v>0</v>
      </c>
      <c r="AA26" s="69" t="n">
        <f aca="false">O26</f>
        <v>0</v>
      </c>
      <c r="AB26" s="69" t="n">
        <f aca="false">Q26</f>
        <v>0</v>
      </c>
      <c r="AC26" s="69" t="n">
        <f aca="false">S26</f>
        <v>0</v>
      </c>
      <c r="AD26" s="41"/>
      <c r="AE26" s="41"/>
      <c r="AF26" s="41"/>
      <c r="AG26" s="41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</row>
    <row r="27" customFormat="false" ht="15.75" hidden="false" customHeight="true" outlineLevel="0" collapsed="false">
      <c r="A27" s="62" t="n">
        <v>20</v>
      </c>
      <c r="B27" s="63" t="s">
        <v>56</v>
      </c>
      <c r="C27" s="64" t="n">
        <v>5269</v>
      </c>
      <c r="D27" s="65" t="n">
        <v>2000</v>
      </c>
      <c r="E27" s="66" t="s">
        <v>37</v>
      </c>
      <c r="F27" s="65"/>
      <c r="G27" s="65" t="n">
        <f aca="false">IF(F27=0,0,IF(F27=1,100,IF(F27=2,80,IF(F27=3,65,IF(F27=4,55,IF(F27=5,50,IF(F27=6,45,IF(F27=7,43,50-F27))))))))</f>
        <v>0</v>
      </c>
      <c r="H27" s="65" t="n">
        <v>13</v>
      </c>
      <c r="I27" s="65" t="n">
        <f aca="false">IF(H27=0,0,IF(H27=1,100,IF(H27=2,80,IF(H27=3,65,IF(H27=4,55,IF(H27=5,50,IF(H27=6,45,IF(H27=7,43,50-H27))))))))</f>
        <v>37</v>
      </c>
      <c r="J27" s="65"/>
      <c r="K27" s="65" t="n">
        <f aca="false">IF(J27=0,0,IF(J27=1,100,IF(J27=2,80,IF(J27=3,65,IF(J27=4,55,IF(J27=5,50,IF(J27=6,45,IF(J27=7,43,50-J27))))))))</f>
        <v>0</v>
      </c>
      <c r="L27" s="65"/>
      <c r="M27" s="65" t="n">
        <f aca="false">IF(L27=0,0,IF(L27=1,100,IF(L27=2,80,IF(L27=3,65,IF(L27=4,55,IF(L27=5,50,IF(L27=6,45,IF(L27=7,43,50-L27))))))))</f>
        <v>0</v>
      </c>
      <c r="N27" s="65"/>
      <c r="O27" s="65" t="n">
        <f aca="false">IF(N27=0,0,IF(N27=1,100,IF(N27=2,80,IF(N27=3,65,IF(N27=4,55,IF(N27=5,50,IF(N27=6,45,IF(N27=7,43,50-N27))))))))</f>
        <v>0</v>
      </c>
      <c r="P27" s="65"/>
      <c r="Q27" s="65" t="n">
        <f aca="false">IF(P27=0,0,IF(P27=1,100,IF(P27=2,80,IF(P27=3,65,IF(P27=4,55,IF(P27=5,50,IF(P27=6,45,IF(P27=7,43,50-P27))))))))</f>
        <v>0</v>
      </c>
      <c r="R27" s="65"/>
      <c r="S27" s="65" t="n">
        <f aca="false">IF(R27=0,0,IF(R27=1,100,IF(R27=2,80,IF(R27=3,65,IF(R27=4,55,IF(R27=5,50,IF(R27=6,45,IF(R27=7,43,50-R27))))))))</f>
        <v>0</v>
      </c>
      <c r="T27" s="67" t="n">
        <f aca="false">LARGE(W27:AC27,1)+LARGE(W27:AC27,2)+LARGE(W27:AC27,3)+LARGE(W27:AC27,4)+LARGE(W27:AC27,5)</f>
        <v>37</v>
      </c>
      <c r="U27" s="68" t="n">
        <f aca="false">+A27</f>
        <v>20</v>
      </c>
      <c r="V27" s="51"/>
      <c r="W27" s="69" t="n">
        <f aca="false">G27</f>
        <v>0</v>
      </c>
      <c r="X27" s="69" t="n">
        <f aca="false">I27</f>
        <v>37</v>
      </c>
      <c r="Y27" s="69" t="n">
        <f aca="false">K27</f>
        <v>0</v>
      </c>
      <c r="Z27" s="69" t="n">
        <f aca="false">M27</f>
        <v>0</v>
      </c>
      <c r="AA27" s="69" t="n">
        <f aca="false">O27</f>
        <v>0</v>
      </c>
      <c r="AB27" s="69" t="n">
        <f aca="false">Q27</f>
        <v>0</v>
      </c>
      <c r="AC27" s="69" t="n">
        <f aca="false">S27</f>
        <v>0</v>
      </c>
      <c r="AD27" s="41"/>
      <c r="AE27" s="41"/>
      <c r="AF27" s="41"/>
      <c r="AG27" s="41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</row>
    <row r="28" customFormat="false" ht="15.75" hidden="false" customHeight="true" outlineLevel="0" collapsed="false">
      <c r="A28" s="62" t="n">
        <v>21</v>
      </c>
      <c r="B28" s="73" t="s">
        <v>57</v>
      </c>
      <c r="C28" s="64"/>
      <c r="D28" s="65"/>
      <c r="E28" s="66" t="s">
        <v>33</v>
      </c>
      <c r="F28" s="65"/>
      <c r="G28" s="65" t="n">
        <f aca="false">IF(F28=0,0,IF(F28=1,100,IF(F28=2,80,IF(F28=3,65,IF(F28=4,55,IF(F28=5,50,IF(F28=6,45,IF(F28=7,43,50-F28))))))))</f>
        <v>0</v>
      </c>
      <c r="H28" s="65"/>
      <c r="I28" s="65" t="n">
        <f aca="false">IF(H28=0,0,IF(H28=1,100,IF(H28=2,80,IF(H28=3,65,IF(H28=4,55,IF(H28=5,50,IF(H28=6,45,IF(H28=7,43,50-H28))))))))</f>
        <v>0</v>
      </c>
      <c r="J28" s="65" t="n">
        <v>15</v>
      </c>
      <c r="K28" s="65" t="n">
        <f aca="false">IF(J28=0,0,IF(J28=1,100,IF(J28=2,80,IF(J28=3,65,IF(J28=4,55,IF(J28=5,50,IF(J28=6,45,IF(J28=7,43,50-J28))))))))</f>
        <v>35</v>
      </c>
      <c r="L28" s="65"/>
      <c r="M28" s="65" t="n">
        <f aca="false">IF(L28=0,0,IF(L28=1,100,IF(L28=2,80,IF(L28=3,65,IF(L28=4,55,IF(L28=5,50,IF(L28=6,45,IF(L28=7,43,50-L28))))))))</f>
        <v>0</v>
      </c>
      <c r="N28" s="65"/>
      <c r="O28" s="65" t="n">
        <f aca="false">IF(N28=0,0,IF(N28=1,100,IF(N28=2,80,IF(N28=3,65,IF(N28=4,55,IF(N28=5,50,IF(N28=6,45,IF(N28=7,43,50-N28))))))))</f>
        <v>0</v>
      </c>
      <c r="P28" s="65"/>
      <c r="Q28" s="65" t="n">
        <f aca="false">IF(P28=0,0,IF(P28=1,100,IF(P28=2,80,IF(P28=3,65,IF(P28=4,55,IF(P28=5,50,IF(P28=6,45,IF(P28=7,43,50-P28))))))))</f>
        <v>0</v>
      </c>
      <c r="R28" s="65"/>
      <c r="S28" s="65" t="n">
        <f aca="false">IF(R28=0,0,IF(R28=1,100,IF(R28=2,80,IF(R28=3,65,IF(R28=4,55,IF(R28=5,50,IF(R28=6,45,IF(R28=7,43,50-R28))))))))</f>
        <v>0</v>
      </c>
      <c r="T28" s="67" t="n">
        <f aca="false">LARGE(W28:AC28,1)+LARGE(W28:AC28,2)+LARGE(W28:AC28,3)+LARGE(W28:AC28,4)+LARGE(W28:AC28,5)</f>
        <v>35</v>
      </c>
      <c r="U28" s="68" t="n">
        <f aca="false">+A28</f>
        <v>21</v>
      </c>
      <c r="V28" s="51"/>
      <c r="W28" s="69" t="n">
        <f aca="false">G28</f>
        <v>0</v>
      </c>
      <c r="X28" s="69" t="n">
        <f aca="false">I28</f>
        <v>0</v>
      </c>
      <c r="Y28" s="69" t="n">
        <f aca="false">K28</f>
        <v>35</v>
      </c>
      <c r="Z28" s="69" t="n">
        <f aca="false">M28</f>
        <v>0</v>
      </c>
      <c r="AA28" s="69" t="n">
        <f aca="false">O28</f>
        <v>0</v>
      </c>
      <c r="AB28" s="69" t="n">
        <f aca="false">Q28</f>
        <v>0</v>
      </c>
      <c r="AC28" s="69" t="n">
        <f aca="false">S28</f>
        <v>0</v>
      </c>
      <c r="AD28" s="41"/>
      <c r="AE28" s="41"/>
      <c r="AF28" s="41"/>
      <c r="AG28" s="41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</row>
    <row r="29" customFormat="false" ht="15.75" hidden="false" customHeight="true" outlineLevel="0" collapsed="false">
      <c r="A29" s="62" t="n">
        <v>22</v>
      </c>
      <c r="B29" s="73" t="s">
        <v>58</v>
      </c>
      <c r="C29" s="64"/>
      <c r="D29" s="65"/>
      <c r="E29" s="66" t="s">
        <v>35</v>
      </c>
      <c r="F29" s="65"/>
      <c r="G29" s="65" t="n">
        <f aca="false">IF(F29=0,0,IF(F29=1,100,IF(F29=2,80,IF(F29=3,65,IF(F29=4,55,IF(F29=5,50,IF(F29=6,45,IF(F29=7,43,50-F29))))))))</f>
        <v>0</v>
      </c>
      <c r="H29" s="65"/>
      <c r="I29" s="65" t="n">
        <f aca="false">IF(H29=0,0,IF(H29=1,100,IF(H29=2,80,IF(H29=3,65,IF(H29=4,55,IF(H29=5,50,IF(H29=6,45,IF(H29=7,43,50-H29))))))))</f>
        <v>0</v>
      </c>
      <c r="J29" s="65" t="n">
        <v>16</v>
      </c>
      <c r="K29" s="65" t="n">
        <f aca="false">IF(J29=0,0,IF(J29=1,100,IF(J29=2,80,IF(J29=3,65,IF(J29=4,55,IF(J29=5,50,IF(J29=6,45,IF(J29=7,43,50-J29))))))))</f>
        <v>34</v>
      </c>
      <c r="L29" s="65"/>
      <c r="M29" s="65" t="n">
        <f aca="false">IF(L29=0,0,IF(L29=1,100,IF(L29=2,80,IF(L29=3,65,IF(L29=4,55,IF(L29=5,50,IF(L29=6,45,IF(L29=7,43,50-L29))))))))</f>
        <v>0</v>
      </c>
      <c r="N29" s="65"/>
      <c r="O29" s="65" t="n">
        <f aca="false">IF(N29=0,0,IF(N29=1,100,IF(N29=2,80,IF(N29=3,65,IF(N29=4,55,IF(N29=5,50,IF(N29=6,45,IF(N29=7,43,50-N29))))))))</f>
        <v>0</v>
      </c>
      <c r="P29" s="65"/>
      <c r="Q29" s="65" t="n">
        <f aca="false">IF(P29=0,0,IF(P29=1,100,IF(P29=2,80,IF(P29=3,65,IF(P29=4,55,IF(P29=5,50,IF(P29=6,45,IF(P29=7,43,50-P29))))))))</f>
        <v>0</v>
      </c>
      <c r="R29" s="65"/>
      <c r="S29" s="65" t="n">
        <f aca="false">IF(R29=0,0,IF(R29=1,100,IF(R29=2,80,IF(R29=3,65,IF(R29=4,55,IF(R29=5,50,IF(R29=6,45,IF(R29=7,43,50-R29))))))))</f>
        <v>0</v>
      </c>
      <c r="T29" s="67" t="n">
        <f aca="false">LARGE(W29:AC29,1)+LARGE(W29:AC29,2)+LARGE(W29:AC29,3)+LARGE(W29:AC29,4)+LARGE(W29:AC29,5)</f>
        <v>34</v>
      </c>
      <c r="U29" s="68" t="n">
        <f aca="false">+A29</f>
        <v>22</v>
      </c>
      <c r="V29" s="51"/>
      <c r="W29" s="69" t="n">
        <f aca="false">G29</f>
        <v>0</v>
      </c>
      <c r="X29" s="69" t="n">
        <f aca="false">I29</f>
        <v>0</v>
      </c>
      <c r="Y29" s="69" t="n">
        <f aca="false">K29</f>
        <v>34</v>
      </c>
      <c r="Z29" s="69" t="n">
        <f aca="false">M29</f>
        <v>0</v>
      </c>
      <c r="AA29" s="69" t="n">
        <f aca="false">O29</f>
        <v>0</v>
      </c>
      <c r="AB29" s="69" t="n">
        <f aca="false">Q29</f>
        <v>0</v>
      </c>
      <c r="AC29" s="69" t="n">
        <f aca="false">S29</f>
        <v>0</v>
      </c>
      <c r="AD29" s="41"/>
      <c r="AE29" s="41"/>
      <c r="AF29" s="41"/>
      <c r="AG29" s="41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</row>
    <row r="30" s="84" customFormat="true" ht="15.75" hidden="false" customHeight="true" outlineLevel="0" collapsed="false">
      <c r="A30" s="75" t="s">
        <v>59</v>
      </c>
      <c r="B30" s="76"/>
      <c r="C30" s="77"/>
      <c r="D30" s="77"/>
      <c r="E30" s="76"/>
      <c r="F30" s="78"/>
      <c r="G30" s="79"/>
      <c r="H30" s="78"/>
      <c r="I30" s="79"/>
      <c r="J30" s="78"/>
      <c r="K30" s="79"/>
      <c r="L30" s="78"/>
      <c r="M30" s="79"/>
      <c r="N30" s="78"/>
      <c r="O30" s="79"/>
      <c r="P30" s="78"/>
      <c r="Q30" s="79"/>
      <c r="R30" s="78"/>
      <c r="S30" s="79"/>
      <c r="T30" s="77"/>
      <c r="U30" s="80"/>
      <c r="V30" s="51"/>
      <c r="W30" s="81"/>
      <c r="X30" s="82"/>
      <c r="Y30" s="82"/>
      <c r="Z30" s="82"/>
      <c r="AA30" s="69"/>
      <c r="AB30" s="69"/>
      <c r="AC30" s="69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BO30" s="85"/>
      <c r="BW30" s="85"/>
      <c r="CE30" s="85"/>
    </row>
    <row r="31" customFormat="false" ht="15.75" hidden="false" customHeight="true" outlineLevel="0" collapsed="false">
      <c r="A31" s="62" t="n">
        <v>1</v>
      </c>
      <c r="B31" s="63" t="s">
        <v>60</v>
      </c>
      <c r="C31" s="64" t="n">
        <v>3208</v>
      </c>
      <c r="D31" s="65" t="n">
        <v>2000</v>
      </c>
      <c r="E31" s="66" t="s">
        <v>61</v>
      </c>
      <c r="F31" s="65" t="n">
        <v>1</v>
      </c>
      <c r="G31" s="65" t="n">
        <f aca="false">IF(F31=0,0,IF(F31=1,100,IF(F31=2,80,IF(F31=3,65,IF(F31=4,55,IF(F31=5,50,IF(F31=6,45,IF(F31=7,43,50-F31))))))))</f>
        <v>100</v>
      </c>
      <c r="H31" s="65" t="n">
        <v>1</v>
      </c>
      <c r="I31" s="65" t="n">
        <f aca="false">IF(H31=0,0,IF(H31=1,100,IF(H31=2,80,IF(H31=3,65,IF(H31=4,55,IF(H31=5,50,IF(H31=6,45,IF(H31=7,43,50-H31))))))))</f>
        <v>100</v>
      </c>
      <c r="J31" s="65" t="n">
        <v>7</v>
      </c>
      <c r="K31" s="65" t="n">
        <f aca="false">IF(J31=0,0,IF(J31=1,100,IF(J31=2,80,IF(J31=3,65,IF(J31=4,55,IF(J31=5,50,IF(J31=6,45,IF(J31=7,43,50-J31))))))))</f>
        <v>43</v>
      </c>
      <c r="L31" s="65" t="n">
        <v>4</v>
      </c>
      <c r="M31" s="65" t="n">
        <f aca="false">IF(L31=0,0,IF(L31=1,100,IF(L31=2,80,IF(L31=3,65,IF(L31=4,55,IF(L31=5,50,IF(L31=6,45,IF(L31=7,43,50-L31))))))))</f>
        <v>55</v>
      </c>
      <c r="N31" s="65" t="n">
        <v>3</v>
      </c>
      <c r="O31" s="65" t="n">
        <f aca="false">IF(N31=0,0,IF(N31=1,100,IF(N31=2,80,IF(N31=3,65,IF(N31=4,55,IF(N31=5,50,IF(N31=6,45,IF(N31=7,43,50-N31))))))))</f>
        <v>65</v>
      </c>
      <c r="P31" s="65"/>
      <c r="Q31" s="65" t="n">
        <f aca="false">IF(P31=0,0,IF(P31=1,100,IF(P31=2,80,IF(P31=3,65,IF(P31=4,55,IF(P31=5,50,IF(P31=6,45,IF(P31=7,43,50-P31))))))))</f>
        <v>0</v>
      </c>
      <c r="R31" s="65"/>
      <c r="S31" s="65" t="n">
        <f aca="false">IF(R31=0,0,IF(R31=1,100,IF(R31=2,80,IF(R31=3,65,IF(R31=4,55,IF(R31=5,50,IF(R31=6,45,IF(R31=7,43,50-R31))))))))</f>
        <v>0</v>
      </c>
      <c r="T31" s="67" t="n">
        <f aca="false">LARGE(W31:AC31,1)+LARGE(W31:AC31,2)+LARGE(W31:AC31,3)+LARGE(W31:AC31,4)+LARGE(W31:AC31,5)</f>
        <v>363</v>
      </c>
      <c r="U31" s="68" t="n">
        <f aca="false">+A31</f>
        <v>1</v>
      </c>
      <c r="V31" s="51"/>
      <c r="W31" s="69" t="n">
        <f aca="false">G31</f>
        <v>100</v>
      </c>
      <c r="X31" s="69" t="n">
        <f aca="false">I31</f>
        <v>100</v>
      </c>
      <c r="Y31" s="69" t="n">
        <f aca="false">K31</f>
        <v>43</v>
      </c>
      <c r="Z31" s="69" t="n">
        <f aca="false">M31</f>
        <v>55</v>
      </c>
      <c r="AA31" s="69" t="n">
        <f aca="false">O31</f>
        <v>65</v>
      </c>
      <c r="AB31" s="69" t="n">
        <f aca="false">Q31</f>
        <v>0</v>
      </c>
      <c r="AC31" s="69" t="n">
        <f aca="false">S31</f>
        <v>0</v>
      </c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13"/>
      <c r="BP31" s="7"/>
      <c r="BQ31" s="7"/>
      <c r="BR31" s="7"/>
      <c r="BS31" s="7"/>
      <c r="BT31" s="7"/>
      <c r="BU31" s="7"/>
      <c r="BV31" s="7"/>
      <c r="BW31" s="13"/>
      <c r="BX31" s="7"/>
      <c r="BY31" s="7"/>
      <c r="BZ31" s="7"/>
      <c r="CA31" s="7"/>
      <c r="CB31" s="7"/>
      <c r="CC31" s="7"/>
      <c r="CD31" s="7"/>
      <c r="CE31" s="13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</row>
    <row r="32" customFormat="false" ht="15.75" hidden="false" customHeight="true" outlineLevel="0" collapsed="false">
      <c r="A32" s="62" t="n">
        <v>2</v>
      </c>
      <c r="B32" s="63" t="s">
        <v>62</v>
      </c>
      <c r="C32" s="64" t="n">
        <v>3153</v>
      </c>
      <c r="D32" s="65" t="n">
        <v>1999</v>
      </c>
      <c r="E32" s="66" t="s">
        <v>63</v>
      </c>
      <c r="F32" s="65" t="n">
        <v>2</v>
      </c>
      <c r="G32" s="65" t="n">
        <f aca="false">IF(F32=0,0,IF(F32=1,100,IF(F32=2,80,IF(F32=3,65,IF(F32=4,55,IF(F32=5,50,IF(F32=6,45,IF(F32=7,43,50-F32))))))))</f>
        <v>80</v>
      </c>
      <c r="H32" s="65" t="n">
        <v>2</v>
      </c>
      <c r="I32" s="65" t="n">
        <f aca="false">IF(H32=0,0,IF(H32=1,100,IF(H32=2,80,IF(H32=3,65,IF(H32=4,55,IF(H32=5,50,IF(H32=6,45,IF(H32=7,43,50-H32))))))))</f>
        <v>80</v>
      </c>
      <c r="J32" s="65" t="n">
        <v>3</v>
      </c>
      <c r="K32" s="65" t="n">
        <f aca="false">IF(J32=0,0,IF(J32=1,100,IF(J32=2,80,IF(J32=3,65,IF(J32=4,55,IF(J32=5,50,IF(J32=6,45,IF(J32=7,43,50-J32))))))))</f>
        <v>65</v>
      </c>
      <c r="L32" s="65"/>
      <c r="M32" s="65" t="n">
        <f aca="false">IF(L32=0,0,IF(L32=1,100,IF(L32=2,80,IF(L32=3,65,IF(L32=4,55,IF(L32=5,50,IF(L32=6,45,IF(L32=7,43,50-L32))))))))</f>
        <v>0</v>
      </c>
      <c r="N32" s="65" t="n">
        <v>2</v>
      </c>
      <c r="O32" s="65" t="n">
        <f aca="false">IF(N32=0,0,IF(N32=1,100,IF(N32=2,80,IF(N32=3,65,IF(N32=4,55,IF(N32=5,50,IF(N32=6,45,IF(N32=7,43,50-N32))))))))</f>
        <v>80</v>
      </c>
      <c r="P32" s="65"/>
      <c r="Q32" s="65" t="n">
        <f aca="false">IF(P32=0,0,IF(P32=1,100,IF(P32=2,80,IF(P32=3,65,IF(P32=4,55,IF(P32=5,50,IF(P32=6,45,IF(P32=7,43,50-P32))))))))</f>
        <v>0</v>
      </c>
      <c r="R32" s="65"/>
      <c r="S32" s="65" t="n">
        <f aca="false">IF(R32=0,0,IF(R32=1,100,IF(R32=2,80,IF(R32=3,65,IF(R32=4,55,IF(R32=5,50,IF(R32=6,45,IF(R32=7,43,50-R32))))))))</f>
        <v>0</v>
      </c>
      <c r="T32" s="67" t="n">
        <f aca="false">LARGE(W32:AC32,1)+LARGE(W32:AC32,2)+LARGE(W32:AC32,3)+LARGE(W32:AC32,4)+LARGE(W32:AC32,5)</f>
        <v>305</v>
      </c>
      <c r="U32" s="68" t="n">
        <f aca="false">+A32</f>
        <v>2</v>
      </c>
      <c r="V32" s="51"/>
      <c r="W32" s="69" t="n">
        <f aca="false">G32</f>
        <v>80</v>
      </c>
      <c r="X32" s="69" t="n">
        <f aca="false">I32</f>
        <v>80</v>
      </c>
      <c r="Y32" s="69" t="n">
        <f aca="false">K32</f>
        <v>65</v>
      </c>
      <c r="Z32" s="69" t="n">
        <f aca="false">M32</f>
        <v>0</v>
      </c>
      <c r="AA32" s="69" t="n">
        <f aca="false">O32</f>
        <v>80</v>
      </c>
      <c r="AB32" s="69" t="n">
        <f aca="false">Q32</f>
        <v>0</v>
      </c>
      <c r="AC32" s="69" t="n">
        <f aca="false">S32</f>
        <v>0</v>
      </c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</row>
    <row r="33" customFormat="false" ht="15.75" hidden="false" customHeight="true" outlineLevel="0" collapsed="false">
      <c r="A33" s="62" t="n">
        <v>3</v>
      </c>
      <c r="B33" s="63" t="s">
        <v>64</v>
      </c>
      <c r="C33" s="64" t="n">
        <v>3312</v>
      </c>
      <c r="D33" s="65" t="n">
        <v>1999</v>
      </c>
      <c r="E33" s="66" t="s">
        <v>35</v>
      </c>
      <c r="F33" s="65"/>
      <c r="G33" s="65" t="n">
        <f aca="false">IF(F33=0,0,IF(F33=1,100,IF(F33=2,80,IF(F33=3,65,IF(F33=4,55,IF(F33=5,50,IF(F33=6,45,IF(F33=7,43,50-F33))))))))</f>
        <v>0</v>
      </c>
      <c r="H33" s="65" t="n">
        <v>5</v>
      </c>
      <c r="I33" s="65" t="n">
        <f aca="false">IF(H33=0,0,IF(H33=1,100,IF(H33=2,80,IF(H33=3,65,IF(H33=4,55,IF(H33=5,50,IF(H33=6,45,IF(H33=7,43,50-H33))))))))</f>
        <v>50</v>
      </c>
      <c r="J33" s="65" t="n">
        <v>5</v>
      </c>
      <c r="K33" s="65" t="n">
        <f aca="false">IF(J33=0,0,IF(J33=1,100,IF(J33=2,80,IF(J33=3,65,IF(J33=4,55,IF(J33=5,50,IF(J33=6,45,IF(J33=7,43,50-J33))))))))</f>
        <v>50</v>
      </c>
      <c r="L33" s="65" t="n">
        <v>1</v>
      </c>
      <c r="M33" s="65" t="n">
        <f aca="false">IF(L33=0,0,IF(L33=1,100,IF(L33=2,80,IF(L33=3,65,IF(L33=4,55,IF(L33=5,50,IF(L33=6,45,IF(L33=7,43,50-L33))))))))</f>
        <v>100</v>
      </c>
      <c r="N33" s="65" t="n">
        <v>1</v>
      </c>
      <c r="O33" s="65" t="n">
        <f aca="false">IF(N33=0,0,IF(N33=1,100,IF(N33=2,80,IF(N33=3,65,IF(N33=4,55,IF(N33=5,50,IF(N33=6,45,IF(N33=7,43,50-N33))))))))</f>
        <v>100</v>
      </c>
      <c r="P33" s="65"/>
      <c r="Q33" s="65" t="n">
        <f aca="false">IF(P33=0,0,IF(P33=1,100,IF(P33=2,80,IF(P33=3,65,IF(P33=4,55,IF(P33=5,50,IF(P33=6,45,IF(P33=7,43,50-P33))))))))</f>
        <v>0</v>
      </c>
      <c r="R33" s="65"/>
      <c r="S33" s="65" t="n">
        <f aca="false">IF(R33=0,0,IF(R33=1,100,IF(R33=2,80,IF(R33=3,65,IF(R33=4,55,IF(R33=5,50,IF(R33=6,45,IF(R33=7,43,50-R33))))))))</f>
        <v>0</v>
      </c>
      <c r="T33" s="67" t="n">
        <f aca="false">LARGE(W33:AC33,1)+LARGE(W33:AC33,2)+LARGE(W33:AC33,3)+LARGE(W33:AC33,4)+LARGE(W33:AC33,5)</f>
        <v>300</v>
      </c>
      <c r="U33" s="68" t="n">
        <f aca="false">+A33</f>
        <v>3</v>
      </c>
      <c r="V33" s="51"/>
      <c r="W33" s="69" t="n">
        <f aca="false">G33</f>
        <v>0</v>
      </c>
      <c r="X33" s="69" t="n">
        <f aca="false">I33</f>
        <v>50</v>
      </c>
      <c r="Y33" s="69" t="n">
        <f aca="false">K33</f>
        <v>50</v>
      </c>
      <c r="Z33" s="69" t="n">
        <f aca="false">M33</f>
        <v>100</v>
      </c>
      <c r="AA33" s="69" t="n">
        <f aca="false">O33</f>
        <v>100</v>
      </c>
      <c r="AB33" s="69" t="n">
        <f aca="false">Q33</f>
        <v>0</v>
      </c>
      <c r="AC33" s="69" t="n">
        <f aca="false">S33</f>
        <v>0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13"/>
      <c r="BP33" s="7"/>
      <c r="BQ33" s="7"/>
      <c r="BR33" s="7"/>
      <c r="BS33" s="7"/>
      <c r="BT33" s="7"/>
      <c r="BU33" s="7"/>
      <c r="BV33" s="7"/>
      <c r="BW33" s="13"/>
      <c r="BX33" s="7"/>
      <c r="BY33" s="7"/>
      <c r="BZ33" s="7"/>
      <c r="CA33" s="7"/>
      <c r="CB33" s="7"/>
      <c r="CC33" s="7"/>
      <c r="CD33" s="7"/>
      <c r="CE33" s="13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</row>
    <row r="34" customFormat="false" ht="15.75" hidden="false" customHeight="true" outlineLevel="0" collapsed="false">
      <c r="A34" s="62" t="n">
        <v>4</v>
      </c>
      <c r="B34" s="63" t="s">
        <v>65</v>
      </c>
      <c r="C34" s="64" t="n">
        <v>3608</v>
      </c>
      <c r="D34" s="65" t="n">
        <v>2000</v>
      </c>
      <c r="E34" s="66" t="s">
        <v>37</v>
      </c>
      <c r="F34" s="65" t="n">
        <v>4</v>
      </c>
      <c r="G34" s="65" t="n">
        <f aca="false">IF(F34=0,0,IF(F34=1,100,IF(F34=2,80,IF(F34=3,65,IF(F34=4,55,IF(F34=5,50,IF(F34=6,45,IF(F34=7,43,50-F34))))))))</f>
        <v>55</v>
      </c>
      <c r="H34" s="65" t="n">
        <v>4</v>
      </c>
      <c r="I34" s="65" t="n">
        <f aca="false">IF(H34=0,0,IF(H34=1,100,IF(H34=2,80,IF(H34=3,65,IF(H34=4,55,IF(H34=5,50,IF(H34=6,45,IF(H34=7,43,50-H34))))))))</f>
        <v>55</v>
      </c>
      <c r="J34" s="65" t="n">
        <v>10</v>
      </c>
      <c r="K34" s="65" t="n">
        <f aca="false">IF(J34=0,0,IF(J34=1,100,IF(J34=2,80,IF(J34=3,65,IF(J34=4,55,IF(J34=5,50,IF(J34=6,45,IF(J34=7,43,50-J34))))))))</f>
        <v>40</v>
      </c>
      <c r="L34" s="65" t="n">
        <v>5</v>
      </c>
      <c r="M34" s="65" t="n">
        <f aca="false">IF(L34=0,0,IF(L34=1,100,IF(L34=2,80,IF(L34=3,65,IF(L34=4,55,IF(L34=5,50,IF(L34=6,45,IF(L34=7,43,50-L34))))))))</f>
        <v>50</v>
      </c>
      <c r="N34" s="65" t="n">
        <v>0</v>
      </c>
      <c r="O34" s="65" t="n">
        <f aca="false">IF(N34=0,0,IF(N34=1,100,IF(N34=2,80,IF(N34=3,65,IF(N34=4,55,IF(N34=5,50,IF(N34=6,45,IF(N34=7,43,50-N34))))))))</f>
        <v>0</v>
      </c>
      <c r="P34" s="65"/>
      <c r="Q34" s="65" t="n">
        <f aca="false">IF(P34=0,0,IF(P34=1,100,IF(P34=2,80,IF(P34=3,65,IF(P34=4,55,IF(P34=5,50,IF(P34=6,45,IF(P34=7,43,50-P34))))))))</f>
        <v>0</v>
      </c>
      <c r="R34" s="65"/>
      <c r="S34" s="65" t="n">
        <f aca="false">IF(R34=0,0,IF(R34=1,100,IF(R34=2,80,IF(R34=3,65,IF(R34=4,55,IF(R34=5,50,IF(R34=6,45,IF(R34=7,43,50-R34))))))))</f>
        <v>0</v>
      </c>
      <c r="T34" s="67" t="n">
        <f aca="false">LARGE(W34:AC34,1)+LARGE(W34:AC34,2)+LARGE(W34:AC34,3)+LARGE(W34:AC34,4)+LARGE(W34:AC34,5)</f>
        <v>200</v>
      </c>
      <c r="U34" s="68" t="n">
        <f aca="false">+A34</f>
        <v>4</v>
      </c>
      <c r="V34" s="51"/>
      <c r="W34" s="69" t="n">
        <f aca="false">G34</f>
        <v>55</v>
      </c>
      <c r="X34" s="69" t="n">
        <f aca="false">I34</f>
        <v>55</v>
      </c>
      <c r="Y34" s="69" t="n">
        <f aca="false">K34</f>
        <v>40</v>
      </c>
      <c r="Z34" s="69" t="n">
        <f aca="false">M34</f>
        <v>50</v>
      </c>
      <c r="AA34" s="69" t="n">
        <f aca="false">O34</f>
        <v>0</v>
      </c>
      <c r="AB34" s="69" t="n">
        <f aca="false">Q34</f>
        <v>0</v>
      </c>
      <c r="AC34" s="69" t="n">
        <f aca="false">S34</f>
        <v>0</v>
      </c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</row>
    <row r="35" customFormat="false" ht="15.75" hidden="false" customHeight="true" outlineLevel="0" collapsed="false">
      <c r="A35" s="62" t="n">
        <v>5</v>
      </c>
      <c r="B35" s="63" t="s">
        <v>66</v>
      </c>
      <c r="C35" s="64" t="n">
        <v>5043</v>
      </c>
      <c r="D35" s="65" t="n">
        <v>1999</v>
      </c>
      <c r="E35" s="66" t="s">
        <v>35</v>
      </c>
      <c r="F35" s="65" t="n">
        <v>12</v>
      </c>
      <c r="G35" s="65" t="n">
        <f aca="false">IF(F35=0,0,IF(F35=1,100,IF(F35=2,80,IF(F35=3,65,IF(F35=4,55,IF(F35=5,50,IF(F35=6,45,IF(F35=7,43,50-F35))))))))</f>
        <v>38</v>
      </c>
      <c r="H35" s="65" t="n">
        <v>15</v>
      </c>
      <c r="I35" s="65" t="n">
        <f aca="false">IF(H35=0,0,IF(H35=1,100,IF(H35=2,80,IF(H35=3,65,IF(H35=4,55,IF(H35=5,50,IF(H35=6,45,IF(H35=7,43,50-H35))))))))</f>
        <v>35</v>
      </c>
      <c r="J35" s="65" t="n">
        <v>13</v>
      </c>
      <c r="K35" s="65" t="n">
        <f aca="false">IF(J35=0,0,IF(J35=1,100,IF(J35=2,80,IF(J35=3,65,IF(J35=4,55,IF(J35=5,50,IF(J35=6,45,IF(J35=7,43,50-J35))))))))</f>
        <v>37</v>
      </c>
      <c r="L35" s="65" t="n">
        <v>9</v>
      </c>
      <c r="M35" s="65" t="n">
        <f aca="false">IF(L35=0,0,IF(L35=1,100,IF(L35=2,80,IF(L35=3,65,IF(L35=4,55,IF(L35=5,50,IF(L35=6,45,IF(L35=7,43,50-L35))))))))</f>
        <v>41</v>
      </c>
      <c r="N35" s="65" t="n">
        <v>8</v>
      </c>
      <c r="O35" s="65" t="n">
        <f aca="false">IF(N35=0,0,IF(N35=1,100,IF(N35=2,80,IF(N35=3,65,IF(N35=4,55,IF(N35=5,50,IF(N35=6,45,IF(N35=7,43,50-N35))))))))</f>
        <v>42</v>
      </c>
      <c r="P35" s="65"/>
      <c r="Q35" s="65" t="n">
        <f aca="false">IF(P35=0,0,IF(P35=1,100,IF(P35=2,80,IF(P35=3,65,IF(P35=4,55,IF(P35=5,50,IF(P35=6,45,IF(P35=7,43,50-P35))))))))</f>
        <v>0</v>
      </c>
      <c r="R35" s="65"/>
      <c r="S35" s="65" t="n">
        <f aca="false">IF(R35=0,0,IF(R35=1,100,IF(R35=2,80,IF(R35=3,65,IF(R35=4,55,IF(R35=5,50,IF(R35=6,45,IF(R35=7,43,50-R35))))))))</f>
        <v>0</v>
      </c>
      <c r="T35" s="67" t="n">
        <f aca="false">LARGE(W35:AC35,1)+LARGE(W35:AC35,2)+LARGE(W35:AC35,3)+LARGE(W35:AC35,4)+LARGE(W35:AC35,5)</f>
        <v>193</v>
      </c>
      <c r="U35" s="68" t="n">
        <f aca="false">+A35</f>
        <v>5</v>
      </c>
      <c r="V35" s="51"/>
      <c r="W35" s="69" t="n">
        <f aca="false">G35</f>
        <v>38</v>
      </c>
      <c r="X35" s="69" t="n">
        <f aca="false">I35</f>
        <v>35</v>
      </c>
      <c r="Y35" s="69" t="n">
        <f aca="false">K35</f>
        <v>37</v>
      </c>
      <c r="Z35" s="69" t="n">
        <f aca="false">M35</f>
        <v>41</v>
      </c>
      <c r="AA35" s="69" t="n">
        <f aca="false">O35</f>
        <v>42</v>
      </c>
      <c r="AB35" s="69" t="n">
        <f aca="false">Q35</f>
        <v>0</v>
      </c>
      <c r="AC35" s="69" t="n">
        <f aca="false">S35</f>
        <v>0</v>
      </c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5.75" hidden="false" customHeight="true" outlineLevel="0" collapsed="false">
      <c r="A36" s="62" t="n">
        <v>6</v>
      </c>
      <c r="B36" s="63" t="s">
        <v>67</v>
      </c>
      <c r="C36" s="64" t="n">
        <v>5607</v>
      </c>
      <c r="D36" s="65" t="n">
        <v>2000</v>
      </c>
      <c r="E36" s="66" t="s">
        <v>61</v>
      </c>
      <c r="F36" s="65" t="n">
        <v>11</v>
      </c>
      <c r="G36" s="65" t="n">
        <f aca="false">IF(F36=0,0,IF(F36=1,100,IF(F36=2,80,IF(F36=3,65,IF(F36=4,55,IF(F36=5,50,IF(F36=6,45,IF(F36=7,43,50-F36))))))))</f>
        <v>39</v>
      </c>
      <c r="H36" s="65" t="n">
        <v>15</v>
      </c>
      <c r="I36" s="65" t="n">
        <f aca="false">IF(H36=0,0,IF(H36=1,100,IF(H36=2,80,IF(H36=3,65,IF(H36=4,55,IF(H36=5,50,IF(H36=6,45,IF(H36=7,43,50-H36))))))))</f>
        <v>35</v>
      </c>
      <c r="J36" s="65" t="n">
        <v>16</v>
      </c>
      <c r="K36" s="65" t="n">
        <f aca="false">IF(J36=0,0,IF(J36=1,100,IF(J36=2,80,IF(J36=3,65,IF(J36=4,55,IF(J36=5,50,IF(J36=6,45,IF(J36=7,43,50-J36))))))))</f>
        <v>34</v>
      </c>
      <c r="L36" s="65" t="n">
        <v>8</v>
      </c>
      <c r="M36" s="65" t="n">
        <f aca="false">IF(L36=0,0,IF(L36=1,100,IF(L36=2,80,IF(L36=3,65,IF(L36=4,55,IF(L36=5,50,IF(L36=6,45,IF(L36=7,43,50-L36))))))))</f>
        <v>42</v>
      </c>
      <c r="N36" s="65" t="n">
        <v>10</v>
      </c>
      <c r="O36" s="65" t="n">
        <f aca="false">IF(N36=0,0,IF(N36=1,100,IF(N36=2,80,IF(N36=3,65,IF(N36=4,55,IF(N36=5,50,IF(N36=6,45,IF(N36=7,43,50-N36))))))))</f>
        <v>40</v>
      </c>
      <c r="P36" s="65"/>
      <c r="Q36" s="65" t="n">
        <f aca="false">IF(P36=0,0,IF(P36=1,100,IF(P36=2,80,IF(P36=3,65,IF(P36=4,55,IF(P36=5,50,IF(P36=6,45,IF(P36=7,43,50-P36))))))))</f>
        <v>0</v>
      </c>
      <c r="R36" s="65"/>
      <c r="S36" s="65" t="n">
        <f aca="false">IF(R36=0,0,IF(R36=1,100,IF(R36=2,80,IF(R36=3,65,IF(R36=4,55,IF(R36=5,50,IF(R36=6,45,IF(R36=7,43,50-R36))))))))</f>
        <v>0</v>
      </c>
      <c r="T36" s="67" t="n">
        <f aca="false">LARGE(W36:AC36,1)+LARGE(W36:AC36,2)+LARGE(W36:AC36,3)+LARGE(W36:AC36,4)+LARGE(W36:AC36,5)</f>
        <v>190</v>
      </c>
      <c r="U36" s="68" t="n">
        <f aca="false">+A36</f>
        <v>6</v>
      </c>
      <c r="V36" s="51"/>
      <c r="W36" s="69" t="n">
        <f aca="false">G36</f>
        <v>39</v>
      </c>
      <c r="X36" s="69" t="n">
        <f aca="false">I36</f>
        <v>35</v>
      </c>
      <c r="Y36" s="69" t="n">
        <f aca="false">K36</f>
        <v>34</v>
      </c>
      <c r="Z36" s="69" t="n">
        <f aca="false">M36</f>
        <v>42</v>
      </c>
      <c r="AA36" s="69" t="n">
        <f aca="false">O36</f>
        <v>40</v>
      </c>
      <c r="AB36" s="69" t="n">
        <f aca="false">Q36</f>
        <v>0</v>
      </c>
      <c r="AC36" s="69" t="n">
        <f aca="false">S36</f>
        <v>0</v>
      </c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</row>
    <row r="37" customFormat="false" ht="15.75" hidden="false" customHeight="true" outlineLevel="0" collapsed="false">
      <c r="A37" s="62" t="n">
        <v>7</v>
      </c>
      <c r="B37" s="63" t="s">
        <v>68</v>
      </c>
      <c r="C37" s="64" t="n">
        <v>3646</v>
      </c>
      <c r="D37" s="65" t="n">
        <v>1999</v>
      </c>
      <c r="E37" s="66" t="s">
        <v>35</v>
      </c>
      <c r="F37" s="65" t="n">
        <v>7</v>
      </c>
      <c r="G37" s="65" t="n">
        <f aca="false">IF(F37=0,0,IF(F37=1,100,IF(F37=2,80,IF(F37=3,65,IF(F37=4,55,IF(F37=5,50,IF(F37=6,45,IF(F37=7,43,50-F37))))))))</f>
        <v>43</v>
      </c>
      <c r="H37" s="65"/>
      <c r="I37" s="65" t="n">
        <f aca="false">IF(H37=0,0,IF(H37=1,100,IF(H37=2,80,IF(H37=3,65,IF(H37=4,55,IF(H37=5,50,IF(H37=6,45,IF(H37=7,43,50-H37))))))))</f>
        <v>0</v>
      </c>
      <c r="J37" s="65" t="n">
        <v>15</v>
      </c>
      <c r="K37" s="65" t="n">
        <f aca="false">IF(J37=0,0,IF(J37=1,100,IF(J37=2,80,IF(J37=3,65,IF(J37=4,55,IF(J37=5,50,IF(J37=6,45,IF(J37=7,43,50-J37))))))))</f>
        <v>35</v>
      </c>
      <c r="L37" s="65" t="n">
        <v>7</v>
      </c>
      <c r="M37" s="65" t="n">
        <f aca="false">IF(L37=0,0,IF(L37=1,100,IF(L37=2,80,IF(L37=3,65,IF(L37=4,55,IF(L37=5,50,IF(L37=6,45,IF(L37=7,43,50-L37))))))))</f>
        <v>43</v>
      </c>
      <c r="N37" s="65" t="n">
        <v>6</v>
      </c>
      <c r="O37" s="65" t="n">
        <f aca="false">IF(N37=0,0,IF(N37=1,100,IF(N37=2,80,IF(N37=3,65,IF(N37=4,55,IF(N37=5,50,IF(N37=6,45,IF(N37=7,43,50-N37))))))))</f>
        <v>45</v>
      </c>
      <c r="P37" s="65"/>
      <c r="Q37" s="65" t="n">
        <f aca="false">IF(P37=0,0,IF(P37=1,100,IF(P37=2,80,IF(P37=3,65,IF(P37=4,55,IF(P37=5,50,IF(P37=6,45,IF(P37=7,43,50-P37))))))))</f>
        <v>0</v>
      </c>
      <c r="R37" s="65"/>
      <c r="S37" s="65" t="n">
        <f aca="false">IF(R37=0,0,IF(R37=1,100,IF(R37=2,80,IF(R37=3,65,IF(R37=4,55,IF(R37=5,50,IF(R37=6,45,IF(R37=7,43,50-R37))))))))</f>
        <v>0</v>
      </c>
      <c r="T37" s="67" t="n">
        <f aca="false">LARGE(W37:AC37,1)+LARGE(W37:AC37,2)+LARGE(W37:AC37,3)+LARGE(W37:AC37,4)+LARGE(W37:AC37,5)</f>
        <v>166</v>
      </c>
      <c r="U37" s="68" t="n">
        <f aca="false">+A37</f>
        <v>7</v>
      </c>
      <c r="V37" s="51"/>
      <c r="W37" s="69" t="n">
        <f aca="false">G37</f>
        <v>43</v>
      </c>
      <c r="X37" s="69" t="n">
        <f aca="false">I37</f>
        <v>0</v>
      </c>
      <c r="Y37" s="69" t="n">
        <f aca="false">K37</f>
        <v>35</v>
      </c>
      <c r="Z37" s="69" t="n">
        <f aca="false">M37</f>
        <v>43</v>
      </c>
      <c r="AA37" s="69" t="n">
        <f aca="false">O37</f>
        <v>45</v>
      </c>
      <c r="AB37" s="69" t="n">
        <f aca="false">Q37</f>
        <v>0</v>
      </c>
      <c r="AC37" s="69" t="n">
        <f aca="false">S37</f>
        <v>0</v>
      </c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</row>
    <row r="38" customFormat="false" ht="15.75" hidden="false" customHeight="true" outlineLevel="0" collapsed="false">
      <c r="A38" s="62" t="n">
        <v>8</v>
      </c>
      <c r="B38" s="63" t="s">
        <v>69</v>
      </c>
      <c r="C38" s="64" t="n">
        <v>3485</v>
      </c>
      <c r="D38" s="65" t="n">
        <v>2001</v>
      </c>
      <c r="E38" s="66" t="s">
        <v>41</v>
      </c>
      <c r="F38" s="65"/>
      <c r="G38" s="65" t="n">
        <f aca="false">IF(F38=0,0,IF(F38=1,100,IF(F38=2,80,IF(F38=3,65,IF(F38=4,55,IF(F38=5,50,IF(F38=6,45,IF(F38=7,43,50-F38))))))))</f>
        <v>0</v>
      </c>
      <c r="H38" s="65" t="n">
        <v>6</v>
      </c>
      <c r="I38" s="65" t="n">
        <f aca="false">IF(H38=0,0,IF(H38=1,100,IF(H38=2,80,IF(H38=3,65,IF(H38=4,55,IF(H38=5,50,IF(H38=6,45,IF(H38=7,43,50-H38))))))))</f>
        <v>45</v>
      </c>
      <c r="J38" s="65" t="n">
        <v>4</v>
      </c>
      <c r="K38" s="65" t="n">
        <f aca="false">IF(J38=0,0,IF(J38=1,100,IF(J38=2,80,IF(J38=3,65,IF(J38=4,55,IF(J38=5,50,IF(J38=6,45,IF(J38=7,43,50-J38))))))))</f>
        <v>55</v>
      </c>
      <c r="L38" s="65" t="n">
        <v>3</v>
      </c>
      <c r="M38" s="65" t="n">
        <f aca="false">IF(L38=0,0,IF(L38=1,100,IF(L38=2,80,IF(L38=3,65,IF(L38=4,55,IF(L38=5,50,IF(L38=6,45,IF(L38=7,43,50-L38))))))))</f>
        <v>65</v>
      </c>
      <c r="N38" s="65" t="n">
        <v>0</v>
      </c>
      <c r="O38" s="65" t="n">
        <f aca="false">IF(N38=0,0,IF(N38=1,100,IF(N38=2,80,IF(N38=3,65,IF(N38=4,55,IF(N38=5,50,IF(N38=6,45,IF(N38=7,43,50-N38))))))))</f>
        <v>0</v>
      </c>
      <c r="P38" s="65"/>
      <c r="Q38" s="65" t="n">
        <f aca="false">IF(P38=0,0,IF(P38=1,100,IF(P38=2,80,IF(P38=3,65,IF(P38=4,55,IF(P38=5,50,IF(P38=6,45,IF(P38=7,43,50-P38))))))))</f>
        <v>0</v>
      </c>
      <c r="R38" s="65"/>
      <c r="S38" s="65" t="n">
        <f aca="false">IF(R38=0,0,IF(R38=1,100,IF(R38=2,80,IF(R38=3,65,IF(R38=4,55,IF(R38=5,50,IF(R38=6,45,IF(R38=7,43,50-R38))))))))</f>
        <v>0</v>
      </c>
      <c r="T38" s="67" t="n">
        <f aca="false">LARGE(W38:AC38,1)+LARGE(W38:AC38,2)+LARGE(W38:AC38,3)+LARGE(W38:AC38,4)+LARGE(W38:AC38,5)</f>
        <v>165</v>
      </c>
      <c r="U38" s="68" t="n">
        <f aca="false">+A38</f>
        <v>8</v>
      </c>
      <c r="V38" s="51"/>
      <c r="W38" s="69" t="n">
        <f aca="false">G38</f>
        <v>0</v>
      </c>
      <c r="X38" s="69" t="n">
        <f aca="false">I38</f>
        <v>45</v>
      </c>
      <c r="Y38" s="69" t="n">
        <f aca="false">K38</f>
        <v>55</v>
      </c>
      <c r="Z38" s="69" t="n">
        <f aca="false">M38</f>
        <v>65</v>
      </c>
      <c r="AA38" s="69" t="n">
        <f aca="false">O38</f>
        <v>0</v>
      </c>
      <c r="AB38" s="69" t="n">
        <f aca="false">Q38</f>
        <v>0</v>
      </c>
      <c r="AC38" s="69" t="n">
        <f aca="false">S38</f>
        <v>0</v>
      </c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</row>
    <row r="39" customFormat="false" ht="15.75" hidden="false" customHeight="true" outlineLevel="0" collapsed="false">
      <c r="A39" s="62" t="n">
        <v>9</v>
      </c>
      <c r="B39" s="63" t="s">
        <v>70</v>
      </c>
      <c r="C39" s="64" t="n">
        <v>3210</v>
      </c>
      <c r="D39" s="65" t="n">
        <v>2000</v>
      </c>
      <c r="E39" s="66" t="s">
        <v>63</v>
      </c>
      <c r="F39" s="65" t="n">
        <v>9</v>
      </c>
      <c r="G39" s="65" t="n">
        <f aca="false">IF(F39=0,0,IF(F39=1,100,IF(F39=2,80,IF(F39=3,65,IF(F39=4,55,IF(F39=5,50,IF(F39=6,45,IF(F39=7,43,50-F39))))))))</f>
        <v>41</v>
      </c>
      <c r="H39" s="65" t="n">
        <v>10</v>
      </c>
      <c r="I39" s="65" t="n">
        <f aca="false">IF(H39=0,0,IF(H39=1,100,IF(H39=2,80,IF(H39=3,65,IF(H39=4,55,IF(H39=5,50,IF(H39=6,45,IF(H39=7,43,50-H39))))))))</f>
        <v>40</v>
      </c>
      <c r="J39" s="65" t="n">
        <v>11</v>
      </c>
      <c r="K39" s="65" t="n">
        <f aca="false">IF(J39=0,0,IF(J39=1,100,IF(J39=2,80,IF(J39=3,65,IF(J39=4,55,IF(J39=5,50,IF(J39=6,45,IF(J39=7,43,50-J39))))))))</f>
        <v>39</v>
      </c>
      <c r="L39" s="65"/>
      <c r="M39" s="65" t="n">
        <f aca="false">IF(L39=0,0,IF(L39=1,100,IF(L39=2,80,IF(L39=3,65,IF(L39=4,55,IF(L39=5,50,IF(L39=6,45,IF(L39=7,43,50-L39))))))))</f>
        <v>0</v>
      </c>
      <c r="N39" s="65" t="n">
        <v>7</v>
      </c>
      <c r="O39" s="65" t="n">
        <f aca="false">IF(N39=0,0,IF(N39=1,100,IF(N39=2,80,IF(N39=3,65,IF(N39=4,55,IF(N39=5,50,IF(N39=6,45,IF(N39=7,43,50-N39))))))))</f>
        <v>43</v>
      </c>
      <c r="P39" s="65"/>
      <c r="Q39" s="65" t="n">
        <f aca="false">IF(P39=0,0,IF(P39=1,100,IF(P39=2,80,IF(P39=3,65,IF(P39=4,55,IF(P39=5,50,IF(P39=6,45,IF(P39=7,43,50-P39))))))))</f>
        <v>0</v>
      </c>
      <c r="R39" s="65"/>
      <c r="S39" s="65" t="n">
        <f aca="false">IF(R39=0,0,IF(R39=1,100,IF(R39=2,80,IF(R39=3,65,IF(R39=4,55,IF(R39=5,50,IF(R39=6,45,IF(R39=7,43,50-R39))))))))</f>
        <v>0</v>
      </c>
      <c r="T39" s="67" t="n">
        <f aca="false">LARGE(W39:AC39,1)+LARGE(W39:AC39,2)+LARGE(W39:AC39,3)+LARGE(W39:AC39,4)+LARGE(W39:AC39,5)</f>
        <v>163</v>
      </c>
      <c r="U39" s="68" t="n">
        <f aca="false">+A39</f>
        <v>9</v>
      </c>
      <c r="V39" s="51"/>
      <c r="W39" s="69" t="n">
        <f aca="false">G39</f>
        <v>41</v>
      </c>
      <c r="X39" s="69" t="n">
        <f aca="false">I39</f>
        <v>40</v>
      </c>
      <c r="Y39" s="69" t="n">
        <f aca="false">K39</f>
        <v>39</v>
      </c>
      <c r="Z39" s="69" t="n">
        <f aca="false">M39</f>
        <v>0</v>
      </c>
      <c r="AA39" s="69" t="n">
        <f aca="false">O39</f>
        <v>43</v>
      </c>
      <c r="AB39" s="69" t="n">
        <f aca="false">Q39</f>
        <v>0</v>
      </c>
      <c r="AC39" s="69" t="n">
        <f aca="false">S39</f>
        <v>0</v>
      </c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</row>
    <row r="40" customFormat="false" ht="15.75" hidden="false" customHeight="true" outlineLevel="0" collapsed="false">
      <c r="A40" s="62" t="n">
        <v>10</v>
      </c>
      <c r="B40" s="63" t="s">
        <v>71</v>
      </c>
      <c r="C40" s="64" t="n">
        <v>3130</v>
      </c>
      <c r="D40" s="65" t="n">
        <v>1999</v>
      </c>
      <c r="E40" s="66" t="s">
        <v>72</v>
      </c>
      <c r="F40" s="65" t="n">
        <v>3</v>
      </c>
      <c r="G40" s="65" t="n">
        <f aca="false">IF(F40=0,0,IF(F40=1,100,IF(F40=2,80,IF(F40=3,65,IF(F40=4,55,IF(F40=5,50,IF(F40=6,45,IF(F40=7,43,50-F40))))))))</f>
        <v>65</v>
      </c>
      <c r="H40" s="65" t="n">
        <v>7</v>
      </c>
      <c r="I40" s="65" t="n">
        <f aca="false">IF(H40=0,0,IF(H40=1,100,IF(H40=2,80,IF(H40=3,65,IF(H40=4,55,IF(H40=5,50,IF(H40=6,45,IF(H40=7,43,50-H40))))))))</f>
        <v>43</v>
      </c>
      <c r="J40" s="65"/>
      <c r="K40" s="65" t="n">
        <f aca="false">IF(J40=0,0,IF(J40=1,100,IF(J40=2,80,IF(J40=3,65,IF(J40=4,55,IF(J40=5,50,IF(J40=6,45,IF(J40=7,43,50-J40))))))))</f>
        <v>0</v>
      </c>
      <c r="L40" s="65"/>
      <c r="M40" s="65" t="n">
        <f aca="false">IF(L40=0,0,IF(L40=1,100,IF(L40=2,80,IF(L40=3,65,IF(L40=4,55,IF(L40=5,50,IF(L40=6,45,IF(L40=7,43,50-L40))))))))</f>
        <v>0</v>
      </c>
      <c r="N40" s="65" t="n">
        <v>4</v>
      </c>
      <c r="O40" s="65" t="n">
        <f aca="false">IF(N40=0,0,IF(N40=1,100,IF(N40=2,80,IF(N40=3,65,IF(N40=4,55,IF(N40=5,50,IF(N40=6,45,IF(N40=7,43,50-N40))))))))</f>
        <v>55</v>
      </c>
      <c r="P40" s="65"/>
      <c r="Q40" s="65" t="n">
        <f aca="false">IF(P40=0,0,IF(P40=1,100,IF(P40=2,80,IF(P40=3,65,IF(P40=4,55,IF(P40=5,50,IF(P40=6,45,IF(P40=7,43,50-P40))))))))</f>
        <v>0</v>
      </c>
      <c r="R40" s="65"/>
      <c r="S40" s="65" t="n">
        <f aca="false">IF(R40=0,0,IF(R40=1,100,IF(R40=2,80,IF(R40=3,65,IF(R40=4,55,IF(R40=5,50,IF(R40=6,45,IF(R40=7,43,50-R40))))))))</f>
        <v>0</v>
      </c>
      <c r="T40" s="67" t="n">
        <f aca="false">LARGE(W40:AC40,1)+LARGE(W40:AC40,2)+LARGE(W40:AC40,3)+LARGE(W40:AC40,4)+LARGE(W40:AC40,5)</f>
        <v>163</v>
      </c>
      <c r="U40" s="68" t="n">
        <f aca="false">+A40</f>
        <v>10</v>
      </c>
      <c r="V40" s="51"/>
      <c r="W40" s="69" t="n">
        <f aca="false">G40</f>
        <v>65</v>
      </c>
      <c r="X40" s="69" t="n">
        <f aca="false">I40</f>
        <v>43</v>
      </c>
      <c r="Y40" s="69" t="n">
        <f aca="false">K40</f>
        <v>0</v>
      </c>
      <c r="Z40" s="69" t="n">
        <f aca="false">M40</f>
        <v>0</v>
      </c>
      <c r="AA40" s="69" t="n">
        <f aca="false">O40</f>
        <v>55</v>
      </c>
      <c r="AB40" s="69" t="n">
        <f aca="false">Q40</f>
        <v>0</v>
      </c>
      <c r="AC40" s="69" t="n">
        <f aca="false">S40</f>
        <v>0</v>
      </c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</row>
    <row r="41" customFormat="false" ht="15.75" hidden="false" customHeight="true" outlineLevel="0" collapsed="false">
      <c r="A41" s="62" t="n">
        <v>11</v>
      </c>
      <c r="B41" s="63" t="s">
        <v>73</v>
      </c>
      <c r="C41" s="64" t="n">
        <v>3250</v>
      </c>
      <c r="D41" s="65" t="n">
        <v>2000</v>
      </c>
      <c r="E41" s="66" t="s">
        <v>63</v>
      </c>
      <c r="F41" s="65" t="n">
        <v>10</v>
      </c>
      <c r="G41" s="65" t="n">
        <f aca="false">IF(F41=0,0,IF(F41=1,100,IF(F41=2,80,IF(F41=3,65,IF(F41=4,55,IF(F41=5,50,IF(F41=6,45,IF(F41=7,43,50-F41))))))))</f>
        <v>40</v>
      </c>
      <c r="H41" s="65" t="n">
        <v>13</v>
      </c>
      <c r="I41" s="65" t="n">
        <f aca="false">IF(H41=0,0,IF(H41=1,100,IF(H41=2,80,IF(H41=3,65,IF(H41=4,55,IF(H41=5,50,IF(H41=6,45,IF(H41=7,43,50-H41))))))))</f>
        <v>37</v>
      </c>
      <c r="J41" s="65" t="n">
        <v>12</v>
      </c>
      <c r="K41" s="65" t="n">
        <f aca="false">IF(J41=0,0,IF(J41=1,100,IF(J41=2,80,IF(J41=3,65,IF(J41=4,55,IF(J41=5,50,IF(J41=6,45,IF(J41=7,43,50-J41))))))))</f>
        <v>38</v>
      </c>
      <c r="L41" s="65"/>
      <c r="M41" s="65" t="n">
        <f aca="false">IF(L41=0,0,IF(L41=1,100,IF(L41=2,80,IF(L41=3,65,IF(L41=4,55,IF(L41=5,50,IF(L41=6,45,IF(L41=7,43,50-L41))))))))</f>
        <v>0</v>
      </c>
      <c r="N41" s="65" t="n">
        <v>12</v>
      </c>
      <c r="O41" s="65" t="n">
        <f aca="false">IF(N41=0,0,IF(N41=1,100,IF(N41=2,80,IF(N41=3,65,IF(N41=4,55,IF(N41=5,50,IF(N41=6,45,IF(N41=7,43,50-N41))))))))</f>
        <v>38</v>
      </c>
      <c r="P41" s="65"/>
      <c r="Q41" s="65" t="n">
        <f aca="false">IF(P41=0,0,IF(P41=1,100,IF(P41=2,80,IF(P41=3,65,IF(P41=4,55,IF(P41=5,50,IF(P41=6,45,IF(P41=7,43,50-P41))))))))</f>
        <v>0</v>
      </c>
      <c r="R41" s="65"/>
      <c r="S41" s="65" t="n">
        <f aca="false">IF(R41=0,0,IF(R41=1,100,IF(R41=2,80,IF(R41=3,65,IF(R41=4,55,IF(R41=5,50,IF(R41=6,45,IF(R41=7,43,50-R41))))))))</f>
        <v>0</v>
      </c>
      <c r="T41" s="67" t="n">
        <f aca="false">LARGE(W41:AC41,1)+LARGE(W41:AC41,2)+LARGE(W41:AC41,3)+LARGE(W41:AC41,4)+LARGE(W41:AC41,5)</f>
        <v>153</v>
      </c>
      <c r="U41" s="68" t="n">
        <f aca="false">+A41</f>
        <v>11</v>
      </c>
      <c r="V41" s="51"/>
      <c r="W41" s="69" t="n">
        <f aca="false">G41</f>
        <v>40</v>
      </c>
      <c r="X41" s="69" t="n">
        <f aca="false">I41</f>
        <v>37</v>
      </c>
      <c r="Y41" s="69" t="n">
        <f aca="false">K41</f>
        <v>38</v>
      </c>
      <c r="Z41" s="69" t="n">
        <f aca="false">M41</f>
        <v>0</v>
      </c>
      <c r="AA41" s="69" t="n">
        <f aca="false">O41</f>
        <v>38</v>
      </c>
      <c r="AB41" s="69" t="n">
        <f aca="false">Q41</f>
        <v>0</v>
      </c>
      <c r="AC41" s="69" t="n">
        <f aca="false">S41</f>
        <v>0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</row>
    <row r="42" customFormat="false" ht="15.75" hidden="false" customHeight="true" outlineLevel="0" collapsed="false">
      <c r="A42" s="62" t="n">
        <v>12</v>
      </c>
      <c r="B42" s="63" t="s">
        <v>74</v>
      </c>
      <c r="C42" s="64" t="n">
        <v>5638</v>
      </c>
      <c r="D42" s="65" t="n">
        <v>2000</v>
      </c>
      <c r="E42" s="66" t="s">
        <v>75</v>
      </c>
      <c r="F42" s="65" t="n">
        <v>8</v>
      </c>
      <c r="G42" s="65" t="n">
        <f aca="false">IF(F42=0,0,IF(F42=1,100,IF(F42=2,80,IF(F42=3,65,IF(F42=4,55,IF(F42=5,50,IF(F42=6,45,IF(F42=7,43,50-F42))))))))</f>
        <v>42</v>
      </c>
      <c r="H42" s="65" t="n">
        <v>11</v>
      </c>
      <c r="I42" s="65" t="n">
        <f aca="false">IF(H42=0,0,IF(H42=1,100,IF(H42=2,80,IF(H42=3,65,IF(H42=4,55,IF(H42=5,50,IF(H42=6,45,IF(H42=7,43,50-H42))))))))</f>
        <v>39</v>
      </c>
      <c r="J42" s="65"/>
      <c r="K42" s="65" t="n">
        <f aca="false">IF(J42=0,0,IF(J42=1,100,IF(J42=2,80,IF(J42=3,65,IF(J42=4,55,IF(J42=5,50,IF(J42=6,45,IF(J42=7,43,50-J42))))))))</f>
        <v>0</v>
      </c>
      <c r="L42" s="65"/>
      <c r="M42" s="65" t="n">
        <f aca="false">IF(L42=0,0,IF(L42=1,100,IF(L42=2,80,IF(L42=3,65,IF(L42=4,55,IF(L42=5,50,IF(L42=6,45,IF(L42=7,43,50-L42))))))))</f>
        <v>0</v>
      </c>
      <c r="N42" s="65" t="n">
        <v>5</v>
      </c>
      <c r="O42" s="65" t="n">
        <f aca="false">IF(N42=0,0,IF(N42=1,100,IF(N42=2,80,IF(N42=3,65,IF(N42=4,55,IF(N42=5,50,IF(N42=6,45,IF(N42=7,43,50-N42))))))))</f>
        <v>50</v>
      </c>
      <c r="P42" s="65"/>
      <c r="Q42" s="65" t="n">
        <f aca="false">IF(P42=0,0,IF(P42=1,100,IF(P42=2,80,IF(P42=3,65,IF(P42=4,55,IF(P42=5,50,IF(P42=6,45,IF(P42=7,43,50-P42))))))))</f>
        <v>0</v>
      </c>
      <c r="R42" s="65"/>
      <c r="S42" s="65" t="n">
        <f aca="false">IF(R42=0,0,IF(R42=1,100,IF(R42=2,80,IF(R42=3,65,IF(R42=4,55,IF(R42=5,50,IF(R42=6,45,IF(R42=7,43,50-R42))))))))</f>
        <v>0</v>
      </c>
      <c r="T42" s="67" t="n">
        <f aca="false">LARGE(W42:AC42,1)+LARGE(W42:AC42,2)+LARGE(W42:AC42,3)+LARGE(W42:AC42,4)+LARGE(W42:AC42,5)</f>
        <v>131</v>
      </c>
      <c r="U42" s="68" t="n">
        <f aca="false">+A42</f>
        <v>12</v>
      </c>
      <c r="V42" s="51"/>
      <c r="W42" s="69" t="n">
        <f aca="false">G42</f>
        <v>42</v>
      </c>
      <c r="X42" s="69" t="n">
        <f aca="false">I42</f>
        <v>39</v>
      </c>
      <c r="Y42" s="69" t="n">
        <f aca="false">K42</f>
        <v>0</v>
      </c>
      <c r="Z42" s="69" t="n">
        <f aca="false">M42</f>
        <v>0</v>
      </c>
      <c r="AA42" s="69" t="n">
        <f aca="false">O42</f>
        <v>50</v>
      </c>
      <c r="AB42" s="69" t="n">
        <f aca="false">Q42</f>
        <v>0</v>
      </c>
      <c r="AC42" s="69" t="n">
        <f aca="false">S42</f>
        <v>0</v>
      </c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3" customFormat="false" ht="15.75" hidden="false" customHeight="true" outlineLevel="0" collapsed="false">
      <c r="A43" s="62" t="n">
        <v>13</v>
      </c>
      <c r="B43" s="63" t="s">
        <v>76</v>
      </c>
      <c r="C43" s="64" t="n">
        <v>5625</v>
      </c>
      <c r="D43" s="65" t="n">
        <v>2000</v>
      </c>
      <c r="E43" s="66" t="s">
        <v>45</v>
      </c>
      <c r="F43" s="65" t="n">
        <v>5</v>
      </c>
      <c r="G43" s="65" t="n">
        <f aca="false">IF(F43=0,0,IF(F43=1,100,IF(F43=2,80,IF(F43=3,65,IF(F43=4,55,IF(F43=5,50,IF(F43=6,45,IF(F43=7,43,50-F43))))))))</f>
        <v>50</v>
      </c>
      <c r="H43" s="65"/>
      <c r="I43" s="65" t="n">
        <f aca="false">IF(H43=0,0,IF(H43=1,100,IF(H43=2,80,IF(H43=3,65,IF(H43=4,55,IF(H43=5,50,IF(H43=6,45,IF(H43=7,43,50-H43))))))))</f>
        <v>0</v>
      </c>
      <c r="J43" s="65"/>
      <c r="K43" s="65" t="n">
        <f aca="false">IF(J43=0,0,IF(J43=1,100,IF(J43=2,80,IF(J43=3,65,IF(J43=4,55,IF(J43=5,50,IF(J43=6,45,IF(J43=7,43,50-J43))))))))</f>
        <v>0</v>
      </c>
      <c r="L43" s="65" t="n">
        <v>2</v>
      </c>
      <c r="M43" s="65" t="n">
        <f aca="false">IF(L43=0,0,IF(L43=1,100,IF(L43=2,80,IF(L43=3,65,IF(L43=4,55,IF(L43=5,50,IF(L43=6,45,IF(L43=7,43,50-L43))))))))</f>
        <v>80</v>
      </c>
      <c r="N43" s="65" t="n">
        <v>0</v>
      </c>
      <c r="O43" s="65" t="n">
        <f aca="false">IF(N43=0,0,IF(N43=1,100,IF(N43=2,80,IF(N43=3,65,IF(N43=4,55,IF(N43=5,50,IF(N43=6,45,IF(N43=7,43,50-N43))))))))</f>
        <v>0</v>
      </c>
      <c r="P43" s="65"/>
      <c r="Q43" s="65" t="n">
        <f aca="false">IF(P43=0,0,IF(P43=1,100,IF(P43=2,80,IF(P43=3,65,IF(P43=4,55,IF(P43=5,50,IF(P43=6,45,IF(P43=7,43,50-P43))))))))</f>
        <v>0</v>
      </c>
      <c r="R43" s="65"/>
      <c r="S43" s="65" t="n">
        <f aca="false">IF(R43=0,0,IF(R43=1,100,IF(R43=2,80,IF(R43=3,65,IF(R43=4,55,IF(R43=5,50,IF(R43=6,45,IF(R43=7,43,50-R43))))))))</f>
        <v>0</v>
      </c>
      <c r="T43" s="67" t="n">
        <f aca="false">LARGE(W43:AC43,1)+LARGE(W43:AC43,2)+LARGE(W43:AC43,3)+LARGE(W43:AC43,4)+LARGE(W43:AC43,5)</f>
        <v>130</v>
      </c>
      <c r="U43" s="68" t="n">
        <f aca="false">+A43</f>
        <v>13</v>
      </c>
      <c r="V43" s="51"/>
      <c r="W43" s="69" t="n">
        <f aca="false">G43</f>
        <v>50</v>
      </c>
      <c r="X43" s="69" t="n">
        <f aca="false">I43</f>
        <v>0</v>
      </c>
      <c r="Y43" s="69" t="n">
        <f aca="false">K43</f>
        <v>0</v>
      </c>
      <c r="Z43" s="69" t="n">
        <f aca="false">M43</f>
        <v>80</v>
      </c>
      <c r="AA43" s="69" t="n">
        <f aca="false">O43</f>
        <v>0</v>
      </c>
      <c r="AB43" s="69" t="n">
        <f aca="false">Q43</f>
        <v>0</v>
      </c>
      <c r="AC43" s="69" t="n">
        <f aca="false">S43</f>
        <v>0</v>
      </c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  <row r="44" customFormat="false" ht="15.75" hidden="false" customHeight="true" outlineLevel="0" collapsed="false">
      <c r="A44" s="62" t="n">
        <v>14</v>
      </c>
      <c r="B44" s="63" t="s">
        <v>77</v>
      </c>
      <c r="C44" s="64" t="n">
        <v>5636</v>
      </c>
      <c r="D44" s="65" t="n">
        <v>2000</v>
      </c>
      <c r="E44" s="66" t="s">
        <v>75</v>
      </c>
      <c r="F44" s="65" t="n">
        <v>6</v>
      </c>
      <c r="G44" s="65" t="n">
        <f aca="false">IF(F44=0,0,IF(F44=1,100,IF(F44=2,80,IF(F44=3,65,IF(F44=4,55,IF(F44=5,50,IF(F44=6,45,IF(F44=7,43,50-F44))))))))</f>
        <v>45</v>
      </c>
      <c r="H44" s="65" t="n">
        <v>9</v>
      </c>
      <c r="I44" s="65" t="n">
        <f aca="false">IF(H44=0,0,IF(H44=1,100,IF(H44=2,80,IF(H44=3,65,IF(H44=4,55,IF(H44=5,50,IF(H44=6,45,IF(H44=7,43,50-H44))))))))</f>
        <v>41</v>
      </c>
      <c r="J44" s="65"/>
      <c r="K44" s="65" t="n">
        <f aca="false">IF(J44=0,0,IF(J44=1,100,IF(J44=2,80,IF(J44=3,65,IF(J44=4,55,IF(J44=5,50,IF(J44=6,45,IF(J44=7,43,50-J44))))))))</f>
        <v>0</v>
      </c>
      <c r="L44" s="65"/>
      <c r="M44" s="65" t="n">
        <f aca="false">IF(L44=0,0,IF(L44=1,100,IF(L44=2,80,IF(L44=3,65,IF(L44=4,55,IF(L44=5,50,IF(L44=6,45,IF(L44=7,43,50-L44))))))))</f>
        <v>0</v>
      </c>
      <c r="N44" s="65" t="n">
        <v>13</v>
      </c>
      <c r="O44" s="65" t="n">
        <f aca="false">IF(N44=0,0,IF(N44=1,100,IF(N44=2,80,IF(N44=3,65,IF(N44=4,55,IF(N44=5,50,IF(N44=6,45,IF(N44=7,43,50-N44))))))))</f>
        <v>37</v>
      </c>
      <c r="P44" s="65"/>
      <c r="Q44" s="65" t="n">
        <f aca="false">IF(P44=0,0,IF(P44=1,100,IF(P44=2,80,IF(P44=3,65,IF(P44=4,55,IF(P44=5,50,IF(P44=6,45,IF(P44=7,43,50-P44))))))))</f>
        <v>0</v>
      </c>
      <c r="R44" s="65"/>
      <c r="S44" s="65" t="n">
        <f aca="false">IF(R44=0,0,IF(R44=1,100,IF(R44=2,80,IF(R44=3,65,IF(R44=4,55,IF(R44=5,50,IF(R44=6,45,IF(R44=7,43,50-R44))))))))</f>
        <v>0</v>
      </c>
      <c r="T44" s="67" t="n">
        <f aca="false">LARGE(W44:AC44,1)+LARGE(W44:AC44,2)+LARGE(W44:AC44,3)+LARGE(W44:AC44,4)+LARGE(W44:AC44,5)</f>
        <v>123</v>
      </c>
      <c r="U44" s="68" t="n">
        <f aca="false">+A44</f>
        <v>14</v>
      </c>
      <c r="V44" s="51"/>
      <c r="W44" s="69" t="n">
        <f aca="false">G44</f>
        <v>45</v>
      </c>
      <c r="X44" s="69" t="n">
        <f aca="false">I44</f>
        <v>41</v>
      </c>
      <c r="Y44" s="69" t="n">
        <f aca="false">K44</f>
        <v>0</v>
      </c>
      <c r="Z44" s="69" t="n">
        <f aca="false">M44</f>
        <v>0</v>
      </c>
      <c r="AA44" s="69" t="n">
        <f aca="false">O44</f>
        <v>37</v>
      </c>
      <c r="AB44" s="69" t="n">
        <f aca="false">Q44</f>
        <v>0</v>
      </c>
      <c r="AC44" s="69" t="n">
        <f aca="false">S44</f>
        <v>0</v>
      </c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</row>
    <row r="45" customFormat="false" ht="15.75" hidden="false" customHeight="true" outlineLevel="0" collapsed="false">
      <c r="A45" s="62" t="n">
        <v>15</v>
      </c>
      <c r="B45" s="63" t="s">
        <v>78</v>
      </c>
      <c r="C45" s="64" t="n">
        <v>3249</v>
      </c>
      <c r="D45" s="65" t="n">
        <v>2000</v>
      </c>
      <c r="E45" s="66" t="s">
        <v>63</v>
      </c>
      <c r="F45" s="65"/>
      <c r="G45" s="65" t="n">
        <f aca="false">IF(F45=0,0,IF(F45=1,100,IF(F45=2,80,IF(F45=3,65,IF(F45=4,55,IF(F45=5,50,IF(F45=6,45,IF(F45=7,43,50-F45))))))))</f>
        <v>0</v>
      </c>
      <c r="H45" s="65" t="n">
        <v>17</v>
      </c>
      <c r="I45" s="65" t="n">
        <f aca="false">IF(H45=0,0,IF(H45=1,100,IF(H45=2,80,IF(H45=3,65,IF(H45=4,55,IF(H45=5,50,IF(H45=6,45,IF(H45=7,43,50-H45))))))))</f>
        <v>33</v>
      </c>
      <c r="J45" s="65" t="n">
        <v>9</v>
      </c>
      <c r="K45" s="65" t="n">
        <f aca="false">IF(J45=0,0,IF(J45=1,100,IF(J45=2,80,IF(J45=3,65,IF(J45=4,55,IF(J45=5,50,IF(J45=6,45,IF(J45=7,43,50-J45))))))))</f>
        <v>41</v>
      </c>
      <c r="L45" s="65"/>
      <c r="M45" s="65" t="n">
        <f aca="false">IF(L45=0,0,IF(L45=1,100,IF(L45=2,80,IF(L45=3,65,IF(L45=4,55,IF(L45=5,50,IF(L45=6,45,IF(L45=7,43,50-L45))))))))</f>
        <v>0</v>
      </c>
      <c r="N45" s="65" t="n">
        <v>11</v>
      </c>
      <c r="O45" s="65" t="n">
        <f aca="false">IF(N45=0,0,IF(N45=1,100,IF(N45=2,80,IF(N45=3,65,IF(N45=4,55,IF(N45=5,50,IF(N45=6,45,IF(N45=7,43,50-N45))))))))</f>
        <v>39</v>
      </c>
      <c r="P45" s="65"/>
      <c r="Q45" s="65" t="n">
        <f aca="false">IF(P45=0,0,IF(P45=1,100,IF(P45=2,80,IF(P45=3,65,IF(P45=4,55,IF(P45=5,50,IF(P45=6,45,IF(P45=7,43,50-P45))))))))</f>
        <v>0</v>
      </c>
      <c r="R45" s="65"/>
      <c r="S45" s="65" t="n">
        <f aca="false">IF(R45=0,0,IF(R45=1,100,IF(R45=2,80,IF(R45=3,65,IF(R45=4,55,IF(R45=5,50,IF(R45=6,45,IF(R45=7,43,50-R45))))))))</f>
        <v>0</v>
      </c>
      <c r="T45" s="67" t="n">
        <f aca="false">LARGE(W45:AC45,1)+LARGE(W45:AC45,2)+LARGE(W45:AC45,3)+LARGE(W45:AC45,4)+LARGE(W45:AC45,5)</f>
        <v>113</v>
      </c>
      <c r="U45" s="68" t="n">
        <f aca="false">+A45</f>
        <v>15</v>
      </c>
      <c r="V45" s="51"/>
      <c r="W45" s="69" t="n">
        <f aca="false">G45</f>
        <v>0</v>
      </c>
      <c r="X45" s="69" t="n">
        <f aca="false">I45</f>
        <v>33</v>
      </c>
      <c r="Y45" s="69" t="n">
        <f aca="false">K45</f>
        <v>41</v>
      </c>
      <c r="Z45" s="69" t="n">
        <f aca="false">M45</f>
        <v>0</v>
      </c>
      <c r="AA45" s="69" t="n">
        <f aca="false">O45</f>
        <v>39</v>
      </c>
      <c r="AB45" s="69" t="n">
        <f aca="false">Q45</f>
        <v>0</v>
      </c>
      <c r="AC45" s="69" t="n">
        <f aca="false">S45</f>
        <v>0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</row>
    <row r="46" customFormat="false" ht="15.75" hidden="false" customHeight="true" outlineLevel="0" collapsed="false">
      <c r="A46" s="62" t="n">
        <v>16</v>
      </c>
      <c r="B46" s="73" t="s">
        <v>79</v>
      </c>
      <c r="C46" s="64" t="n">
        <v>3553</v>
      </c>
      <c r="D46" s="65" t="n">
        <v>1999</v>
      </c>
      <c r="E46" s="66" t="s">
        <v>80</v>
      </c>
      <c r="F46" s="65"/>
      <c r="G46" s="65" t="n">
        <f aca="false">IF(F46=0,0,IF(F46=1,100,IF(F46=2,80,IF(F46=3,65,IF(F46=4,55,IF(F46=5,50,IF(F46=6,45,IF(F46=7,43,50-F46))))))))</f>
        <v>0</v>
      </c>
      <c r="H46" s="65"/>
      <c r="I46" s="65" t="n">
        <f aca="false">IF(H46=0,0,IF(H46=1,100,IF(H46=2,80,IF(H46=3,65,IF(H46=4,55,IF(H46=5,50,IF(H46=6,45,IF(H46=7,43,50-H46))))))))</f>
        <v>0</v>
      </c>
      <c r="J46" s="65" t="n">
        <v>1</v>
      </c>
      <c r="K46" s="65" t="n">
        <f aca="false">IF(J46=0,0,IF(J46=1,100,IF(J46=2,80,IF(J46=3,65,IF(J46=4,55,IF(J46=5,50,IF(J46=6,45,IF(J46=7,43,50-J46))))))))</f>
        <v>100</v>
      </c>
      <c r="L46" s="65"/>
      <c r="M46" s="65" t="n">
        <f aca="false">IF(L46=0,0,IF(L46=1,100,IF(L46=2,80,IF(L46=3,65,IF(L46=4,55,IF(L46=5,50,IF(L46=6,45,IF(L46=7,43,50-L46))))))))</f>
        <v>0</v>
      </c>
      <c r="N46" s="65" t="n">
        <v>0</v>
      </c>
      <c r="O46" s="65" t="n">
        <f aca="false">IF(N46=0,0,IF(N46=1,100,IF(N46=2,80,IF(N46=3,65,IF(N46=4,55,IF(N46=5,50,IF(N46=6,45,IF(N46=7,43,50-N46))))))))</f>
        <v>0</v>
      </c>
      <c r="P46" s="65"/>
      <c r="Q46" s="65" t="n">
        <f aca="false">IF(P46=0,0,IF(P46=1,100,IF(P46=2,80,IF(P46=3,65,IF(P46=4,55,IF(P46=5,50,IF(P46=6,45,IF(P46=7,43,50-P46))))))))</f>
        <v>0</v>
      </c>
      <c r="R46" s="65"/>
      <c r="S46" s="65" t="n">
        <f aca="false">IF(R46=0,0,IF(R46=1,100,IF(R46=2,80,IF(R46=3,65,IF(R46=4,55,IF(R46=5,50,IF(R46=6,45,IF(R46=7,43,50-R46))))))))</f>
        <v>0</v>
      </c>
      <c r="T46" s="67" t="n">
        <f aca="false">LARGE(W46:AC46,1)+LARGE(W46:AC46,2)+LARGE(W46:AC46,3)+LARGE(W46:AC46,4)+LARGE(W46:AC46,5)</f>
        <v>100</v>
      </c>
      <c r="U46" s="68" t="n">
        <f aca="false">+A46</f>
        <v>16</v>
      </c>
      <c r="V46" s="51"/>
      <c r="W46" s="69" t="n">
        <f aca="false">G46</f>
        <v>0</v>
      </c>
      <c r="X46" s="69" t="n">
        <f aca="false">I46</f>
        <v>0</v>
      </c>
      <c r="Y46" s="69" t="n">
        <f aca="false">K46</f>
        <v>100</v>
      </c>
      <c r="Z46" s="69" t="n">
        <f aca="false">M46</f>
        <v>0</v>
      </c>
      <c r="AA46" s="69" t="n">
        <f aca="false">O46</f>
        <v>0</v>
      </c>
      <c r="AB46" s="69" t="n">
        <f aca="false">Q46</f>
        <v>0</v>
      </c>
      <c r="AC46" s="69" t="n">
        <f aca="false">S46</f>
        <v>0</v>
      </c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</row>
    <row r="47" customFormat="false" ht="15.75" hidden="false" customHeight="true" outlineLevel="0" collapsed="false">
      <c r="A47" s="62" t="n">
        <v>17</v>
      </c>
      <c r="B47" s="73" t="s">
        <v>81</v>
      </c>
      <c r="C47" s="64" t="n">
        <v>4798</v>
      </c>
      <c r="D47" s="65" t="n">
        <v>1999</v>
      </c>
      <c r="E47" s="66" t="s">
        <v>61</v>
      </c>
      <c r="F47" s="65"/>
      <c r="G47" s="65" t="n">
        <f aca="false">IF(F47=0,0,IF(F47=1,100,IF(F47=2,80,IF(F47=3,65,IF(F47=4,55,IF(F47=5,50,IF(F47=6,45,IF(F47=7,43,50-F47))))))))</f>
        <v>0</v>
      </c>
      <c r="H47" s="65"/>
      <c r="I47" s="65" t="n">
        <f aca="false">IF(H47=0,0,IF(H47=1,100,IF(H47=2,80,IF(H47=3,65,IF(H47=4,55,IF(H47=5,50,IF(H47=6,45,IF(H47=7,43,50-H47))))))))</f>
        <v>0</v>
      </c>
      <c r="J47" s="65"/>
      <c r="K47" s="65" t="n">
        <f aca="false">IF(J47=0,0,IF(J47=1,100,IF(J47=2,80,IF(J47=3,65,IF(J47=4,55,IF(J47=5,50,IF(J47=6,45,IF(J47=7,43,50-J47))))))))</f>
        <v>0</v>
      </c>
      <c r="L47" s="65" t="n">
        <v>10</v>
      </c>
      <c r="M47" s="65" t="n">
        <f aca="false">IF(L47=0,0,IF(L47=1,100,IF(L47=2,80,IF(L47=3,65,IF(L47=4,55,IF(L47=5,50,IF(L47=6,45,IF(L47=7,43,50-L47))))))))</f>
        <v>40</v>
      </c>
      <c r="N47" s="65" t="n">
        <v>9</v>
      </c>
      <c r="O47" s="65" t="n">
        <f aca="false">IF(N47=0,0,IF(N47=1,100,IF(N47=2,80,IF(N47=3,65,IF(N47=4,55,IF(N47=5,50,IF(N47=6,45,IF(N47=7,43,50-N47))))))))</f>
        <v>41</v>
      </c>
      <c r="P47" s="65"/>
      <c r="Q47" s="65" t="n">
        <f aca="false">IF(P47=0,0,IF(P47=1,100,IF(P47=2,80,IF(P47=3,65,IF(P47=4,55,IF(P47=5,50,IF(P47=6,45,IF(P47=7,43,50-P47))))))))</f>
        <v>0</v>
      </c>
      <c r="R47" s="65"/>
      <c r="S47" s="65" t="n">
        <f aca="false">IF(R47=0,0,IF(R47=1,100,IF(R47=2,80,IF(R47=3,65,IF(R47=4,55,IF(R47=5,50,IF(R47=6,45,IF(R47=7,43,50-R47))))))))</f>
        <v>0</v>
      </c>
      <c r="T47" s="67" t="n">
        <f aca="false">LARGE(W47:AC47,1)+LARGE(W47:AC47,2)+LARGE(W47:AC47,3)+LARGE(W47:AC47,4)+LARGE(W47:AC47,5)</f>
        <v>81</v>
      </c>
      <c r="U47" s="68" t="n">
        <f aca="false">+A47</f>
        <v>17</v>
      </c>
      <c r="V47" s="51"/>
      <c r="W47" s="69" t="n">
        <f aca="false">G47</f>
        <v>0</v>
      </c>
      <c r="X47" s="69" t="n">
        <f aca="false">I47</f>
        <v>0</v>
      </c>
      <c r="Y47" s="69" t="n">
        <f aca="false">K47</f>
        <v>0</v>
      </c>
      <c r="Z47" s="69" t="n">
        <f aca="false">M47</f>
        <v>40</v>
      </c>
      <c r="AA47" s="69" t="n">
        <f aca="false">O47</f>
        <v>41</v>
      </c>
      <c r="AB47" s="69" t="n">
        <f aca="false">Q47</f>
        <v>0</v>
      </c>
      <c r="AC47" s="69" t="n">
        <f aca="false">S47</f>
        <v>0</v>
      </c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</row>
    <row r="48" customFormat="false" ht="15.75" hidden="false" customHeight="true" outlineLevel="0" collapsed="false">
      <c r="A48" s="62" t="n">
        <v>18</v>
      </c>
      <c r="B48" s="73" t="s">
        <v>82</v>
      </c>
      <c r="C48" s="64" t="n">
        <v>4977</v>
      </c>
      <c r="D48" s="65" t="n">
        <v>2001</v>
      </c>
      <c r="E48" s="66" t="s">
        <v>80</v>
      </c>
      <c r="F48" s="65"/>
      <c r="G48" s="65" t="n">
        <f aca="false">IF(F48=0,0,IF(F48=1,100,IF(F48=2,80,IF(F48=3,65,IF(F48=4,55,IF(F48=5,50,IF(F48=6,45,IF(F48=7,43,50-F48))))))))</f>
        <v>0</v>
      </c>
      <c r="H48" s="65"/>
      <c r="I48" s="65" t="n">
        <f aca="false">IF(H48=0,0,IF(H48=1,100,IF(H48=2,80,IF(H48=3,65,IF(H48=4,55,IF(H48=5,50,IF(H48=6,45,IF(H48=7,43,50-H48))))))))</f>
        <v>0</v>
      </c>
      <c r="J48" s="65" t="n">
        <v>2</v>
      </c>
      <c r="K48" s="65" t="n">
        <f aca="false">IF(J48=0,0,IF(J48=1,100,IF(J48=2,80,IF(J48=3,65,IF(J48=4,55,IF(J48=5,50,IF(J48=6,45,IF(J48=7,43,50-J48))))))))</f>
        <v>80</v>
      </c>
      <c r="L48" s="65"/>
      <c r="M48" s="65" t="n">
        <f aca="false">IF(L48=0,0,IF(L48=1,100,IF(L48=2,80,IF(L48=3,65,IF(L48=4,55,IF(L48=5,50,IF(L48=6,45,IF(L48=7,43,50-L48))))))))</f>
        <v>0</v>
      </c>
      <c r="N48" s="65" t="n">
        <v>0</v>
      </c>
      <c r="O48" s="65" t="n">
        <f aca="false">IF(N48=0,0,IF(N48=1,100,IF(N48=2,80,IF(N48=3,65,IF(N48=4,55,IF(N48=5,50,IF(N48=6,45,IF(N48=7,43,50-N48))))))))</f>
        <v>0</v>
      </c>
      <c r="P48" s="65"/>
      <c r="Q48" s="65" t="n">
        <f aca="false">IF(P48=0,0,IF(P48=1,100,IF(P48=2,80,IF(P48=3,65,IF(P48=4,55,IF(P48=5,50,IF(P48=6,45,IF(P48=7,43,50-P48))))))))</f>
        <v>0</v>
      </c>
      <c r="R48" s="65"/>
      <c r="S48" s="65" t="n">
        <f aca="false">IF(R48=0,0,IF(R48=1,100,IF(R48=2,80,IF(R48=3,65,IF(R48=4,55,IF(R48=5,50,IF(R48=6,45,IF(R48=7,43,50-R48))))))))</f>
        <v>0</v>
      </c>
      <c r="T48" s="67" t="n">
        <f aca="false">LARGE(W48:AC48,1)+LARGE(W48:AC48,2)+LARGE(W48:AC48,3)+LARGE(W48:AC48,4)+LARGE(W48:AC48,5)</f>
        <v>80</v>
      </c>
      <c r="U48" s="68" t="n">
        <f aca="false">+A48</f>
        <v>18</v>
      </c>
      <c r="V48" s="51"/>
      <c r="W48" s="69" t="n">
        <f aca="false">G48</f>
        <v>0</v>
      </c>
      <c r="X48" s="69" t="n">
        <f aca="false">I48</f>
        <v>0</v>
      </c>
      <c r="Y48" s="69" t="n">
        <f aca="false">K48</f>
        <v>80</v>
      </c>
      <c r="Z48" s="69" t="n">
        <f aca="false">M48</f>
        <v>0</v>
      </c>
      <c r="AA48" s="69" t="n">
        <f aca="false">O48</f>
        <v>0</v>
      </c>
      <c r="AB48" s="69" t="n">
        <f aca="false">Q48</f>
        <v>0</v>
      </c>
      <c r="AC48" s="69" t="n">
        <f aca="false">S48</f>
        <v>0</v>
      </c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</row>
    <row r="49" customFormat="false" ht="15.75" hidden="false" customHeight="true" outlineLevel="0" collapsed="false">
      <c r="A49" s="62" t="n">
        <v>19</v>
      </c>
      <c r="B49" s="73" t="s">
        <v>83</v>
      </c>
      <c r="C49" s="64" t="n">
        <v>3320</v>
      </c>
      <c r="D49" s="65" t="n">
        <v>2000</v>
      </c>
      <c r="E49" s="66" t="s">
        <v>84</v>
      </c>
      <c r="F49" s="65"/>
      <c r="G49" s="65" t="n">
        <f aca="false">IF(F49=0,0,IF(F49=1,100,IF(F49=2,80,IF(F49=3,65,IF(F49=4,55,IF(F49=5,50,IF(F49=6,45,IF(F49=7,43,50-F49))))))))</f>
        <v>0</v>
      </c>
      <c r="H49" s="65"/>
      <c r="I49" s="65" t="n">
        <f aca="false">IF(H49=0,0,IF(H49=1,100,IF(H49=2,80,IF(H49=3,65,IF(H49=4,55,IF(H49=5,50,IF(H49=6,45,IF(H49=7,43,50-H49))))))))</f>
        <v>0</v>
      </c>
      <c r="J49" s="65" t="n">
        <v>17</v>
      </c>
      <c r="K49" s="65" t="n">
        <f aca="false">IF(J49=0,0,IF(J49=1,100,IF(J49=2,80,IF(J49=3,65,IF(J49=4,55,IF(J49=5,50,IF(J49=6,45,IF(J49=7,43,50-J49))))))))</f>
        <v>33</v>
      </c>
      <c r="L49" s="65"/>
      <c r="M49" s="65" t="n">
        <f aca="false">IF(L49=0,0,IF(L49=1,100,IF(L49=2,80,IF(L49=3,65,IF(L49=4,55,IF(L49=5,50,IF(L49=6,45,IF(L49=7,43,50-L49))))))))</f>
        <v>0</v>
      </c>
      <c r="N49" s="65" t="n">
        <v>14</v>
      </c>
      <c r="O49" s="65" t="n">
        <f aca="false">IF(N49=0,0,IF(N49=1,100,IF(N49=2,80,IF(N49=3,65,IF(N49=4,55,IF(N49=5,50,IF(N49=6,45,IF(N49=7,43,50-N49))))))))</f>
        <v>36</v>
      </c>
      <c r="P49" s="65"/>
      <c r="Q49" s="65" t="n">
        <f aca="false">IF(P49=0,0,IF(P49=1,100,IF(P49=2,80,IF(P49=3,65,IF(P49=4,55,IF(P49=5,50,IF(P49=6,45,IF(P49=7,43,50-P49))))))))</f>
        <v>0</v>
      </c>
      <c r="R49" s="65"/>
      <c r="S49" s="65" t="n">
        <f aca="false">IF(R49=0,0,IF(R49=1,100,IF(R49=2,80,IF(R49=3,65,IF(R49=4,55,IF(R49=5,50,IF(R49=6,45,IF(R49=7,43,50-R49))))))))</f>
        <v>0</v>
      </c>
      <c r="T49" s="67" t="n">
        <f aca="false">LARGE(W49:AC49,1)+LARGE(W49:AC49,2)+LARGE(W49:AC49,3)+LARGE(W49:AC49,4)+LARGE(W49:AC49,5)</f>
        <v>69</v>
      </c>
      <c r="U49" s="68" t="n">
        <f aca="false">+A49</f>
        <v>19</v>
      </c>
      <c r="V49" s="51"/>
      <c r="W49" s="69" t="n">
        <f aca="false">G49</f>
        <v>0</v>
      </c>
      <c r="X49" s="69" t="n">
        <f aca="false">I49</f>
        <v>0</v>
      </c>
      <c r="Y49" s="69" t="n">
        <f aca="false">K49</f>
        <v>33</v>
      </c>
      <c r="Z49" s="69" t="n">
        <f aca="false">M49</f>
        <v>0</v>
      </c>
      <c r="AA49" s="69" t="n">
        <f aca="false">O49</f>
        <v>36</v>
      </c>
      <c r="AB49" s="69" t="n">
        <f aca="false">Q49</f>
        <v>0</v>
      </c>
      <c r="AC49" s="69" t="n">
        <f aca="false">S49</f>
        <v>0</v>
      </c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</row>
    <row r="50" customFormat="false" ht="15.75" hidden="false" customHeight="true" outlineLevel="0" collapsed="false">
      <c r="A50" s="62" t="n">
        <v>20</v>
      </c>
      <c r="B50" s="63" t="s">
        <v>85</v>
      </c>
      <c r="C50" s="64" t="n">
        <v>3319</v>
      </c>
      <c r="D50" s="65" t="n">
        <v>2000</v>
      </c>
      <c r="E50" s="66" t="s">
        <v>84</v>
      </c>
      <c r="F50" s="65"/>
      <c r="G50" s="65" t="n">
        <f aca="false">IF(F50=0,0,IF(F50=1,100,IF(F50=2,80,IF(F50=3,65,IF(F50=4,55,IF(F50=5,50,IF(F50=6,45,IF(F50=7,43,50-F50))))))))</f>
        <v>0</v>
      </c>
      <c r="H50" s="65" t="n">
        <v>14</v>
      </c>
      <c r="I50" s="65" t="n">
        <f aca="false">IF(H50=0,0,IF(H50=1,100,IF(H50=2,80,IF(H50=3,65,IF(H50=4,55,IF(H50=5,50,IF(H50=6,45,IF(H50=7,43,50-H50))))))))</f>
        <v>36</v>
      </c>
      <c r="J50" s="65" t="n">
        <v>19</v>
      </c>
      <c r="K50" s="65" t="n">
        <f aca="false">IF(J50=0,0,IF(J50=1,100,IF(J50=2,80,IF(J50=3,65,IF(J50=4,55,IF(J50=5,50,IF(J50=6,45,IF(J50=7,43,50-J50))))))))</f>
        <v>31</v>
      </c>
      <c r="L50" s="65"/>
      <c r="M50" s="65" t="n">
        <f aca="false">IF(L50=0,0,IF(L50=1,100,IF(L50=2,80,IF(L50=3,65,IF(L50=4,55,IF(L50=5,50,IF(L50=6,45,IF(L50=7,43,50-L50))))))))</f>
        <v>0</v>
      </c>
      <c r="N50" s="65" t="n">
        <v>0</v>
      </c>
      <c r="O50" s="65" t="n">
        <f aca="false">IF(N50=0,0,IF(N50=1,100,IF(N50=2,80,IF(N50=3,65,IF(N50=4,55,IF(N50=5,50,IF(N50=6,45,IF(N50=7,43,50-N50))))))))</f>
        <v>0</v>
      </c>
      <c r="P50" s="65"/>
      <c r="Q50" s="65" t="n">
        <f aca="false">IF(P50=0,0,IF(P50=1,100,IF(P50=2,80,IF(P50=3,65,IF(P50=4,55,IF(P50=5,50,IF(P50=6,45,IF(P50=7,43,50-P50))))))))</f>
        <v>0</v>
      </c>
      <c r="R50" s="65"/>
      <c r="S50" s="65" t="n">
        <f aca="false">IF(R50=0,0,IF(R50=1,100,IF(R50=2,80,IF(R50=3,65,IF(R50=4,55,IF(R50=5,50,IF(R50=6,45,IF(R50=7,43,50-R50))))))))</f>
        <v>0</v>
      </c>
      <c r="T50" s="67" t="n">
        <f aca="false">LARGE(W50:AC50,1)+LARGE(W50:AC50,2)+LARGE(W50:AC50,3)+LARGE(W50:AC50,4)+LARGE(W50:AC50,5)</f>
        <v>67</v>
      </c>
      <c r="U50" s="68" t="n">
        <f aca="false">+A50</f>
        <v>20</v>
      </c>
      <c r="V50" s="51"/>
      <c r="W50" s="69" t="n">
        <f aca="false">G50</f>
        <v>0</v>
      </c>
      <c r="X50" s="69" t="n">
        <f aca="false">I50</f>
        <v>36</v>
      </c>
      <c r="Y50" s="69" t="n">
        <f aca="false">K50</f>
        <v>31</v>
      </c>
      <c r="Z50" s="69" t="n">
        <f aca="false">M50</f>
        <v>0</v>
      </c>
      <c r="AA50" s="69" t="n">
        <f aca="false">O50</f>
        <v>0</v>
      </c>
      <c r="AB50" s="69" t="n">
        <f aca="false">Q50</f>
        <v>0</v>
      </c>
      <c r="AC50" s="69" t="n">
        <f aca="false">S50</f>
        <v>0</v>
      </c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</row>
    <row r="51" customFormat="false" ht="15.75" hidden="false" customHeight="true" outlineLevel="0" collapsed="false">
      <c r="A51" s="62" t="n">
        <v>21</v>
      </c>
      <c r="B51" s="63" t="s">
        <v>86</v>
      </c>
      <c r="C51" s="64" t="n">
        <v>4871</v>
      </c>
      <c r="D51" s="65" t="n">
        <v>1999</v>
      </c>
      <c r="E51" s="66" t="s">
        <v>87</v>
      </c>
      <c r="F51" s="65"/>
      <c r="G51" s="65" t="n">
        <f aca="false">IF(F51=0,0,IF(F51=1,100,IF(F51=2,80,IF(F51=3,65,IF(F51=4,55,IF(F51=5,50,IF(F51=6,45,IF(F51=7,43,50-F51))))))))</f>
        <v>0</v>
      </c>
      <c r="H51" s="65" t="n">
        <v>21</v>
      </c>
      <c r="I51" s="65" t="n">
        <f aca="false">IF(H51=0,0,IF(H51=1,100,IF(H51=2,80,IF(H51=3,65,IF(H51=4,55,IF(H51=5,50,IF(H51=6,45,IF(H51=7,43,50-H51))))))))</f>
        <v>29</v>
      </c>
      <c r="J51" s="65" t="n">
        <v>14</v>
      </c>
      <c r="K51" s="65" t="n">
        <f aca="false">IF(J51=0,0,IF(J51=1,100,IF(J51=2,80,IF(J51=3,65,IF(J51=4,55,IF(J51=5,50,IF(J51=6,45,IF(J51=7,43,50-J51))))))))</f>
        <v>36</v>
      </c>
      <c r="L51" s="65"/>
      <c r="M51" s="65" t="n">
        <f aca="false">IF(L51=0,0,IF(L51=1,100,IF(L51=2,80,IF(L51=3,65,IF(L51=4,55,IF(L51=5,50,IF(L51=6,45,IF(L51=7,43,50-L51))))))))</f>
        <v>0</v>
      </c>
      <c r="N51" s="65" t="n">
        <v>0</v>
      </c>
      <c r="O51" s="65" t="n">
        <f aca="false">IF(N51=0,0,IF(N51=1,100,IF(N51=2,80,IF(N51=3,65,IF(N51=4,55,IF(N51=5,50,IF(N51=6,45,IF(N51=7,43,50-N51))))))))</f>
        <v>0</v>
      </c>
      <c r="P51" s="65"/>
      <c r="Q51" s="65" t="n">
        <f aca="false">IF(P51=0,0,IF(P51=1,100,IF(P51=2,80,IF(P51=3,65,IF(P51=4,55,IF(P51=5,50,IF(P51=6,45,IF(P51=7,43,50-P51))))))))</f>
        <v>0</v>
      </c>
      <c r="R51" s="65"/>
      <c r="S51" s="65" t="n">
        <f aca="false">IF(R51=0,0,IF(R51=1,100,IF(R51=2,80,IF(R51=3,65,IF(R51=4,55,IF(R51=5,50,IF(R51=6,45,IF(R51=7,43,50-R51))))))))</f>
        <v>0</v>
      </c>
      <c r="T51" s="67" t="n">
        <f aca="false">LARGE(W51:AC51,1)+LARGE(W51:AC51,2)+LARGE(W51:AC51,3)+LARGE(W51:AC51,4)+LARGE(W51:AC51,5)</f>
        <v>65</v>
      </c>
      <c r="U51" s="68" t="n">
        <f aca="false">+A51</f>
        <v>21</v>
      </c>
      <c r="V51" s="51"/>
      <c r="W51" s="69" t="n">
        <f aca="false">G51</f>
        <v>0</v>
      </c>
      <c r="X51" s="69" t="n">
        <f aca="false">I51</f>
        <v>29</v>
      </c>
      <c r="Y51" s="69" t="n">
        <f aca="false">K51</f>
        <v>36</v>
      </c>
      <c r="Z51" s="69" t="n">
        <f aca="false">M51</f>
        <v>0</v>
      </c>
      <c r="AA51" s="69" t="n">
        <f aca="false">O51</f>
        <v>0</v>
      </c>
      <c r="AB51" s="69" t="n">
        <f aca="false">Q51</f>
        <v>0</v>
      </c>
      <c r="AC51" s="69" t="n">
        <f aca="false">S51</f>
        <v>0</v>
      </c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</row>
    <row r="52" customFormat="false" ht="15.75" hidden="false" customHeight="true" outlineLevel="0" collapsed="false">
      <c r="A52" s="62" t="n">
        <v>22</v>
      </c>
      <c r="B52" s="63" t="s">
        <v>88</v>
      </c>
      <c r="C52" s="64" t="n">
        <v>5177</v>
      </c>
      <c r="D52" s="65" t="n">
        <v>1999</v>
      </c>
      <c r="E52" s="66" t="s">
        <v>37</v>
      </c>
      <c r="F52" s="65" t="n">
        <v>16</v>
      </c>
      <c r="G52" s="65" t="n">
        <f aca="false">IF(F52=0,0,IF(F52=1,100,IF(F52=2,80,IF(F52=3,65,IF(F52=4,55,IF(F52=5,50,IF(F52=6,45,IF(F52=7,43,50-F52))))))))</f>
        <v>34</v>
      </c>
      <c r="H52" s="65" t="n">
        <v>19</v>
      </c>
      <c r="I52" s="65" t="n">
        <f aca="false">IF(H52=0,0,IF(H52=1,100,IF(H52=2,80,IF(H52=3,65,IF(H52=4,55,IF(H52=5,50,IF(H52=6,45,IF(H52=7,43,50-H52))))))))</f>
        <v>31</v>
      </c>
      <c r="J52" s="65"/>
      <c r="K52" s="65" t="n">
        <f aca="false">IF(J52=0,0,IF(J52=1,100,IF(J52=2,80,IF(J52=3,65,IF(J52=4,55,IF(J52=5,50,IF(J52=6,45,IF(J52=7,43,50-J52))))))))</f>
        <v>0</v>
      </c>
      <c r="L52" s="65"/>
      <c r="M52" s="65" t="n">
        <f aca="false">IF(L52=0,0,IF(L52=1,100,IF(L52=2,80,IF(L52=3,65,IF(L52=4,55,IF(L52=5,50,IF(L52=6,45,IF(L52=7,43,50-L52))))))))</f>
        <v>0</v>
      </c>
      <c r="N52" s="65" t="n">
        <v>0</v>
      </c>
      <c r="O52" s="65" t="n">
        <f aca="false">IF(N52=0,0,IF(N52=1,100,IF(N52=2,80,IF(N52=3,65,IF(N52=4,55,IF(N52=5,50,IF(N52=6,45,IF(N52=7,43,50-N52))))))))</f>
        <v>0</v>
      </c>
      <c r="P52" s="65"/>
      <c r="Q52" s="65" t="n">
        <f aca="false">IF(P52=0,0,IF(P52=1,100,IF(P52=2,80,IF(P52=3,65,IF(P52=4,55,IF(P52=5,50,IF(P52=6,45,IF(P52=7,43,50-P52))))))))</f>
        <v>0</v>
      </c>
      <c r="R52" s="65"/>
      <c r="S52" s="65" t="n">
        <f aca="false">IF(R52=0,0,IF(R52=1,100,IF(R52=2,80,IF(R52=3,65,IF(R52=4,55,IF(R52=5,50,IF(R52=6,45,IF(R52=7,43,50-R52))))))))</f>
        <v>0</v>
      </c>
      <c r="T52" s="67" t="n">
        <f aca="false">LARGE(W52:AC52,1)+LARGE(W52:AC52,2)+LARGE(W52:AC52,3)+LARGE(W52:AC52,4)+LARGE(W52:AC52,5)</f>
        <v>65</v>
      </c>
      <c r="U52" s="68" t="n">
        <f aca="false">+A52</f>
        <v>22</v>
      </c>
      <c r="V52" s="51"/>
      <c r="W52" s="69" t="n">
        <f aca="false">G52</f>
        <v>34</v>
      </c>
      <c r="X52" s="69" t="n">
        <f aca="false">I52</f>
        <v>31</v>
      </c>
      <c r="Y52" s="69" t="n">
        <f aca="false">K52</f>
        <v>0</v>
      </c>
      <c r="Z52" s="69" t="n">
        <f aca="false">M52</f>
        <v>0</v>
      </c>
      <c r="AA52" s="69" t="n">
        <f aca="false">O52</f>
        <v>0</v>
      </c>
      <c r="AB52" s="69" t="n">
        <f aca="false">Q52</f>
        <v>0</v>
      </c>
      <c r="AC52" s="69" t="n">
        <f aca="false">S52</f>
        <v>0</v>
      </c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</row>
    <row r="53" customFormat="false" ht="15.75" hidden="false" customHeight="true" outlineLevel="0" collapsed="false">
      <c r="A53" s="62" t="n">
        <v>23</v>
      </c>
      <c r="B53" s="63" t="s">
        <v>89</v>
      </c>
      <c r="C53" s="64" t="n">
        <v>3612</v>
      </c>
      <c r="D53" s="65" t="n">
        <v>1999</v>
      </c>
      <c r="E53" s="66" t="s">
        <v>35</v>
      </c>
      <c r="F53" s="65"/>
      <c r="G53" s="65" t="n">
        <f aca="false">IF(F53=0,0,IF(F53=1,100,IF(F53=2,80,IF(F53=3,65,IF(F53=4,55,IF(F53=5,50,IF(F53=6,45,IF(F53=7,43,50-F53))))))))</f>
        <v>0</v>
      </c>
      <c r="H53" s="65" t="n">
        <v>3</v>
      </c>
      <c r="I53" s="65" t="n">
        <f aca="false">IF(H53=0,0,IF(H53=1,100,IF(H53=2,80,IF(H53=3,65,IF(H53=4,55,IF(H53=5,50,IF(H53=6,45,IF(H53=7,43,50-H53))))))))</f>
        <v>65</v>
      </c>
      <c r="J53" s="65"/>
      <c r="K53" s="65" t="n">
        <f aca="false">IF(J53=0,0,IF(J53=1,100,IF(J53=2,80,IF(J53=3,65,IF(J53=4,55,IF(J53=5,50,IF(J53=6,45,IF(J53=7,43,50-J53))))))))</f>
        <v>0</v>
      </c>
      <c r="L53" s="65"/>
      <c r="M53" s="65" t="n">
        <f aca="false">IF(L53=0,0,IF(L53=1,100,IF(L53=2,80,IF(L53=3,65,IF(L53=4,55,IF(L53=5,50,IF(L53=6,45,IF(L53=7,43,50-L53))))))))</f>
        <v>0</v>
      </c>
      <c r="N53" s="65" t="n">
        <v>0</v>
      </c>
      <c r="O53" s="65" t="n">
        <f aca="false">IF(N53=0,0,IF(N53=1,100,IF(N53=2,80,IF(N53=3,65,IF(N53=4,55,IF(N53=5,50,IF(N53=6,45,IF(N53=7,43,50-N53))))))))</f>
        <v>0</v>
      </c>
      <c r="P53" s="65"/>
      <c r="Q53" s="65" t="n">
        <f aca="false">IF(P53=0,0,IF(P53=1,100,IF(P53=2,80,IF(P53=3,65,IF(P53=4,55,IF(P53=5,50,IF(P53=6,45,IF(P53=7,43,50-P53))))))))</f>
        <v>0</v>
      </c>
      <c r="R53" s="65"/>
      <c r="S53" s="65" t="n">
        <f aca="false">IF(R53=0,0,IF(R53=1,100,IF(R53=2,80,IF(R53=3,65,IF(R53=4,55,IF(R53=5,50,IF(R53=6,45,IF(R53=7,43,50-R53))))))))</f>
        <v>0</v>
      </c>
      <c r="T53" s="67" t="n">
        <f aca="false">LARGE(W53:AC53,1)+LARGE(W53:AC53,2)+LARGE(W53:AC53,3)+LARGE(W53:AC53,4)+LARGE(W53:AC53,5)</f>
        <v>65</v>
      </c>
      <c r="U53" s="68" t="n">
        <f aca="false">+A53</f>
        <v>23</v>
      </c>
      <c r="V53" s="51"/>
      <c r="W53" s="69" t="n">
        <f aca="false">G53</f>
        <v>0</v>
      </c>
      <c r="X53" s="69" t="n">
        <f aca="false">I53</f>
        <v>65</v>
      </c>
      <c r="Y53" s="69" t="n">
        <f aca="false">K53</f>
        <v>0</v>
      </c>
      <c r="Z53" s="69" t="n">
        <f aca="false">M53</f>
        <v>0</v>
      </c>
      <c r="AA53" s="69" t="n">
        <f aca="false">O53</f>
        <v>0</v>
      </c>
      <c r="AB53" s="69" t="n">
        <f aca="false">Q53</f>
        <v>0</v>
      </c>
      <c r="AC53" s="69" t="n">
        <f aca="false">S53</f>
        <v>0</v>
      </c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</row>
    <row r="54" customFormat="false" ht="15.75" hidden="false" customHeight="true" outlineLevel="0" collapsed="false">
      <c r="A54" s="62" t="n">
        <v>24</v>
      </c>
      <c r="B54" s="63" t="s">
        <v>90</v>
      </c>
      <c r="C54" s="64" t="n">
        <v>4676</v>
      </c>
      <c r="D54" s="65" t="n">
        <v>1999</v>
      </c>
      <c r="E54" s="66" t="s">
        <v>37</v>
      </c>
      <c r="F54" s="65"/>
      <c r="G54" s="65" t="n">
        <f aca="false">IF(F54=0,0,IF(F54=1,100,IF(F54=2,80,IF(F54=3,65,IF(F54=4,55,IF(F54=5,50,IF(F54=6,45,IF(F54=7,43,50-F54))))))))</f>
        <v>0</v>
      </c>
      <c r="H54" s="65" t="n">
        <v>19</v>
      </c>
      <c r="I54" s="65" t="n">
        <f aca="false">IF(H54=0,0,IF(H54=1,100,IF(H54=2,80,IF(H54=3,65,IF(H54=4,55,IF(H54=5,50,IF(H54=6,45,IF(H54=7,43,50-H54))))))))</f>
        <v>31</v>
      </c>
      <c r="J54" s="65" t="n">
        <v>20</v>
      </c>
      <c r="K54" s="65" t="n">
        <f aca="false">IF(J54=0,0,IF(J54=1,100,IF(J54=2,80,IF(J54=3,65,IF(J54=4,55,IF(J54=5,50,IF(J54=6,45,IF(J54=7,43,50-J54))))))))</f>
        <v>30</v>
      </c>
      <c r="L54" s="65"/>
      <c r="M54" s="65" t="n">
        <f aca="false">IF(L54=0,0,IF(L54=1,100,IF(L54=2,80,IF(L54=3,65,IF(L54=4,55,IF(L54=5,50,IF(L54=6,45,IF(L54=7,43,50-L54))))))))</f>
        <v>0</v>
      </c>
      <c r="N54" s="65" t="n">
        <v>0</v>
      </c>
      <c r="O54" s="65" t="n">
        <f aca="false">IF(N54=0,0,IF(N54=1,100,IF(N54=2,80,IF(N54=3,65,IF(N54=4,55,IF(N54=5,50,IF(N54=6,45,IF(N54=7,43,50-N54))))))))</f>
        <v>0</v>
      </c>
      <c r="P54" s="65"/>
      <c r="Q54" s="65" t="n">
        <f aca="false">IF(P54=0,0,IF(P54=1,100,IF(P54=2,80,IF(P54=3,65,IF(P54=4,55,IF(P54=5,50,IF(P54=6,45,IF(P54=7,43,50-P54))))))))</f>
        <v>0</v>
      </c>
      <c r="R54" s="65"/>
      <c r="S54" s="65" t="n">
        <f aca="false">IF(R54=0,0,IF(R54=1,100,IF(R54=2,80,IF(R54=3,65,IF(R54=4,55,IF(R54=5,50,IF(R54=6,45,IF(R54=7,43,50-R54))))))))</f>
        <v>0</v>
      </c>
      <c r="T54" s="67" t="n">
        <f aca="false">LARGE(W54:AC54,1)+LARGE(W54:AC54,2)+LARGE(W54:AC54,3)+LARGE(W54:AC54,4)+LARGE(W54:AC54,5)</f>
        <v>61</v>
      </c>
      <c r="U54" s="68" t="n">
        <f aca="false">+A54</f>
        <v>24</v>
      </c>
      <c r="V54" s="51"/>
      <c r="W54" s="69" t="n">
        <f aca="false">G54</f>
        <v>0</v>
      </c>
      <c r="X54" s="69" t="n">
        <f aca="false">I54</f>
        <v>31</v>
      </c>
      <c r="Y54" s="69" t="n">
        <f aca="false">K54</f>
        <v>30</v>
      </c>
      <c r="Z54" s="69" t="n">
        <f aca="false">M54</f>
        <v>0</v>
      </c>
      <c r="AA54" s="69" t="n">
        <f aca="false">O54</f>
        <v>0</v>
      </c>
      <c r="AB54" s="69" t="n">
        <f aca="false">Q54</f>
        <v>0</v>
      </c>
      <c r="AC54" s="69" t="n">
        <f aca="false">S54</f>
        <v>0</v>
      </c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</row>
    <row r="55" customFormat="false" ht="15.75" hidden="false" customHeight="true" outlineLevel="0" collapsed="false">
      <c r="A55" s="62" t="n">
        <v>25</v>
      </c>
      <c r="B55" s="63" t="s">
        <v>91</v>
      </c>
      <c r="C55" s="64" t="n">
        <v>5938</v>
      </c>
      <c r="D55" s="65" t="n">
        <v>2000</v>
      </c>
      <c r="E55" s="66" t="s">
        <v>35</v>
      </c>
      <c r="F55" s="65"/>
      <c r="G55" s="65" t="n">
        <f aca="false">IF(F55=0,0,IF(F55=1,100,IF(F55=2,80,IF(F55=3,65,IF(F55=4,55,IF(F55=5,50,IF(F55=6,45,IF(F55=7,43,50-F55))))))))</f>
        <v>0</v>
      </c>
      <c r="H55" s="65" t="n">
        <v>18</v>
      </c>
      <c r="I55" s="65" t="n">
        <f aca="false">IF(H55=0,0,IF(H55=1,100,IF(H55=2,80,IF(H55=3,65,IF(H55=4,55,IF(H55=5,50,IF(H55=6,45,IF(H55=7,43,50-H55))))))))</f>
        <v>32</v>
      </c>
      <c r="J55" s="65" t="n">
        <v>21</v>
      </c>
      <c r="K55" s="65" t="n">
        <f aca="false">IF(J55=0,0,IF(J55=1,100,IF(J55=2,80,IF(J55=3,65,IF(J55=4,55,IF(J55=5,50,IF(J55=6,45,IF(J55=7,43,50-J55))))))))</f>
        <v>29</v>
      </c>
      <c r="L55" s="65"/>
      <c r="M55" s="65" t="n">
        <f aca="false">IF(L55=0,0,IF(L55=1,100,IF(L55=2,80,IF(L55=3,65,IF(L55=4,55,IF(L55=5,50,IF(L55=6,45,IF(L55=7,43,50-L55))))))))</f>
        <v>0</v>
      </c>
      <c r="N55" s="65" t="n">
        <v>0</v>
      </c>
      <c r="O55" s="65" t="n">
        <f aca="false">IF(N55=0,0,IF(N55=1,100,IF(N55=2,80,IF(N55=3,65,IF(N55=4,55,IF(N55=5,50,IF(N55=6,45,IF(N55=7,43,50-N55))))))))</f>
        <v>0</v>
      </c>
      <c r="P55" s="65"/>
      <c r="Q55" s="65" t="n">
        <f aca="false">IF(P55=0,0,IF(P55=1,100,IF(P55=2,80,IF(P55=3,65,IF(P55=4,55,IF(P55=5,50,IF(P55=6,45,IF(P55=7,43,50-P55))))))))</f>
        <v>0</v>
      </c>
      <c r="R55" s="65"/>
      <c r="S55" s="65" t="n">
        <f aca="false">IF(R55=0,0,IF(R55=1,100,IF(R55=2,80,IF(R55=3,65,IF(R55=4,55,IF(R55=5,50,IF(R55=6,45,IF(R55=7,43,50-R55))))))))</f>
        <v>0</v>
      </c>
      <c r="T55" s="67" t="n">
        <f aca="false">LARGE(W55:AC55,1)+LARGE(W55:AC55,2)+LARGE(W55:AC55,3)+LARGE(W55:AC55,4)+LARGE(W55:AC55,5)</f>
        <v>61</v>
      </c>
      <c r="U55" s="68" t="n">
        <f aca="false">+A55</f>
        <v>25</v>
      </c>
      <c r="V55" s="51"/>
      <c r="W55" s="69" t="n">
        <f aca="false">G55</f>
        <v>0</v>
      </c>
      <c r="X55" s="69" t="n">
        <f aca="false">I55</f>
        <v>32</v>
      </c>
      <c r="Y55" s="69" t="n">
        <f aca="false">K55</f>
        <v>29</v>
      </c>
      <c r="Z55" s="69" t="n">
        <f aca="false">M55</f>
        <v>0</v>
      </c>
      <c r="AA55" s="69" t="n">
        <f aca="false">O55</f>
        <v>0</v>
      </c>
      <c r="AB55" s="69" t="n">
        <f aca="false">Q55</f>
        <v>0</v>
      </c>
      <c r="AC55" s="69" t="n">
        <f aca="false">S55</f>
        <v>0</v>
      </c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</row>
    <row r="56" customFormat="false" ht="15.75" hidden="false" customHeight="true" outlineLevel="0" collapsed="false">
      <c r="A56" s="62" t="n">
        <v>26</v>
      </c>
      <c r="B56" s="73" t="s">
        <v>92</v>
      </c>
      <c r="C56" s="64" t="n">
        <v>4970</v>
      </c>
      <c r="D56" s="65" t="n">
        <v>1999</v>
      </c>
      <c r="E56" s="66" t="s">
        <v>45</v>
      </c>
      <c r="F56" s="65"/>
      <c r="G56" s="65" t="n">
        <f aca="false">IF(F56=0,0,IF(F56=1,100,IF(F56=2,80,IF(F56=3,65,IF(F56=4,55,IF(F56=5,50,IF(F56=6,45,IF(F56=7,43,50-F56))))))))</f>
        <v>0</v>
      </c>
      <c r="H56" s="65"/>
      <c r="I56" s="65" t="n">
        <f aca="false">IF(H56=0,0,IF(H56=1,100,IF(H56=2,80,IF(H56=3,65,IF(H56=4,55,IF(H56=5,50,IF(H56=6,45,IF(H56=7,43,50-H56))))))))</f>
        <v>0</v>
      </c>
      <c r="J56" s="65"/>
      <c r="K56" s="65" t="n">
        <f aca="false">IF(J56=0,0,IF(J56=1,100,IF(J56=2,80,IF(J56=3,65,IF(J56=4,55,IF(J56=5,50,IF(J56=6,45,IF(J56=7,43,50-J56))))))))</f>
        <v>0</v>
      </c>
      <c r="L56" s="65" t="n">
        <v>6</v>
      </c>
      <c r="M56" s="65" t="n">
        <f aca="false">IF(L56=0,0,IF(L56=1,100,IF(L56=2,80,IF(L56=3,65,IF(L56=4,55,IF(L56=5,50,IF(L56=6,45,IF(L56=7,43,50-L56))))))))</f>
        <v>45</v>
      </c>
      <c r="N56" s="65" t="n">
        <v>0</v>
      </c>
      <c r="O56" s="65" t="n">
        <f aca="false">IF(N56=0,0,IF(N56=1,100,IF(N56=2,80,IF(N56=3,65,IF(N56=4,55,IF(N56=5,50,IF(N56=6,45,IF(N56=7,43,50-N56))))))))</f>
        <v>0</v>
      </c>
      <c r="P56" s="65"/>
      <c r="Q56" s="65" t="n">
        <f aca="false">IF(P56=0,0,IF(P56=1,100,IF(P56=2,80,IF(P56=3,65,IF(P56=4,55,IF(P56=5,50,IF(P56=6,45,IF(P56=7,43,50-P56))))))))</f>
        <v>0</v>
      </c>
      <c r="R56" s="65"/>
      <c r="S56" s="65" t="n">
        <f aca="false">IF(R56=0,0,IF(R56=1,100,IF(R56=2,80,IF(R56=3,65,IF(R56=4,55,IF(R56=5,50,IF(R56=6,45,IF(R56=7,43,50-R56))))))))</f>
        <v>0</v>
      </c>
      <c r="T56" s="67" t="n">
        <f aca="false">LARGE(W56:AC56,1)+LARGE(W56:AC56,2)+LARGE(W56:AC56,3)+LARGE(W56:AC56,4)+LARGE(W56:AC56,5)</f>
        <v>45</v>
      </c>
      <c r="U56" s="68" t="n">
        <f aca="false">+A56</f>
        <v>26</v>
      </c>
      <c r="V56" s="51"/>
      <c r="W56" s="69" t="n">
        <f aca="false">G56</f>
        <v>0</v>
      </c>
      <c r="X56" s="69" t="n">
        <f aca="false">I56</f>
        <v>0</v>
      </c>
      <c r="Y56" s="69" t="n">
        <f aca="false">K56</f>
        <v>0</v>
      </c>
      <c r="Z56" s="69" t="n">
        <f aca="false">M56</f>
        <v>45</v>
      </c>
      <c r="AA56" s="69" t="n">
        <f aca="false">O56</f>
        <v>0</v>
      </c>
      <c r="AB56" s="69" t="n">
        <f aca="false">Q56</f>
        <v>0</v>
      </c>
      <c r="AC56" s="69" t="n">
        <f aca="false">S56</f>
        <v>0</v>
      </c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</row>
    <row r="57" customFormat="false" ht="15.75" hidden="false" customHeight="true" outlineLevel="0" collapsed="false">
      <c r="A57" s="62" t="n">
        <v>27</v>
      </c>
      <c r="B57" s="73" t="s">
        <v>93</v>
      </c>
      <c r="C57" s="64" t="n">
        <v>5499</v>
      </c>
      <c r="D57" s="65" t="n">
        <v>2001</v>
      </c>
      <c r="E57" s="66" t="s">
        <v>80</v>
      </c>
      <c r="F57" s="65"/>
      <c r="G57" s="65" t="n">
        <f aca="false">IF(F57=0,0,IF(F57=1,100,IF(F57=2,80,IF(F57=3,65,IF(F57=4,55,IF(F57=5,50,IF(F57=6,45,IF(F57=7,43,50-F57))))))))</f>
        <v>0</v>
      </c>
      <c r="H57" s="65"/>
      <c r="I57" s="65" t="n">
        <f aca="false">IF(H57=0,0,IF(H57=1,100,IF(H57=2,80,IF(H57=3,65,IF(H57=4,55,IF(H57=5,50,IF(H57=6,45,IF(H57=7,43,50-H57))))))))</f>
        <v>0</v>
      </c>
      <c r="J57" s="65" t="n">
        <v>6</v>
      </c>
      <c r="K57" s="65" t="n">
        <f aca="false">IF(J57=0,0,IF(J57=1,100,IF(J57=2,80,IF(J57=3,65,IF(J57=4,55,IF(J57=5,50,IF(J57=6,45,IF(J57=7,43,50-J57))))))))</f>
        <v>45</v>
      </c>
      <c r="L57" s="65"/>
      <c r="M57" s="65" t="n">
        <f aca="false">IF(L57=0,0,IF(L57=1,100,IF(L57=2,80,IF(L57=3,65,IF(L57=4,55,IF(L57=5,50,IF(L57=6,45,IF(L57=7,43,50-L57))))))))</f>
        <v>0</v>
      </c>
      <c r="N57" s="65" t="n">
        <v>0</v>
      </c>
      <c r="O57" s="65" t="n">
        <f aca="false">IF(N57=0,0,IF(N57=1,100,IF(N57=2,80,IF(N57=3,65,IF(N57=4,55,IF(N57=5,50,IF(N57=6,45,IF(N57=7,43,50-N57))))))))</f>
        <v>0</v>
      </c>
      <c r="P57" s="65"/>
      <c r="Q57" s="65" t="n">
        <f aca="false">IF(P57=0,0,IF(P57=1,100,IF(P57=2,80,IF(P57=3,65,IF(P57=4,55,IF(P57=5,50,IF(P57=6,45,IF(P57=7,43,50-P57))))))))</f>
        <v>0</v>
      </c>
      <c r="R57" s="65"/>
      <c r="S57" s="65" t="n">
        <f aca="false">IF(R57=0,0,IF(R57=1,100,IF(R57=2,80,IF(R57=3,65,IF(R57=4,55,IF(R57=5,50,IF(R57=6,45,IF(R57=7,43,50-R57))))))))</f>
        <v>0</v>
      </c>
      <c r="T57" s="67" t="n">
        <f aca="false">LARGE(W57:AC57,1)+LARGE(W57:AC57,2)+LARGE(W57:AC57,3)+LARGE(W57:AC57,4)+LARGE(W57:AC57,5)</f>
        <v>45</v>
      </c>
      <c r="U57" s="68" t="n">
        <f aca="false">+A57</f>
        <v>27</v>
      </c>
      <c r="V57" s="51"/>
      <c r="W57" s="69" t="n">
        <f aca="false">G57</f>
        <v>0</v>
      </c>
      <c r="X57" s="69" t="n">
        <f aca="false">I57</f>
        <v>0</v>
      </c>
      <c r="Y57" s="69" t="n">
        <f aca="false">K57</f>
        <v>45</v>
      </c>
      <c r="Z57" s="69" t="n">
        <f aca="false">M57</f>
        <v>0</v>
      </c>
      <c r="AA57" s="69" t="n">
        <f aca="false">O57</f>
        <v>0</v>
      </c>
      <c r="AB57" s="69" t="n">
        <f aca="false">Q57</f>
        <v>0</v>
      </c>
      <c r="AC57" s="69" t="n">
        <f aca="false">S57</f>
        <v>0</v>
      </c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</row>
    <row r="58" customFormat="false" ht="15.75" hidden="false" customHeight="true" outlineLevel="0" collapsed="false">
      <c r="A58" s="62" t="n">
        <v>28</v>
      </c>
      <c r="B58" s="73" t="s">
        <v>94</v>
      </c>
      <c r="C58" s="64" t="n">
        <v>3856</v>
      </c>
      <c r="D58" s="65" t="n">
        <v>2000</v>
      </c>
      <c r="E58" s="66" t="s">
        <v>80</v>
      </c>
      <c r="F58" s="65"/>
      <c r="G58" s="65" t="n">
        <f aca="false">IF(F58=0,0,IF(F58=1,100,IF(F58=2,80,IF(F58=3,65,IF(F58=4,55,IF(F58=5,50,IF(F58=6,45,IF(F58=7,43,50-F58))))))))</f>
        <v>0</v>
      </c>
      <c r="H58" s="65"/>
      <c r="I58" s="65" t="n">
        <f aca="false">IF(H58=0,0,IF(H58=1,100,IF(H58=2,80,IF(H58=3,65,IF(H58=4,55,IF(H58=5,50,IF(H58=6,45,IF(H58=7,43,50-H58))))))))</f>
        <v>0</v>
      </c>
      <c r="J58" s="65" t="n">
        <v>8</v>
      </c>
      <c r="K58" s="65" t="n">
        <f aca="false">IF(J58=0,0,IF(J58=1,100,IF(J58=2,80,IF(J58=3,65,IF(J58=4,55,IF(J58=5,50,IF(J58=6,45,IF(J58=7,43,50-J58))))))))</f>
        <v>42</v>
      </c>
      <c r="L58" s="65"/>
      <c r="M58" s="65" t="n">
        <f aca="false">IF(L58=0,0,IF(L58=1,100,IF(L58=2,80,IF(L58=3,65,IF(L58=4,55,IF(L58=5,50,IF(L58=6,45,IF(L58=7,43,50-L58))))))))</f>
        <v>0</v>
      </c>
      <c r="N58" s="65" t="n">
        <v>0</v>
      </c>
      <c r="O58" s="65" t="n">
        <f aca="false">IF(N58=0,0,IF(N58=1,100,IF(N58=2,80,IF(N58=3,65,IF(N58=4,55,IF(N58=5,50,IF(N58=6,45,IF(N58=7,43,50-N58))))))))</f>
        <v>0</v>
      </c>
      <c r="P58" s="65"/>
      <c r="Q58" s="65" t="n">
        <f aca="false">IF(P58=0,0,IF(P58=1,100,IF(P58=2,80,IF(P58=3,65,IF(P58=4,55,IF(P58=5,50,IF(P58=6,45,IF(P58=7,43,50-P58))))))))</f>
        <v>0</v>
      </c>
      <c r="R58" s="65"/>
      <c r="S58" s="65" t="n">
        <f aca="false">IF(R58=0,0,IF(R58=1,100,IF(R58=2,80,IF(R58=3,65,IF(R58=4,55,IF(R58=5,50,IF(R58=6,45,IF(R58=7,43,50-R58))))))))</f>
        <v>0</v>
      </c>
      <c r="T58" s="67" t="n">
        <f aca="false">LARGE(W58:AC58,1)+LARGE(W58:AC58,2)+LARGE(W58:AC58,3)+LARGE(W58:AC58,4)+LARGE(W58:AC58,5)</f>
        <v>42</v>
      </c>
      <c r="U58" s="68" t="n">
        <f aca="false">+A58</f>
        <v>28</v>
      </c>
      <c r="V58" s="51"/>
      <c r="W58" s="69" t="n">
        <f aca="false">G58</f>
        <v>0</v>
      </c>
      <c r="X58" s="69" t="n">
        <f aca="false">I58</f>
        <v>0</v>
      </c>
      <c r="Y58" s="69" t="n">
        <f aca="false">K58</f>
        <v>42</v>
      </c>
      <c r="Z58" s="69" t="n">
        <f aca="false">M58</f>
        <v>0</v>
      </c>
      <c r="AA58" s="69" t="n">
        <f aca="false">O58</f>
        <v>0</v>
      </c>
      <c r="AB58" s="69" t="n">
        <f aca="false">Q58</f>
        <v>0</v>
      </c>
      <c r="AC58" s="69" t="n">
        <f aca="false">S58</f>
        <v>0</v>
      </c>
      <c r="AD58" s="41"/>
      <c r="AE58" s="41"/>
      <c r="AF58" s="41"/>
      <c r="AG58" s="41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</row>
    <row r="59" customFormat="false" ht="15.75" hidden="false" customHeight="true" outlineLevel="0" collapsed="false">
      <c r="A59" s="62" t="n">
        <v>29</v>
      </c>
      <c r="B59" s="63" t="s">
        <v>95</v>
      </c>
      <c r="C59" s="64" t="n">
        <v>4657</v>
      </c>
      <c r="D59" s="65" t="n">
        <v>2000</v>
      </c>
      <c r="E59" s="66" t="s">
        <v>96</v>
      </c>
      <c r="F59" s="65"/>
      <c r="G59" s="65" t="n">
        <f aca="false">IF(F59=0,0,IF(F59=1,100,IF(F59=2,80,IF(F59=3,65,IF(F59=4,55,IF(F59=5,50,IF(F59=6,45,IF(F59=7,43,50-F59))))))))</f>
        <v>0</v>
      </c>
      <c r="H59" s="65" t="n">
        <v>8</v>
      </c>
      <c r="I59" s="65" t="n">
        <f aca="false">IF(H59=0,0,IF(H59=1,100,IF(H59=2,80,IF(H59=3,65,IF(H59=4,55,IF(H59=5,50,IF(H59=6,45,IF(H59=7,43,50-H59))))))))</f>
        <v>42</v>
      </c>
      <c r="J59" s="65"/>
      <c r="K59" s="65" t="n">
        <f aca="false">IF(J59=0,0,IF(J59=1,100,IF(J59=2,80,IF(J59=3,65,IF(J59=4,55,IF(J59=5,50,IF(J59=6,45,IF(J59=7,43,50-J59))))))))</f>
        <v>0</v>
      </c>
      <c r="L59" s="65"/>
      <c r="M59" s="65" t="n">
        <f aca="false">IF(L59=0,0,IF(L59=1,100,IF(L59=2,80,IF(L59=3,65,IF(L59=4,55,IF(L59=5,50,IF(L59=6,45,IF(L59=7,43,50-L59))))))))</f>
        <v>0</v>
      </c>
      <c r="N59" s="65" t="n">
        <v>0</v>
      </c>
      <c r="O59" s="65" t="n">
        <f aca="false">IF(N59=0,0,IF(N59=1,100,IF(N59=2,80,IF(N59=3,65,IF(N59=4,55,IF(N59=5,50,IF(N59=6,45,IF(N59=7,43,50-N59))))))))</f>
        <v>0</v>
      </c>
      <c r="P59" s="65"/>
      <c r="Q59" s="65" t="n">
        <f aca="false">IF(P59=0,0,IF(P59=1,100,IF(P59=2,80,IF(P59=3,65,IF(P59=4,55,IF(P59=5,50,IF(P59=6,45,IF(P59=7,43,50-P59))))))))</f>
        <v>0</v>
      </c>
      <c r="R59" s="65"/>
      <c r="S59" s="65" t="n">
        <f aca="false">IF(R59=0,0,IF(R59=1,100,IF(R59=2,80,IF(R59=3,65,IF(R59=4,55,IF(R59=5,50,IF(R59=6,45,IF(R59=7,43,50-R59))))))))</f>
        <v>0</v>
      </c>
      <c r="T59" s="67" t="n">
        <f aca="false">LARGE(W59:AC59,1)+LARGE(W59:AC59,2)+LARGE(W59:AC59,3)+LARGE(W59:AC59,4)+LARGE(W59:AC59,5)</f>
        <v>42</v>
      </c>
      <c r="U59" s="68" t="n">
        <f aca="false">+A59</f>
        <v>29</v>
      </c>
      <c r="V59" s="51"/>
      <c r="W59" s="69" t="n">
        <f aca="false">G59</f>
        <v>0</v>
      </c>
      <c r="X59" s="69" t="n">
        <f aca="false">I59</f>
        <v>42</v>
      </c>
      <c r="Y59" s="69" t="n">
        <f aca="false">K59</f>
        <v>0</v>
      </c>
      <c r="Z59" s="69" t="n">
        <f aca="false">M59</f>
        <v>0</v>
      </c>
      <c r="AA59" s="69" t="n">
        <f aca="false">O59</f>
        <v>0</v>
      </c>
      <c r="AB59" s="69" t="n">
        <f aca="false">Q59</f>
        <v>0</v>
      </c>
      <c r="AC59" s="69" t="n">
        <f aca="false">S59</f>
        <v>0</v>
      </c>
      <c r="AD59" s="41"/>
      <c r="AE59" s="41"/>
      <c r="AF59" s="41"/>
      <c r="AG59" s="41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</row>
    <row r="60" customFormat="false" ht="15.75" hidden="false" customHeight="true" outlineLevel="0" collapsed="false">
      <c r="A60" s="62" t="n">
        <v>30</v>
      </c>
      <c r="B60" s="73" t="s">
        <v>97</v>
      </c>
      <c r="C60" s="64"/>
      <c r="D60" s="65" t="n">
        <v>1999</v>
      </c>
      <c r="E60" s="66" t="s">
        <v>45</v>
      </c>
      <c r="F60" s="65"/>
      <c r="G60" s="65" t="n">
        <f aca="false">IF(F60=0,0,IF(F60=1,100,IF(F60=2,80,IF(F60=3,65,IF(F60=4,55,IF(F60=5,50,IF(F60=6,45,IF(F60=7,43,50-F60))))))))</f>
        <v>0</v>
      </c>
      <c r="H60" s="65"/>
      <c r="I60" s="65" t="n">
        <f aca="false">IF(H60=0,0,IF(H60=1,100,IF(H60=2,80,IF(H60=3,65,IF(H60=4,55,IF(H60=5,50,IF(H60=6,45,IF(H60=7,43,50-H60))))))))</f>
        <v>0</v>
      </c>
      <c r="J60" s="65"/>
      <c r="K60" s="65" t="n">
        <f aca="false">IF(J60=0,0,IF(J60=1,100,IF(J60=2,80,IF(J60=3,65,IF(J60=4,55,IF(J60=5,50,IF(J60=6,45,IF(J60=7,43,50-J60))))))))</f>
        <v>0</v>
      </c>
      <c r="L60" s="65" t="n">
        <v>11</v>
      </c>
      <c r="M60" s="65" t="n">
        <f aca="false">IF(L60=0,0,IF(L60=1,100,IF(L60=2,80,IF(L60=3,65,IF(L60=4,55,IF(L60=5,50,IF(L60=6,45,IF(L60=7,43,50-L60))))))))</f>
        <v>39</v>
      </c>
      <c r="N60" s="65" t="n">
        <v>0</v>
      </c>
      <c r="O60" s="65" t="n">
        <f aca="false">IF(N60=0,0,IF(N60=1,100,IF(N60=2,80,IF(N60=3,65,IF(N60=4,55,IF(N60=5,50,IF(N60=6,45,IF(N60=7,43,50-N60))))))))</f>
        <v>0</v>
      </c>
      <c r="P60" s="65"/>
      <c r="Q60" s="65" t="n">
        <f aca="false">IF(P60=0,0,IF(P60=1,100,IF(P60=2,80,IF(P60=3,65,IF(P60=4,55,IF(P60=5,50,IF(P60=6,45,IF(P60=7,43,50-P60))))))))</f>
        <v>0</v>
      </c>
      <c r="R60" s="65"/>
      <c r="S60" s="65" t="n">
        <f aca="false">IF(R60=0,0,IF(R60=1,100,IF(R60=2,80,IF(R60=3,65,IF(R60=4,55,IF(R60=5,50,IF(R60=6,45,IF(R60=7,43,50-R60))))))))</f>
        <v>0</v>
      </c>
      <c r="T60" s="67" t="n">
        <f aca="false">LARGE(W60:AC60,1)+LARGE(W60:AC60,2)+LARGE(W60:AC60,3)+LARGE(W60:AC60,4)+LARGE(W60:AC60,5)</f>
        <v>39</v>
      </c>
      <c r="U60" s="68" t="n">
        <f aca="false">+A60</f>
        <v>30</v>
      </c>
      <c r="V60" s="51"/>
      <c r="W60" s="69" t="n">
        <f aca="false">G60</f>
        <v>0</v>
      </c>
      <c r="X60" s="69" t="n">
        <f aca="false">I60</f>
        <v>0</v>
      </c>
      <c r="Y60" s="69" t="n">
        <f aca="false">K60</f>
        <v>0</v>
      </c>
      <c r="Z60" s="69" t="n">
        <f aca="false">M60</f>
        <v>39</v>
      </c>
      <c r="AA60" s="69" t="n">
        <f aca="false">O60</f>
        <v>0</v>
      </c>
      <c r="AB60" s="69" t="n">
        <f aca="false">Q60</f>
        <v>0</v>
      </c>
      <c r="AC60" s="69" t="n">
        <f aca="false">S60</f>
        <v>0</v>
      </c>
      <c r="AD60" s="41"/>
      <c r="AE60" s="41"/>
      <c r="AF60" s="41"/>
      <c r="AG60" s="41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</row>
    <row r="61" customFormat="false" ht="15.75" hidden="false" customHeight="true" outlineLevel="0" collapsed="false">
      <c r="A61" s="62" t="n">
        <v>31</v>
      </c>
      <c r="B61" s="63" t="s">
        <v>98</v>
      </c>
      <c r="C61" s="64" t="n">
        <v>5005</v>
      </c>
      <c r="D61" s="65" t="n">
        <v>1999</v>
      </c>
      <c r="E61" s="66" t="s">
        <v>87</v>
      </c>
      <c r="F61" s="65"/>
      <c r="G61" s="65" t="n">
        <f aca="false">IF(F61=0,0,IF(F61=1,100,IF(F61=2,80,IF(F61=3,65,IF(F61=4,55,IF(F61=5,50,IF(F61=6,45,IF(F61=7,43,50-F61))))))))</f>
        <v>0</v>
      </c>
      <c r="H61" s="65" t="n">
        <v>12</v>
      </c>
      <c r="I61" s="65" t="n">
        <f aca="false">IF(H61=0,0,IF(H61=1,100,IF(H61=2,80,IF(H61=3,65,IF(H61=4,55,IF(H61=5,50,IF(H61=6,45,IF(H61=7,43,50-H61))))))))</f>
        <v>38</v>
      </c>
      <c r="J61" s="65"/>
      <c r="K61" s="65" t="n">
        <f aca="false">IF(J61=0,0,IF(J61=1,100,IF(J61=2,80,IF(J61=3,65,IF(J61=4,55,IF(J61=5,50,IF(J61=6,45,IF(J61=7,43,50-J61))))))))</f>
        <v>0</v>
      </c>
      <c r="L61" s="65"/>
      <c r="M61" s="65" t="n">
        <f aca="false">IF(L61=0,0,IF(L61=1,100,IF(L61=2,80,IF(L61=3,65,IF(L61=4,55,IF(L61=5,50,IF(L61=6,45,IF(L61=7,43,50-L61))))))))</f>
        <v>0</v>
      </c>
      <c r="N61" s="65" t="n">
        <v>0</v>
      </c>
      <c r="O61" s="65" t="n">
        <f aca="false">IF(N61=0,0,IF(N61=1,100,IF(N61=2,80,IF(N61=3,65,IF(N61=4,55,IF(N61=5,50,IF(N61=6,45,IF(N61=7,43,50-N61))))))))</f>
        <v>0</v>
      </c>
      <c r="P61" s="65"/>
      <c r="Q61" s="65" t="n">
        <f aca="false">IF(P61=0,0,IF(P61=1,100,IF(P61=2,80,IF(P61=3,65,IF(P61=4,55,IF(P61=5,50,IF(P61=6,45,IF(P61=7,43,50-P61))))))))</f>
        <v>0</v>
      </c>
      <c r="R61" s="65"/>
      <c r="S61" s="65" t="n">
        <f aca="false">IF(R61=0,0,IF(R61=1,100,IF(R61=2,80,IF(R61=3,65,IF(R61=4,55,IF(R61=5,50,IF(R61=6,45,IF(R61=7,43,50-R61))))))))</f>
        <v>0</v>
      </c>
      <c r="T61" s="67" t="n">
        <f aca="false">LARGE(W61:AC61,1)+LARGE(W61:AC61,2)+LARGE(W61:AC61,3)+LARGE(W61:AC61,4)+LARGE(W61:AC61,5)</f>
        <v>38</v>
      </c>
      <c r="U61" s="68" t="n">
        <f aca="false">+A61</f>
        <v>31</v>
      </c>
      <c r="V61" s="51"/>
      <c r="W61" s="69" t="n">
        <f aca="false">G61</f>
        <v>0</v>
      </c>
      <c r="X61" s="69" t="n">
        <f aca="false">I61</f>
        <v>38</v>
      </c>
      <c r="Y61" s="69" t="n">
        <f aca="false">K61</f>
        <v>0</v>
      </c>
      <c r="Z61" s="69" t="n">
        <f aca="false">M61</f>
        <v>0</v>
      </c>
      <c r="AA61" s="69" t="n">
        <f aca="false">O61</f>
        <v>0</v>
      </c>
      <c r="AB61" s="69" t="n">
        <f aca="false">Q61</f>
        <v>0</v>
      </c>
      <c r="AC61" s="69" t="n">
        <f aca="false">S61</f>
        <v>0</v>
      </c>
      <c r="AD61" s="41"/>
      <c r="AE61" s="41"/>
      <c r="AF61" s="41"/>
      <c r="AG61" s="41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</row>
    <row r="62" customFormat="false" ht="15.75" hidden="false" customHeight="true" outlineLevel="0" collapsed="false">
      <c r="A62" s="62" t="n">
        <v>32</v>
      </c>
      <c r="B62" s="63" t="s">
        <v>99</v>
      </c>
      <c r="C62" s="64" t="n">
        <v>5485</v>
      </c>
      <c r="D62" s="65" t="n">
        <v>2000</v>
      </c>
      <c r="E62" s="66" t="s">
        <v>100</v>
      </c>
      <c r="F62" s="65" t="n">
        <v>13</v>
      </c>
      <c r="G62" s="65" t="n">
        <f aca="false">IF(F62=0,0,IF(F62=1,100,IF(F62=2,80,IF(F62=3,65,IF(F62=4,55,IF(F62=5,50,IF(F62=6,45,IF(F62=7,43,50-F62))))))))</f>
        <v>37</v>
      </c>
      <c r="H62" s="65"/>
      <c r="I62" s="65" t="n">
        <f aca="false">IF(H62=0,0,IF(H62=1,100,IF(H62=2,80,IF(H62=3,65,IF(H62=4,55,IF(H62=5,50,IF(H62=6,45,IF(H62=7,43,50-H62))))))))</f>
        <v>0</v>
      </c>
      <c r="J62" s="65"/>
      <c r="K62" s="65" t="n">
        <f aca="false">IF(J62=0,0,IF(J62=1,100,IF(J62=2,80,IF(J62=3,65,IF(J62=4,55,IF(J62=5,50,IF(J62=6,45,IF(J62=7,43,50-J62))))))))</f>
        <v>0</v>
      </c>
      <c r="L62" s="65"/>
      <c r="M62" s="65" t="n">
        <f aca="false">IF(L62=0,0,IF(L62=1,100,IF(L62=2,80,IF(L62=3,65,IF(L62=4,55,IF(L62=5,50,IF(L62=6,45,IF(L62=7,43,50-L62))))))))</f>
        <v>0</v>
      </c>
      <c r="N62" s="65" t="n">
        <v>0</v>
      </c>
      <c r="O62" s="65" t="n">
        <f aca="false">IF(N62=0,0,IF(N62=1,100,IF(N62=2,80,IF(N62=3,65,IF(N62=4,55,IF(N62=5,50,IF(N62=6,45,IF(N62=7,43,50-N62))))))))</f>
        <v>0</v>
      </c>
      <c r="P62" s="65"/>
      <c r="Q62" s="65" t="n">
        <f aca="false">IF(P62=0,0,IF(P62=1,100,IF(P62=2,80,IF(P62=3,65,IF(P62=4,55,IF(P62=5,50,IF(P62=6,45,IF(P62=7,43,50-P62))))))))</f>
        <v>0</v>
      </c>
      <c r="R62" s="65"/>
      <c r="S62" s="65" t="n">
        <f aca="false">IF(R62=0,0,IF(R62=1,100,IF(R62=2,80,IF(R62=3,65,IF(R62=4,55,IF(R62=5,50,IF(R62=6,45,IF(R62=7,43,50-R62))))))))</f>
        <v>0</v>
      </c>
      <c r="T62" s="67" t="n">
        <f aca="false">LARGE(W62:AC62,1)+LARGE(W62:AC62,2)+LARGE(W62:AC62,3)+LARGE(W62:AC62,4)+LARGE(W62:AC62,5)</f>
        <v>37</v>
      </c>
      <c r="U62" s="68" t="n">
        <f aca="false">+A62</f>
        <v>32</v>
      </c>
      <c r="V62" s="51"/>
      <c r="W62" s="69" t="n">
        <f aca="false">G62</f>
        <v>37</v>
      </c>
      <c r="X62" s="69" t="n">
        <f aca="false">I62</f>
        <v>0</v>
      </c>
      <c r="Y62" s="69" t="n">
        <f aca="false">K62</f>
        <v>0</v>
      </c>
      <c r="Z62" s="69" t="n">
        <f aca="false">M62</f>
        <v>0</v>
      </c>
      <c r="AA62" s="69" t="n">
        <f aca="false">O62</f>
        <v>0</v>
      </c>
      <c r="AB62" s="69" t="n">
        <f aca="false">Q62</f>
        <v>0</v>
      </c>
      <c r="AC62" s="69" t="n">
        <f aca="false">S62</f>
        <v>0</v>
      </c>
      <c r="AD62" s="41"/>
      <c r="AE62" s="41"/>
      <c r="AF62" s="41"/>
      <c r="AG62" s="41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</row>
    <row r="63" customFormat="false" ht="15.75" hidden="false" customHeight="true" outlineLevel="0" collapsed="false">
      <c r="A63" s="62" t="n">
        <v>33</v>
      </c>
      <c r="B63" s="63" t="s">
        <v>101</v>
      </c>
      <c r="C63" s="64" t="n">
        <v>5486</v>
      </c>
      <c r="D63" s="65" t="n">
        <v>2000</v>
      </c>
      <c r="E63" s="66" t="s">
        <v>100</v>
      </c>
      <c r="F63" s="65" t="n">
        <v>14</v>
      </c>
      <c r="G63" s="65" t="n">
        <f aca="false">IF(F63=0,0,IF(F63=1,100,IF(F63=2,80,IF(F63=3,65,IF(F63=4,55,IF(F63=5,50,IF(F63=6,45,IF(F63=7,43,50-F63))))))))</f>
        <v>36</v>
      </c>
      <c r="H63" s="65"/>
      <c r="I63" s="65" t="n">
        <f aca="false">IF(H63=0,0,IF(H63=1,100,IF(H63=2,80,IF(H63=3,65,IF(H63=4,55,IF(H63=5,50,IF(H63=6,45,IF(H63=7,43,50-H63))))))))</f>
        <v>0</v>
      </c>
      <c r="J63" s="65"/>
      <c r="K63" s="65" t="n">
        <f aca="false">IF(J63=0,0,IF(J63=1,100,IF(J63=2,80,IF(J63=3,65,IF(J63=4,55,IF(J63=5,50,IF(J63=6,45,IF(J63=7,43,50-J63))))))))</f>
        <v>0</v>
      </c>
      <c r="L63" s="65"/>
      <c r="M63" s="65" t="n">
        <f aca="false">IF(L63=0,0,IF(L63=1,100,IF(L63=2,80,IF(L63=3,65,IF(L63=4,55,IF(L63=5,50,IF(L63=6,45,IF(L63=7,43,50-L63))))))))</f>
        <v>0</v>
      </c>
      <c r="N63" s="65" t="n">
        <v>0</v>
      </c>
      <c r="O63" s="65" t="n">
        <f aca="false">IF(N63=0,0,IF(N63=1,100,IF(N63=2,80,IF(N63=3,65,IF(N63=4,55,IF(N63=5,50,IF(N63=6,45,IF(N63=7,43,50-N63))))))))</f>
        <v>0</v>
      </c>
      <c r="P63" s="65"/>
      <c r="Q63" s="65" t="n">
        <f aca="false">IF(P63=0,0,IF(P63=1,100,IF(P63=2,80,IF(P63=3,65,IF(P63=4,55,IF(P63=5,50,IF(P63=6,45,IF(P63=7,43,50-P63))))))))</f>
        <v>0</v>
      </c>
      <c r="R63" s="65"/>
      <c r="S63" s="65" t="n">
        <f aca="false">IF(R63=0,0,IF(R63=1,100,IF(R63=2,80,IF(R63=3,65,IF(R63=4,55,IF(R63=5,50,IF(R63=6,45,IF(R63=7,43,50-R63))))))))</f>
        <v>0</v>
      </c>
      <c r="T63" s="67" t="n">
        <f aca="false">LARGE(W63:AC63,1)+LARGE(W63:AC63,2)+LARGE(W63:AC63,3)+LARGE(W63:AC63,4)+LARGE(W63:AC63,5)</f>
        <v>36</v>
      </c>
      <c r="U63" s="68" t="n">
        <f aca="false">+A63</f>
        <v>33</v>
      </c>
      <c r="V63" s="51"/>
      <c r="W63" s="69" t="n">
        <f aca="false">G63</f>
        <v>36</v>
      </c>
      <c r="X63" s="69" t="n">
        <f aca="false">I63</f>
        <v>0</v>
      </c>
      <c r="Y63" s="69" t="n">
        <f aca="false">K63</f>
        <v>0</v>
      </c>
      <c r="Z63" s="69" t="n">
        <f aca="false">M63</f>
        <v>0</v>
      </c>
      <c r="AA63" s="69" t="n">
        <f aca="false">O63</f>
        <v>0</v>
      </c>
      <c r="AB63" s="69" t="n">
        <f aca="false">Q63</f>
        <v>0</v>
      </c>
      <c r="AC63" s="69" t="n">
        <f aca="false">S63</f>
        <v>0</v>
      </c>
      <c r="AD63" s="41"/>
      <c r="AE63" s="41"/>
      <c r="AF63" s="41"/>
      <c r="AG63" s="41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</row>
    <row r="64" customFormat="false" ht="15.75" hidden="false" customHeight="true" outlineLevel="0" collapsed="false">
      <c r="A64" s="62" t="n">
        <v>34</v>
      </c>
      <c r="B64" s="63" t="s">
        <v>102</v>
      </c>
      <c r="C64" s="64" t="n">
        <v>5558</v>
      </c>
      <c r="D64" s="65" t="n">
        <v>2000</v>
      </c>
      <c r="E64" s="66" t="s">
        <v>100</v>
      </c>
      <c r="F64" s="65" t="n">
        <v>15</v>
      </c>
      <c r="G64" s="65" t="n">
        <f aca="false">IF(F64=0,0,IF(F64=1,100,IF(F64=2,80,IF(F64=3,65,IF(F64=4,55,IF(F64=5,50,IF(F64=6,45,IF(F64=7,43,50-F64))))))))</f>
        <v>35</v>
      </c>
      <c r="H64" s="65"/>
      <c r="I64" s="65" t="n">
        <f aca="false">IF(H64=0,0,IF(H64=1,100,IF(H64=2,80,IF(H64=3,65,IF(H64=4,55,IF(H64=5,50,IF(H64=6,45,IF(H64=7,43,50-H64))))))))</f>
        <v>0</v>
      </c>
      <c r="J64" s="65"/>
      <c r="K64" s="65" t="n">
        <f aca="false">IF(J64=0,0,IF(J64=1,100,IF(J64=2,80,IF(J64=3,65,IF(J64=4,55,IF(J64=5,50,IF(J64=6,45,IF(J64=7,43,50-J64))))))))</f>
        <v>0</v>
      </c>
      <c r="L64" s="65"/>
      <c r="M64" s="65" t="n">
        <f aca="false">IF(L64=0,0,IF(L64=1,100,IF(L64=2,80,IF(L64=3,65,IF(L64=4,55,IF(L64=5,50,IF(L64=6,45,IF(L64=7,43,50-L64))))))))</f>
        <v>0</v>
      </c>
      <c r="N64" s="65" t="n">
        <v>0</v>
      </c>
      <c r="O64" s="65" t="n">
        <f aca="false">IF(N64=0,0,IF(N64=1,100,IF(N64=2,80,IF(N64=3,65,IF(N64=4,55,IF(N64=5,50,IF(N64=6,45,IF(N64=7,43,50-N64))))))))</f>
        <v>0</v>
      </c>
      <c r="P64" s="65"/>
      <c r="Q64" s="65" t="n">
        <f aca="false">IF(P64=0,0,IF(P64=1,100,IF(P64=2,80,IF(P64=3,65,IF(P64=4,55,IF(P64=5,50,IF(P64=6,45,IF(P64=7,43,50-P64))))))))</f>
        <v>0</v>
      </c>
      <c r="R64" s="65"/>
      <c r="S64" s="65" t="n">
        <f aca="false">IF(R64=0,0,IF(R64=1,100,IF(R64=2,80,IF(R64=3,65,IF(R64=4,55,IF(R64=5,50,IF(R64=6,45,IF(R64=7,43,50-R64))))))))</f>
        <v>0</v>
      </c>
      <c r="T64" s="67" t="n">
        <f aca="false">LARGE(W64:AC64,1)+LARGE(W64:AC64,2)+LARGE(W64:AC64,3)+LARGE(W64:AC64,4)+LARGE(W64:AC64,5)</f>
        <v>35</v>
      </c>
      <c r="U64" s="68" t="n">
        <f aca="false">+A64</f>
        <v>34</v>
      </c>
      <c r="V64" s="51"/>
      <c r="W64" s="69" t="n">
        <f aca="false">G64</f>
        <v>35</v>
      </c>
      <c r="X64" s="69" t="n">
        <f aca="false">I64</f>
        <v>0</v>
      </c>
      <c r="Y64" s="69" t="n">
        <f aca="false">K64</f>
        <v>0</v>
      </c>
      <c r="Z64" s="69" t="n">
        <f aca="false">M64</f>
        <v>0</v>
      </c>
      <c r="AA64" s="69" t="n">
        <f aca="false">O64</f>
        <v>0</v>
      </c>
      <c r="AB64" s="69" t="n">
        <f aca="false">Q64</f>
        <v>0</v>
      </c>
      <c r="AC64" s="69" t="n">
        <f aca="false">S64</f>
        <v>0</v>
      </c>
      <c r="AD64" s="41"/>
      <c r="AE64" s="41"/>
      <c r="AF64" s="41"/>
      <c r="AG64" s="41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</row>
    <row r="65" customFormat="false" ht="15.75" hidden="false" customHeight="true" outlineLevel="0" collapsed="false">
      <c r="A65" s="62" t="n">
        <v>35</v>
      </c>
      <c r="B65" s="63" t="s">
        <v>103</v>
      </c>
      <c r="C65" s="64"/>
      <c r="D65" s="65" t="n">
        <v>2000</v>
      </c>
      <c r="E65" s="66" t="s">
        <v>104</v>
      </c>
      <c r="F65" s="65"/>
      <c r="G65" s="65" t="n">
        <f aca="false">IF(F65=0,0,IF(F65=1,100,IF(F65=2,80,IF(F65=3,65,IF(F65=4,55,IF(F65=5,50,IF(F65=6,45,IF(F65=7,43,50-F65))))))))</f>
        <v>0</v>
      </c>
      <c r="H65" s="65"/>
      <c r="I65" s="65" t="n">
        <f aca="false">IF(H65=0,0,IF(H65=1,100,IF(H65=2,80,IF(H65=3,65,IF(H65=4,55,IF(H65=5,50,IF(H65=6,45,IF(H65=7,43,50-H65))))))))</f>
        <v>0</v>
      </c>
      <c r="J65" s="65"/>
      <c r="K65" s="65" t="n">
        <f aca="false">IF(J65=0,0,IF(J65=1,100,IF(J65=2,80,IF(J65=3,65,IF(J65=4,55,IF(J65=5,50,IF(J65=6,45,IF(J65=7,43,50-J65))))))))</f>
        <v>0</v>
      </c>
      <c r="L65" s="65"/>
      <c r="M65" s="65" t="n">
        <f aca="false">IF(L65=0,0,IF(L65=1,100,IF(L65=2,80,IF(L65=3,65,IF(L65=4,55,IF(L65=5,50,IF(L65=6,45,IF(L65=7,43,50-L65))))))))</f>
        <v>0</v>
      </c>
      <c r="N65" s="65" t="n">
        <v>15</v>
      </c>
      <c r="O65" s="65" t="n">
        <f aca="false">IF(N65=0,0,IF(N65=1,100,IF(N65=2,80,IF(N65=3,65,IF(N65=4,55,IF(N65=5,50,IF(N65=6,45,IF(N65=7,43,50-N65))))))))</f>
        <v>35</v>
      </c>
      <c r="P65" s="65"/>
      <c r="Q65" s="65" t="n">
        <f aca="false">IF(P65=0,0,IF(P65=1,100,IF(P65=2,80,IF(P65=3,65,IF(P65=4,55,IF(P65=5,50,IF(P65=6,45,IF(P65=7,43,50-P65))))))))</f>
        <v>0</v>
      </c>
      <c r="R65" s="65"/>
      <c r="S65" s="65" t="n">
        <f aca="false">IF(R65=0,0,IF(R65=1,100,IF(R65=2,80,IF(R65=3,65,IF(R65=4,55,IF(R65=5,50,IF(R65=6,45,IF(R65=7,43,50-R65))))))))</f>
        <v>0</v>
      </c>
      <c r="T65" s="67" t="n">
        <f aca="false">LARGE(W65:AC65,1)+LARGE(W65:AC65,2)+LARGE(W65:AC65,3)+LARGE(W65:AC65,4)+LARGE(W65:AC65,5)</f>
        <v>35</v>
      </c>
      <c r="U65" s="68" t="n">
        <f aca="false">+A65</f>
        <v>35</v>
      </c>
      <c r="V65" s="51"/>
      <c r="W65" s="69" t="n">
        <f aca="false">G65</f>
        <v>0</v>
      </c>
      <c r="X65" s="69" t="n">
        <f aca="false">I65</f>
        <v>0</v>
      </c>
      <c r="Y65" s="69" t="n">
        <f aca="false">K65</f>
        <v>0</v>
      </c>
      <c r="Z65" s="69" t="n">
        <f aca="false">M65</f>
        <v>0</v>
      </c>
      <c r="AA65" s="69" t="n">
        <f aca="false">O65</f>
        <v>35</v>
      </c>
      <c r="AB65" s="69" t="n">
        <f aca="false">Q65</f>
        <v>0</v>
      </c>
      <c r="AC65" s="69" t="n">
        <f aca="false">S65</f>
        <v>0</v>
      </c>
      <c r="AD65" s="41"/>
      <c r="AE65" s="41"/>
      <c r="AF65" s="41"/>
      <c r="AG65" s="41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</row>
    <row r="66" customFormat="false" ht="15.75" hidden="false" customHeight="true" outlineLevel="0" collapsed="false">
      <c r="A66" s="62" t="n">
        <v>36</v>
      </c>
      <c r="B66" s="63" t="s">
        <v>105</v>
      </c>
      <c r="C66" s="64" t="n">
        <v>6066</v>
      </c>
      <c r="D66" s="65" t="n">
        <v>2000</v>
      </c>
      <c r="E66" s="66" t="s">
        <v>63</v>
      </c>
      <c r="F66" s="65"/>
      <c r="G66" s="65" t="n">
        <f aca="false">IF(F66=0,0,IF(F66=1,100,IF(F66=2,80,IF(F66=3,65,IF(F66=4,55,IF(F66=5,50,IF(F66=6,45,IF(F66=7,43,50-F66))))))))</f>
        <v>0</v>
      </c>
      <c r="H66" s="65"/>
      <c r="I66" s="65" t="n">
        <f aca="false">IF(H66=0,0,IF(H66=1,100,IF(H66=2,80,IF(H66=3,65,IF(H66=4,55,IF(H66=5,50,IF(H66=6,45,IF(H66=7,43,50-H66))))))))</f>
        <v>0</v>
      </c>
      <c r="J66" s="65"/>
      <c r="K66" s="65" t="n">
        <f aca="false">IF(J66=0,0,IF(J66=1,100,IF(J66=2,80,IF(J66=3,65,IF(J66=4,55,IF(J66=5,50,IF(J66=6,45,IF(J66=7,43,50-J66))))))))</f>
        <v>0</v>
      </c>
      <c r="L66" s="65"/>
      <c r="M66" s="65" t="n">
        <f aca="false">IF(L66=0,0,IF(L66=1,100,IF(L66=2,80,IF(L66=3,65,IF(L66=4,55,IF(L66=5,50,IF(L66=6,45,IF(L66=7,43,50-L66))))))))</f>
        <v>0</v>
      </c>
      <c r="N66" s="65" t="n">
        <v>16</v>
      </c>
      <c r="O66" s="65" t="n">
        <f aca="false">IF(N66=0,0,IF(N66=1,100,IF(N66=2,80,IF(N66=3,65,IF(N66=4,55,IF(N66=5,50,IF(N66=6,45,IF(N66=7,43,50-N66))))))))</f>
        <v>34</v>
      </c>
      <c r="P66" s="65"/>
      <c r="Q66" s="65" t="n">
        <f aca="false">IF(P66=0,0,IF(P66=1,100,IF(P66=2,80,IF(P66=3,65,IF(P66=4,55,IF(P66=5,50,IF(P66=6,45,IF(P66=7,43,50-P66))))))))</f>
        <v>0</v>
      </c>
      <c r="R66" s="65"/>
      <c r="S66" s="65" t="n">
        <f aca="false">IF(R66=0,0,IF(R66=1,100,IF(R66=2,80,IF(R66=3,65,IF(R66=4,55,IF(R66=5,50,IF(R66=6,45,IF(R66=7,43,50-R66))))))))</f>
        <v>0</v>
      </c>
      <c r="T66" s="67" t="n">
        <f aca="false">LARGE(W66:AC66,1)+LARGE(W66:AC66,2)+LARGE(W66:AC66,3)+LARGE(W66:AC66,4)+LARGE(W66:AC66,5)</f>
        <v>34</v>
      </c>
      <c r="U66" s="68" t="n">
        <f aca="false">+A66</f>
        <v>36</v>
      </c>
      <c r="V66" s="51"/>
      <c r="W66" s="69" t="n">
        <f aca="false">G66</f>
        <v>0</v>
      </c>
      <c r="X66" s="69" t="n">
        <f aca="false">I66</f>
        <v>0</v>
      </c>
      <c r="Y66" s="69" t="n">
        <f aca="false">K66</f>
        <v>0</v>
      </c>
      <c r="Z66" s="69" t="n">
        <f aca="false">M66</f>
        <v>0</v>
      </c>
      <c r="AA66" s="69" t="n">
        <f aca="false">O66</f>
        <v>34</v>
      </c>
      <c r="AB66" s="69" t="n">
        <f aca="false">Q66</f>
        <v>0</v>
      </c>
      <c r="AC66" s="69" t="n">
        <f aca="false">S66</f>
        <v>0</v>
      </c>
      <c r="AD66" s="41"/>
      <c r="AE66" s="41"/>
      <c r="AF66" s="41"/>
      <c r="AG66" s="41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</row>
    <row r="67" customFormat="false" ht="15.75" hidden="false" customHeight="true" outlineLevel="0" collapsed="false">
      <c r="A67" s="62" t="n">
        <v>37</v>
      </c>
      <c r="B67" s="73" t="s">
        <v>106</v>
      </c>
      <c r="C67" s="64" t="n">
        <v>4840</v>
      </c>
      <c r="D67" s="65" t="n">
        <v>2000</v>
      </c>
      <c r="E67" s="66" t="s">
        <v>48</v>
      </c>
      <c r="F67" s="65"/>
      <c r="G67" s="65" t="n">
        <f aca="false">IF(F67=0,0,IF(F67=1,100,IF(F67=2,80,IF(F67=3,65,IF(F67=4,55,IF(F67=5,50,IF(F67=6,45,IF(F67=7,43,50-F67))))))))</f>
        <v>0</v>
      </c>
      <c r="H67" s="65"/>
      <c r="I67" s="65" t="n">
        <f aca="false">IF(H67=0,0,IF(H67=1,100,IF(H67=2,80,IF(H67=3,65,IF(H67=4,55,IF(H67=5,50,IF(H67=6,45,IF(H67=7,43,50-H67))))))))</f>
        <v>0</v>
      </c>
      <c r="J67" s="65" t="n">
        <v>18</v>
      </c>
      <c r="K67" s="65" t="n">
        <f aca="false">IF(J67=0,0,IF(J67=1,100,IF(J67=2,80,IF(J67=3,65,IF(J67=4,55,IF(J67=5,50,IF(J67=6,45,IF(J67=7,43,50-J67))))))))</f>
        <v>32</v>
      </c>
      <c r="L67" s="65"/>
      <c r="M67" s="65" t="n">
        <f aca="false">IF(L67=0,0,IF(L67=1,100,IF(L67=2,80,IF(L67=3,65,IF(L67=4,55,IF(L67=5,50,IF(L67=6,45,IF(L67=7,43,50-L67))))))))</f>
        <v>0</v>
      </c>
      <c r="N67" s="65" t="n">
        <v>0</v>
      </c>
      <c r="O67" s="65" t="n">
        <f aca="false">IF(N67=0,0,IF(N67=1,100,IF(N67=2,80,IF(N67=3,65,IF(N67=4,55,IF(N67=5,50,IF(N67=6,45,IF(N67=7,43,50-N67))))))))</f>
        <v>0</v>
      </c>
      <c r="P67" s="65"/>
      <c r="Q67" s="65" t="n">
        <f aca="false">IF(P67=0,0,IF(P67=1,100,IF(P67=2,80,IF(P67=3,65,IF(P67=4,55,IF(P67=5,50,IF(P67=6,45,IF(P67=7,43,50-P67))))))))</f>
        <v>0</v>
      </c>
      <c r="R67" s="65"/>
      <c r="S67" s="65" t="n">
        <f aca="false">IF(R67=0,0,IF(R67=1,100,IF(R67=2,80,IF(R67=3,65,IF(R67=4,55,IF(R67=5,50,IF(R67=6,45,IF(R67=7,43,50-R67))))))))</f>
        <v>0</v>
      </c>
      <c r="T67" s="67" t="n">
        <f aca="false">LARGE(W67:AC67,1)+LARGE(W67:AC67,2)+LARGE(W67:AC67,3)+LARGE(W67:AC67,4)+LARGE(W67:AC67,5)</f>
        <v>32</v>
      </c>
      <c r="U67" s="68" t="n">
        <f aca="false">+A67</f>
        <v>37</v>
      </c>
      <c r="V67" s="51"/>
      <c r="W67" s="69" t="n">
        <f aca="false">G67</f>
        <v>0</v>
      </c>
      <c r="X67" s="69" t="n">
        <f aca="false">I67</f>
        <v>0</v>
      </c>
      <c r="Y67" s="69" t="n">
        <f aca="false">K67</f>
        <v>32</v>
      </c>
      <c r="Z67" s="69" t="n">
        <f aca="false">M67</f>
        <v>0</v>
      </c>
      <c r="AA67" s="69" t="n">
        <f aca="false">O67</f>
        <v>0</v>
      </c>
      <c r="AB67" s="69" t="n">
        <f aca="false">Q67</f>
        <v>0</v>
      </c>
      <c r="AC67" s="69" t="n">
        <f aca="false">S67</f>
        <v>0</v>
      </c>
      <c r="AD67" s="41"/>
      <c r="AE67" s="41"/>
      <c r="AF67" s="41"/>
      <c r="AG67" s="41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</row>
    <row r="68" customFormat="false" ht="15.75" hidden="false" customHeight="true" outlineLevel="0" collapsed="false">
      <c r="A68" s="62" t="n">
        <v>38</v>
      </c>
      <c r="B68" s="63" t="s">
        <v>107</v>
      </c>
      <c r="C68" s="64" t="n">
        <v>5955</v>
      </c>
      <c r="D68" s="65" t="n">
        <v>2000</v>
      </c>
      <c r="E68" s="66" t="s">
        <v>37</v>
      </c>
      <c r="F68" s="65"/>
      <c r="G68" s="65" t="n">
        <f aca="false">IF(F68=0,0,IF(F68=1,100,IF(F68=2,80,IF(F68=3,65,IF(F68=4,55,IF(F68=5,50,IF(F68=6,45,IF(F68=7,43,50-F68))))))))</f>
        <v>0</v>
      </c>
      <c r="H68" s="65" t="n">
        <v>21</v>
      </c>
      <c r="I68" s="65" t="n">
        <f aca="false">IF(H68=0,0,IF(H68=1,100,IF(H68=2,80,IF(H68=3,65,IF(H68=4,55,IF(H68=5,50,IF(H68=6,45,IF(H68=7,43,50-H68))))))))</f>
        <v>29</v>
      </c>
      <c r="J68" s="65"/>
      <c r="K68" s="65" t="n">
        <f aca="false">IF(J68=0,0,IF(J68=1,100,IF(J68=2,80,IF(J68=3,65,IF(J68=4,55,IF(J68=5,50,IF(J68=6,45,IF(J68=7,43,50-J68))))))))</f>
        <v>0</v>
      </c>
      <c r="L68" s="65"/>
      <c r="M68" s="65" t="n">
        <f aca="false">IF(L68=0,0,IF(L68=1,100,IF(L68=2,80,IF(L68=3,65,IF(L68=4,55,IF(L68=5,50,IF(L68=6,45,IF(L68=7,43,50-L68))))))))</f>
        <v>0</v>
      </c>
      <c r="N68" s="65" t="n">
        <v>0</v>
      </c>
      <c r="O68" s="65" t="n">
        <f aca="false">IF(N68=0,0,IF(N68=1,100,IF(N68=2,80,IF(N68=3,65,IF(N68=4,55,IF(N68=5,50,IF(N68=6,45,IF(N68=7,43,50-N68))))))))</f>
        <v>0</v>
      </c>
      <c r="P68" s="65"/>
      <c r="Q68" s="65" t="n">
        <f aca="false">IF(P68=0,0,IF(P68=1,100,IF(P68=2,80,IF(P68=3,65,IF(P68=4,55,IF(P68=5,50,IF(P68=6,45,IF(P68=7,43,50-P68))))))))</f>
        <v>0</v>
      </c>
      <c r="R68" s="65"/>
      <c r="S68" s="65" t="n">
        <f aca="false">IF(R68=0,0,IF(R68=1,100,IF(R68=2,80,IF(R68=3,65,IF(R68=4,55,IF(R68=5,50,IF(R68=6,45,IF(R68=7,43,50-R68))))))))</f>
        <v>0</v>
      </c>
      <c r="T68" s="67" t="n">
        <f aca="false">LARGE(W68:AC68,1)+LARGE(W68:AC68,2)+LARGE(W68:AC68,3)+LARGE(W68:AC68,4)+LARGE(W68:AC68,5)</f>
        <v>29</v>
      </c>
      <c r="U68" s="68" t="n">
        <f aca="false">+A68</f>
        <v>38</v>
      </c>
      <c r="V68" s="51"/>
      <c r="W68" s="69" t="n">
        <f aca="false">G68</f>
        <v>0</v>
      </c>
      <c r="X68" s="69" t="n">
        <f aca="false">I68</f>
        <v>29</v>
      </c>
      <c r="Y68" s="69" t="n">
        <f aca="false">K68</f>
        <v>0</v>
      </c>
      <c r="Z68" s="69" t="n">
        <f aca="false">M68</f>
        <v>0</v>
      </c>
      <c r="AA68" s="69" t="n">
        <f aca="false">O68</f>
        <v>0</v>
      </c>
      <c r="AB68" s="69" t="n">
        <f aca="false">Q68</f>
        <v>0</v>
      </c>
      <c r="AC68" s="69" t="n">
        <f aca="false">S68</f>
        <v>0</v>
      </c>
      <c r="AD68" s="41"/>
      <c r="AE68" s="41"/>
      <c r="AF68" s="41"/>
      <c r="AG68" s="41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</row>
    <row r="69" s="84" customFormat="true" ht="15.75" hidden="false" customHeight="true" outlineLevel="0" collapsed="false">
      <c r="A69" s="75" t="s">
        <v>108</v>
      </c>
      <c r="B69" s="76"/>
      <c r="C69" s="77"/>
      <c r="D69" s="77"/>
      <c r="E69" s="76"/>
      <c r="F69" s="78"/>
      <c r="G69" s="79"/>
      <c r="H69" s="78"/>
      <c r="I69" s="79"/>
      <c r="J69" s="78"/>
      <c r="K69" s="79"/>
      <c r="L69" s="78"/>
      <c r="M69" s="79"/>
      <c r="N69" s="78"/>
      <c r="O69" s="79"/>
      <c r="P69" s="78"/>
      <c r="Q69" s="79"/>
      <c r="R69" s="78"/>
      <c r="S69" s="79"/>
      <c r="T69" s="77"/>
      <c r="U69" s="80"/>
      <c r="V69" s="51"/>
      <c r="W69" s="69"/>
      <c r="X69" s="69"/>
      <c r="Y69" s="69"/>
      <c r="Z69" s="69"/>
      <c r="AA69" s="69"/>
      <c r="AB69" s="69"/>
      <c r="AC69" s="69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</row>
    <row r="70" customFormat="false" ht="15.75" hidden="false" customHeight="true" outlineLevel="0" collapsed="false">
      <c r="A70" s="62" t="n">
        <v>1</v>
      </c>
      <c r="B70" s="63" t="s">
        <v>109</v>
      </c>
      <c r="C70" s="64" t="n">
        <v>3158</v>
      </c>
      <c r="D70" s="65" t="n">
        <v>2001</v>
      </c>
      <c r="E70" s="66" t="s">
        <v>37</v>
      </c>
      <c r="F70" s="65" t="n">
        <v>1</v>
      </c>
      <c r="G70" s="65" t="n">
        <f aca="false">IF(F70=0,0,IF(F70=1,100,IF(F70=2,80,IF(F70=3,65,IF(F70=4,55,IF(F70=5,50,IF(F70=6,45,IF(F70=7,43,50-F70))))))))</f>
        <v>100</v>
      </c>
      <c r="H70" s="65" t="n">
        <v>1</v>
      </c>
      <c r="I70" s="65" t="n">
        <f aca="false">IF(H70=0,0,IF(H70=1,100,IF(H70=2,80,IF(H70=3,65,IF(H70=4,55,IF(H70=5,50,IF(H70=6,45,IF(H70=7,43,50-H70))))))))</f>
        <v>100</v>
      </c>
      <c r="J70" s="65" t="n">
        <v>3</v>
      </c>
      <c r="K70" s="65" t="n">
        <f aca="false">IF(J70=0,0,IF(J70=1,100,IF(J70=2,80,IF(J70=3,65,IF(J70=4,55,IF(J70=5,50,IF(J70=6,45,IF(J70=7,43,50-J70))))))))</f>
        <v>65</v>
      </c>
      <c r="L70" s="65"/>
      <c r="M70" s="65" t="n">
        <f aca="false">IF(L70=0,0,IF(L70=1,100,IF(L70=2,80,IF(L70=3,65,IF(L70=4,55,IF(L70=5,50,IF(L70=6,45,IF(L70=7,43,50-L70))))))))</f>
        <v>0</v>
      </c>
      <c r="N70" s="65" t="n">
        <v>3</v>
      </c>
      <c r="O70" s="65" t="n">
        <f aca="false">IF(N70=0,0,IF(N70=1,100,IF(N70=2,80,IF(N70=3,65,IF(N70=4,55,IF(N70=5,50,IF(N70=6,45,IF(N70=7,43,50-N70))))))))</f>
        <v>65</v>
      </c>
      <c r="P70" s="65"/>
      <c r="Q70" s="65" t="n">
        <f aca="false">IF(P70=0,0,IF(P70=1,100,IF(P70=2,80,IF(P70=3,65,IF(P70=4,55,IF(P70=5,50,IF(P70=6,45,IF(P70=7,43,50-P70))))))))</f>
        <v>0</v>
      </c>
      <c r="R70" s="65"/>
      <c r="S70" s="65" t="n">
        <f aca="false">IF(R70=0,0,IF(R70=1,100,IF(R70=2,80,IF(R70=3,65,IF(R70=4,55,IF(R70=5,50,IF(R70=6,45,IF(R70=7,43,50-R70))))))))</f>
        <v>0</v>
      </c>
      <c r="T70" s="67" t="n">
        <f aca="false">LARGE(W70:AC70,1)+LARGE(W70:AC70,2)+LARGE(W70:AC70,3)+LARGE(W70:AC70,4)+LARGE(W70:AC70,5)</f>
        <v>330</v>
      </c>
      <c r="U70" s="68" t="n">
        <f aca="false">+A70</f>
        <v>1</v>
      </c>
      <c r="V70" s="51"/>
      <c r="W70" s="69" t="n">
        <f aca="false">G70</f>
        <v>100</v>
      </c>
      <c r="X70" s="69" t="n">
        <f aca="false">I70</f>
        <v>100</v>
      </c>
      <c r="Y70" s="69" t="n">
        <f aca="false">K70</f>
        <v>65</v>
      </c>
      <c r="Z70" s="69" t="n">
        <f aca="false">M70</f>
        <v>0</v>
      </c>
      <c r="AA70" s="69" t="n">
        <f aca="false">O70</f>
        <v>65</v>
      </c>
      <c r="AB70" s="69" t="n">
        <f aca="false">Q70</f>
        <v>0</v>
      </c>
      <c r="AC70" s="69" t="n">
        <f aca="false">S70</f>
        <v>0</v>
      </c>
      <c r="AD70" s="41"/>
      <c r="AE70" s="41"/>
      <c r="AF70" s="41"/>
      <c r="AG70" s="41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</row>
    <row r="71" customFormat="false" ht="15.75" hidden="false" customHeight="true" outlineLevel="0" collapsed="false">
      <c r="A71" s="62" t="n">
        <v>2</v>
      </c>
      <c r="B71" s="63" t="s">
        <v>110</v>
      </c>
      <c r="C71" s="64" t="n">
        <v>3676</v>
      </c>
      <c r="D71" s="65" t="n">
        <v>2001</v>
      </c>
      <c r="E71" s="66" t="s">
        <v>37</v>
      </c>
      <c r="F71" s="65" t="n">
        <v>2</v>
      </c>
      <c r="G71" s="65" t="n">
        <f aca="false">IF(F71=0,0,IF(F71=1,100,IF(F71=2,80,IF(F71=3,65,IF(F71=4,55,IF(F71=5,50,IF(F71=6,45,IF(F71=7,43,50-F71))))))))</f>
        <v>80</v>
      </c>
      <c r="H71" s="65" t="n">
        <v>5</v>
      </c>
      <c r="I71" s="65" t="n">
        <f aca="false">IF(H71=0,0,IF(H71=1,100,IF(H71=2,80,IF(H71=3,65,IF(H71=4,55,IF(H71=5,50,IF(H71=6,45,IF(H71=7,43,50-H71))))))))</f>
        <v>50</v>
      </c>
      <c r="J71" s="65" t="n">
        <v>2</v>
      </c>
      <c r="K71" s="65" t="n">
        <f aca="false">IF(J71=0,0,IF(J71=1,100,IF(J71=2,80,IF(J71=3,65,IF(J71=4,55,IF(J71=5,50,IF(J71=6,45,IF(J71=7,43,50-J71))))))))</f>
        <v>80</v>
      </c>
      <c r="L71" s="65" t="n">
        <v>9</v>
      </c>
      <c r="M71" s="65" t="n">
        <f aca="false">IF(L71=0,0,IF(L71=1,100,IF(L71=2,80,IF(L71=3,65,IF(L71=4,55,IF(L71=5,50,IF(L71=6,45,IF(L71=7,43,50-L71))))))))</f>
        <v>41</v>
      </c>
      <c r="N71" s="65" t="n">
        <v>4</v>
      </c>
      <c r="O71" s="65" t="n">
        <f aca="false">IF(N71=0,0,IF(N71=1,100,IF(N71=2,80,IF(N71=3,65,IF(N71=4,55,IF(N71=5,50,IF(N71=6,45,IF(N71=7,43,50-N71))))))))</f>
        <v>55</v>
      </c>
      <c r="P71" s="65"/>
      <c r="Q71" s="65" t="n">
        <f aca="false">IF(P71=0,0,IF(P71=1,100,IF(P71=2,80,IF(P71=3,65,IF(P71=4,55,IF(P71=5,50,IF(P71=6,45,IF(P71=7,43,50-P71))))))))</f>
        <v>0</v>
      </c>
      <c r="R71" s="65"/>
      <c r="S71" s="65" t="n">
        <f aca="false">IF(R71=0,0,IF(R71=1,100,IF(R71=2,80,IF(R71=3,65,IF(R71=4,55,IF(R71=5,50,IF(R71=6,45,IF(R71=7,43,50-R71))))))))</f>
        <v>0</v>
      </c>
      <c r="T71" s="67" t="n">
        <f aca="false">LARGE(W71:AC71,1)+LARGE(W71:AC71,2)+LARGE(W71:AC71,3)+LARGE(W71:AC71,4)+LARGE(W71:AC71,5)</f>
        <v>306</v>
      </c>
      <c r="U71" s="68" t="n">
        <f aca="false">+A71</f>
        <v>2</v>
      </c>
      <c r="V71" s="51"/>
      <c r="W71" s="69" t="n">
        <f aca="false">G71</f>
        <v>80</v>
      </c>
      <c r="X71" s="69" t="n">
        <f aca="false">I71</f>
        <v>50</v>
      </c>
      <c r="Y71" s="69" t="n">
        <f aca="false">K71</f>
        <v>80</v>
      </c>
      <c r="Z71" s="69" t="n">
        <f aca="false">M71</f>
        <v>41</v>
      </c>
      <c r="AA71" s="69" t="n">
        <f aca="false">O71</f>
        <v>55</v>
      </c>
      <c r="AB71" s="69" t="n">
        <f aca="false">Q71</f>
        <v>0</v>
      </c>
      <c r="AC71" s="69" t="n">
        <f aca="false">S71</f>
        <v>0</v>
      </c>
      <c r="AD71" s="41"/>
      <c r="AE71" s="41"/>
      <c r="AF71" s="41"/>
      <c r="AG71" s="41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</row>
    <row r="72" customFormat="false" ht="15.75" hidden="false" customHeight="true" outlineLevel="0" collapsed="false">
      <c r="A72" s="62" t="n">
        <v>3</v>
      </c>
      <c r="B72" s="63" t="s">
        <v>111</v>
      </c>
      <c r="C72" s="64" t="n">
        <v>3756</v>
      </c>
      <c r="D72" s="65" t="n">
        <v>2002</v>
      </c>
      <c r="E72" s="66" t="s">
        <v>35</v>
      </c>
      <c r="F72" s="65" t="n">
        <v>5</v>
      </c>
      <c r="G72" s="65" t="n">
        <f aca="false">IF(F72=0,0,IF(F72=1,100,IF(F72=2,80,IF(F72=3,65,IF(F72=4,55,IF(F72=5,50,IF(F72=6,45,IF(F72=7,43,50-F72))))))))</f>
        <v>50</v>
      </c>
      <c r="H72" s="65" t="n">
        <v>6</v>
      </c>
      <c r="I72" s="65" t="n">
        <f aca="false">IF(H72=0,0,IF(H72=1,100,IF(H72=2,80,IF(H72=3,65,IF(H72=4,55,IF(H72=5,50,IF(H72=6,45,IF(H72=7,43,50-H72))))))))</f>
        <v>45</v>
      </c>
      <c r="J72" s="65" t="n">
        <v>5</v>
      </c>
      <c r="K72" s="65" t="n">
        <f aca="false">IF(J72=0,0,IF(J72=1,100,IF(J72=2,80,IF(J72=3,65,IF(J72=4,55,IF(J72=5,50,IF(J72=6,45,IF(J72=7,43,50-J72))))))))</f>
        <v>50</v>
      </c>
      <c r="L72" s="65" t="n">
        <v>7</v>
      </c>
      <c r="M72" s="65" t="n">
        <f aca="false">IF(L72=0,0,IF(L72=1,100,IF(L72=2,80,IF(L72=3,65,IF(L72=4,55,IF(L72=5,50,IF(L72=6,45,IF(L72=7,43,50-L72))))))))</f>
        <v>43</v>
      </c>
      <c r="N72" s="65" t="n">
        <v>2</v>
      </c>
      <c r="O72" s="65" t="n">
        <f aca="false">IF(N72=0,0,IF(N72=1,100,IF(N72=2,80,IF(N72=3,65,IF(N72=4,55,IF(N72=5,50,IF(N72=6,45,IF(N72=7,43,50-N72))))))))</f>
        <v>80</v>
      </c>
      <c r="P72" s="65"/>
      <c r="Q72" s="65" t="n">
        <f aca="false">IF(P72=0,0,IF(P72=1,100,IF(P72=2,80,IF(P72=3,65,IF(P72=4,55,IF(P72=5,50,IF(P72=6,45,IF(P72=7,43,50-P72))))))))</f>
        <v>0</v>
      </c>
      <c r="R72" s="65"/>
      <c r="S72" s="65" t="n">
        <f aca="false">IF(R72=0,0,IF(R72=1,100,IF(R72=2,80,IF(R72=3,65,IF(R72=4,55,IF(R72=5,50,IF(R72=6,45,IF(R72=7,43,50-R72))))))))</f>
        <v>0</v>
      </c>
      <c r="T72" s="67" t="n">
        <f aca="false">LARGE(W72:AC72,1)+LARGE(W72:AC72,2)+LARGE(W72:AC72,3)+LARGE(W72:AC72,4)+LARGE(W72:AC72,5)</f>
        <v>268</v>
      </c>
      <c r="U72" s="68" t="n">
        <f aca="false">+A72</f>
        <v>3</v>
      </c>
      <c r="V72" s="51"/>
      <c r="W72" s="69" t="n">
        <f aca="false">G72</f>
        <v>50</v>
      </c>
      <c r="X72" s="69" t="n">
        <f aca="false">I72</f>
        <v>45</v>
      </c>
      <c r="Y72" s="69" t="n">
        <f aca="false">K72</f>
        <v>50</v>
      </c>
      <c r="Z72" s="69" t="n">
        <f aca="false">M72</f>
        <v>43</v>
      </c>
      <c r="AA72" s="69" t="n">
        <f aca="false">O72</f>
        <v>80</v>
      </c>
      <c r="AB72" s="69" t="n">
        <f aca="false">Q72</f>
        <v>0</v>
      </c>
      <c r="AC72" s="69" t="n">
        <f aca="false">S72</f>
        <v>0</v>
      </c>
      <c r="AD72" s="41"/>
      <c r="AE72" s="41"/>
      <c r="AF72" s="41"/>
      <c r="AG72" s="41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</row>
    <row r="73" customFormat="false" ht="15.75" hidden="false" customHeight="true" outlineLevel="0" collapsed="false">
      <c r="A73" s="62" t="n">
        <v>4</v>
      </c>
      <c r="B73" s="63" t="s">
        <v>112</v>
      </c>
      <c r="C73" s="64" t="n">
        <v>3814</v>
      </c>
      <c r="D73" s="65" t="n">
        <v>2001</v>
      </c>
      <c r="E73" s="66" t="s">
        <v>113</v>
      </c>
      <c r="F73" s="65" t="n">
        <v>3</v>
      </c>
      <c r="G73" s="65" t="n">
        <f aca="false">IF(F73=0,0,IF(F73=1,100,IF(F73=2,80,IF(F73=3,65,IF(F73=4,55,IF(F73=5,50,IF(F73=6,45,IF(F73=7,43,50-F73))))))))</f>
        <v>65</v>
      </c>
      <c r="H73" s="65" t="n">
        <v>3</v>
      </c>
      <c r="I73" s="65" t="n">
        <f aca="false">IF(H73=0,0,IF(H73=1,100,IF(H73=2,80,IF(H73=3,65,IF(H73=4,55,IF(H73=5,50,IF(H73=6,45,IF(H73=7,43,50-H73))))))))</f>
        <v>65</v>
      </c>
      <c r="J73" s="65" t="n">
        <v>4</v>
      </c>
      <c r="K73" s="65" t="n">
        <f aca="false">IF(J73=0,0,IF(J73=1,100,IF(J73=2,80,IF(J73=3,65,IF(J73=4,55,IF(J73=5,50,IF(J73=6,45,IF(J73=7,43,50-J73))))))))</f>
        <v>55</v>
      </c>
      <c r="L73" s="65"/>
      <c r="M73" s="65" t="n">
        <f aca="false">IF(L73=0,0,IF(L73=1,100,IF(L73=2,80,IF(L73=3,65,IF(L73=4,55,IF(L73=5,50,IF(L73=6,45,IF(L73=7,43,50-L73))))))))</f>
        <v>0</v>
      </c>
      <c r="N73" s="65" t="n">
        <v>5</v>
      </c>
      <c r="O73" s="65" t="n">
        <f aca="false">IF(N73=0,0,IF(N73=1,100,IF(N73=2,80,IF(N73=3,65,IF(N73=4,55,IF(N73=5,50,IF(N73=6,45,IF(N73=7,43,50-N73))))))))</f>
        <v>50</v>
      </c>
      <c r="P73" s="65"/>
      <c r="Q73" s="65" t="n">
        <f aca="false">IF(P73=0,0,IF(P73=1,100,IF(P73=2,80,IF(P73=3,65,IF(P73=4,55,IF(P73=5,50,IF(P73=6,45,IF(P73=7,43,50-P73))))))))</f>
        <v>0</v>
      </c>
      <c r="R73" s="65"/>
      <c r="S73" s="65" t="n">
        <f aca="false">IF(R73=0,0,IF(R73=1,100,IF(R73=2,80,IF(R73=3,65,IF(R73=4,55,IF(R73=5,50,IF(R73=6,45,IF(R73=7,43,50-R73))))))))</f>
        <v>0</v>
      </c>
      <c r="T73" s="67" t="n">
        <f aca="false">LARGE(W73:AC73,1)+LARGE(W73:AC73,2)+LARGE(W73:AC73,3)+LARGE(W73:AC73,4)+LARGE(W73:AC73,5)</f>
        <v>235</v>
      </c>
      <c r="U73" s="68" t="n">
        <f aca="false">+A73</f>
        <v>4</v>
      </c>
      <c r="V73" s="51"/>
      <c r="W73" s="69" t="n">
        <f aca="false">G73</f>
        <v>65</v>
      </c>
      <c r="X73" s="69" t="n">
        <f aca="false">I73</f>
        <v>65</v>
      </c>
      <c r="Y73" s="69" t="n">
        <f aca="false">K73</f>
        <v>55</v>
      </c>
      <c r="Z73" s="69" t="n">
        <f aca="false">M73</f>
        <v>0</v>
      </c>
      <c r="AA73" s="69" t="n">
        <f aca="false">O73</f>
        <v>50</v>
      </c>
      <c r="AB73" s="69" t="n">
        <f aca="false">Q73</f>
        <v>0</v>
      </c>
      <c r="AC73" s="69" t="n">
        <f aca="false">S73</f>
        <v>0</v>
      </c>
      <c r="AD73" s="41"/>
      <c r="AE73" s="41"/>
      <c r="AF73" s="41"/>
      <c r="AG73" s="41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</row>
    <row r="74" customFormat="false" ht="15.75" hidden="false" customHeight="true" outlineLevel="0" collapsed="false">
      <c r="A74" s="62" t="n">
        <v>5</v>
      </c>
      <c r="B74" s="63" t="s">
        <v>114</v>
      </c>
      <c r="C74" s="64" t="n">
        <v>4814</v>
      </c>
      <c r="D74" s="65" t="n">
        <v>2002</v>
      </c>
      <c r="E74" s="66" t="s">
        <v>35</v>
      </c>
      <c r="F74" s="65" t="n">
        <v>11</v>
      </c>
      <c r="G74" s="65" t="n">
        <f aca="false">IF(F74=0,0,IF(F74=1,100,IF(F74=2,80,IF(F74=3,65,IF(F74=4,55,IF(F74=5,50,IF(F74=6,45,IF(F74=7,43,50-F74))))))))</f>
        <v>39</v>
      </c>
      <c r="H74" s="65" t="n">
        <v>10</v>
      </c>
      <c r="I74" s="65" t="n">
        <f aca="false">IF(H74=0,0,IF(H74=1,100,IF(H74=2,80,IF(H74=3,65,IF(H74=4,55,IF(H74=5,50,IF(H74=6,45,IF(H74=7,43,50-H74))))))))</f>
        <v>40</v>
      </c>
      <c r="J74" s="65" t="n">
        <v>10</v>
      </c>
      <c r="K74" s="65" t="n">
        <f aca="false">IF(J74=0,0,IF(J74=1,100,IF(J74=2,80,IF(J74=3,65,IF(J74=4,55,IF(J74=5,50,IF(J74=6,45,IF(J74=7,43,50-J74))))))))</f>
        <v>40</v>
      </c>
      <c r="L74" s="65" t="n">
        <v>8</v>
      </c>
      <c r="M74" s="65" t="n">
        <f aca="false">IF(L74=0,0,IF(L74=1,100,IF(L74=2,80,IF(L74=3,65,IF(L74=4,55,IF(L74=5,50,IF(L74=6,45,IF(L74=7,43,50-L74))))))))</f>
        <v>42</v>
      </c>
      <c r="N74" s="65" t="n">
        <v>6</v>
      </c>
      <c r="O74" s="65" t="n">
        <f aca="false">IF(N74=0,0,IF(N74=1,100,IF(N74=2,80,IF(N74=3,65,IF(N74=4,55,IF(N74=5,50,IF(N74=6,45,IF(N74=7,43,50-N74))))))))</f>
        <v>45</v>
      </c>
      <c r="P74" s="65"/>
      <c r="Q74" s="65" t="n">
        <f aca="false">IF(P74=0,0,IF(P74=1,100,IF(P74=2,80,IF(P74=3,65,IF(P74=4,55,IF(P74=5,50,IF(P74=6,45,IF(P74=7,43,50-P74))))))))</f>
        <v>0</v>
      </c>
      <c r="R74" s="65"/>
      <c r="S74" s="65" t="n">
        <f aca="false">IF(R74=0,0,IF(R74=1,100,IF(R74=2,80,IF(R74=3,65,IF(R74=4,55,IF(R74=5,50,IF(R74=6,45,IF(R74=7,43,50-R74))))))))</f>
        <v>0</v>
      </c>
      <c r="T74" s="67" t="n">
        <f aca="false">LARGE(W74:AC74,1)+LARGE(W74:AC74,2)+LARGE(W74:AC74,3)+LARGE(W74:AC74,4)+LARGE(W74:AC74,5)</f>
        <v>206</v>
      </c>
      <c r="U74" s="68" t="n">
        <f aca="false">+A74</f>
        <v>5</v>
      </c>
      <c r="V74" s="51"/>
      <c r="W74" s="69" t="n">
        <f aca="false">G74</f>
        <v>39</v>
      </c>
      <c r="X74" s="69" t="n">
        <f aca="false">I74</f>
        <v>40</v>
      </c>
      <c r="Y74" s="69" t="n">
        <f aca="false">K74</f>
        <v>40</v>
      </c>
      <c r="Z74" s="69" t="n">
        <f aca="false">M74</f>
        <v>42</v>
      </c>
      <c r="AA74" s="69" t="n">
        <f aca="false">O74</f>
        <v>45</v>
      </c>
      <c r="AB74" s="69" t="n">
        <f aca="false">Q74</f>
        <v>0</v>
      </c>
      <c r="AC74" s="69" t="n">
        <f aca="false">S74</f>
        <v>0</v>
      </c>
      <c r="AD74" s="41"/>
      <c r="AE74" s="41"/>
      <c r="AF74" s="41"/>
      <c r="AG74" s="41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</row>
    <row r="75" customFormat="false" ht="15.75" hidden="false" customHeight="true" outlineLevel="0" collapsed="false">
      <c r="A75" s="62" t="n">
        <v>6</v>
      </c>
      <c r="B75" s="63" t="s">
        <v>115</v>
      </c>
      <c r="C75" s="64" t="n">
        <v>3863</v>
      </c>
      <c r="D75" s="65" t="n">
        <v>2002</v>
      </c>
      <c r="E75" s="66" t="s">
        <v>41</v>
      </c>
      <c r="F75" s="65"/>
      <c r="G75" s="65" t="n">
        <f aca="false">IF(F75=0,0,IF(F75=1,100,IF(F75=2,80,IF(F75=3,65,IF(F75=4,55,IF(F75=5,50,IF(F75=6,45,IF(F75=7,43,50-F75))))))))</f>
        <v>0</v>
      </c>
      <c r="H75" s="65" t="n">
        <v>2</v>
      </c>
      <c r="I75" s="65" t="n">
        <f aca="false">IF(H75=0,0,IF(H75=1,100,IF(H75=2,80,IF(H75=3,65,IF(H75=4,55,IF(H75=5,50,IF(H75=6,45,IF(H75=7,43,50-H75))))))))</f>
        <v>80</v>
      </c>
      <c r="J75" s="65" t="n">
        <v>9</v>
      </c>
      <c r="K75" s="65" t="n">
        <f aca="false">IF(J75=0,0,IF(J75=1,100,IF(J75=2,80,IF(J75=3,65,IF(J75=4,55,IF(J75=5,50,IF(J75=6,45,IF(J75=7,43,50-J75))))))))</f>
        <v>41</v>
      </c>
      <c r="L75" s="65" t="n">
        <v>2</v>
      </c>
      <c r="M75" s="65" t="n">
        <f aca="false">IF(L75=0,0,IF(L75=1,100,IF(L75=2,80,IF(L75=3,65,IF(L75=4,55,IF(L75=5,50,IF(L75=6,45,IF(L75=7,43,50-L75))))))))</f>
        <v>80</v>
      </c>
      <c r="N75" s="65"/>
      <c r="O75" s="65" t="n">
        <f aca="false">IF(N75=0,0,IF(N75=1,100,IF(N75=2,80,IF(N75=3,65,IF(N75=4,55,IF(N75=5,50,IF(N75=6,45,IF(N75=7,43,50-N75))))))))</f>
        <v>0</v>
      </c>
      <c r="P75" s="65"/>
      <c r="Q75" s="65" t="n">
        <f aca="false">IF(P75=0,0,IF(P75=1,100,IF(P75=2,80,IF(P75=3,65,IF(P75=4,55,IF(P75=5,50,IF(P75=6,45,IF(P75=7,43,50-P75))))))))</f>
        <v>0</v>
      </c>
      <c r="R75" s="65"/>
      <c r="S75" s="65" t="n">
        <f aca="false">IF(R75=0,0,IF(R75=1,100,IF(R75=2,80,IF(R75=3,65,IF(R75=4,55,IF(R75=5,50,IF(R75=6,45,IF(R75=7,43,50-R75))))))))</f>
        <v>0</v>
      </c>
      <c r="T75" s="67" t="n">
        <f aca="false">LARGE(W75:AC75,1)+LARGE(W75:AC75,2)+LARGE(W75:AC75,3)+LARGE(W75:AC75,4)+LARGE(W75:AC75,5)</f>
        <v>201</v>
      </c>
      <c r="U75" s="68" t="n">
        <f aca="false">+A75</f>
        <v>6</v>
      </c>
      <c r="V75" s="51"/>
      <c r="W75" s="69" t="n">
        <f aca="false">G75</f>
        <v>0</v>
      </c>
      <c r="X75" s="69" t="n">
        <f aca="false">I75</f>
        <v>80</v>
      </c>
      <c r="Y75" s="69" t="n">
        <f aca="false">K75</f>
        <v>41</v>
      </c>
      <c r="Z75" s="69" t="n">
        <f aca="false">M75</f>
        <v>80</v>
      </c>
      <c r="AA75" s="69" t="n">
        <f aca="false">O75</f>
        <v>0</v>
      </c>
      <c r="AB75" s="69" t="n">
        <f aca="false">Q75</f>
        <v>0</v>
      </c>
      <c r="AC75" s="69" t="n">
        <f aca="false">S75</f>
        <v>0</v>
      </c>
      <c r="AD75" s="41"/>
      <c r="AE75" s="41"/>
      <c r="AF75" s="41"/>
      <c r="AG75" s="41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</row>
    <row r="76" customFormat="false" ht="15.75" hidden="false" customHeight="true" outlineLevel="0" collapsed="false">
      <c r="A76" s="62" t="n">
        <v>7</v>
      </c>
      <c r="B76" s="63" t="s">
        <v>116</v>
      </c>
      <c r="C76" s="64" t="n">
        <v>5479</v>
      </c>
      <c r="D76" s="65" t="n">
        <v>2001</v>
      </c>
      <c r="E76" s="66" t="s">
        <v>45</v>
      </c>
      <c r="F76" s="65" t="n">
        <v>4</v>
      </c>
      <c r="G76" s="65" t="n">
        <f aca="false">IF(F76=0,0,IF(F76=1,100,IF(F76=2,80,IF(F76=3,65,IF(F76=4,55,IF(F76=5,50,IF(F76=6,45,IF(F76=7,43,50-F76))))))))</f>
        <v>55</v>
      </c>
      <c r="H76" s="65" t="n">
        <v>4</v>
      </c>
      <c r="I76" s="65" t="n">
        <f aca="false">IF(H76=0,0,IF(H76=1,100,IF(H76=2,80,IF(H76=3,65,IF(H76=4,55,IF(H76=5,50,IF(H76=6,45,IF(H76=7,43,50-H76))))))))</f>
        <v>55</v>
      </c>
      <c r="J76" s="65"/>
      <c r="K76" s="65" t="n">
        <f aca="false">IF(J76=0,0,IF(J76=1,100,IF(J76=2,80,IF(J76=3,65,IF(J76=4,55,IF(J76=5,50,IF(J76=6,45,IF(J76=7,43,50-J76))))))))</f>
        <v>0</v>
      </c>
      <c r="L76" s="65" t="n">
        <v>5</v>
      </c>
      <c r="M76" s="65" t="n">
        <f aca="false">IF(L76=0,0,IF(L76=1,100,IF(L76=2,80,IF(L76=3,65,IF(L76=4,55,IF(L76=5,50,IF(L76=6,45,IF(L76=7,43,50-L76))))))))</f>
        <v>50</v>
      </c>
      <c r="N76" s="65" t="n">
        <v>19</v>
      </c>
      <c r="O76" s="65" t="n">
        <f aca="false">IF(N76=0,0,IF(N76=1,100,IF(N76=2,80,IF(N76=3,65,IF(N76=4,55,IF(N76=5,50,IF(N76=6,45,IF(N76=7,43,50-N76))))))))</f>
        <v>31</v>
      </c>
      <c r="P76" s="65"/>
      <c r="Q76" s="65" t="n">
        <f aca="false">IF(P76=0,0,IF(P76=1,100,IF(P76=2,80,IF(P76=3,65,IF(P76=4,55,IF(P76=5,50,IF(P76=6,45,IF(P76=7,43,50-P76))))))))</f>
        <v>0</v>
      </c>
      <c r="R76" s="65"/>
      <c r="S76" s="65" t="n">
        <f aca="false">IF(R76=0,0,IF(R76=1,100,IF(R76=2,80,IF(R76=3,65,IF(R76=4,55,IF(R76=5,50,IF(R76=6,45,IF(R76=7,43,50-R76))))))))</f>
        <v>0</v>
      </c>
      <c r="T76" s="67" t="n">
        <f aca="false">LARGE(W76:AC76,1)+LARGE(W76:AC76,2)+LARGE(W76:AC76,3)+LARGE(W76:AC76,4)+LARGE(W76:AC76,5)</f>
        <v>191</v>
      </c>
      <c r="U76" s="68" t="n">
        <f aca="false">+A76</f>
        <v>7</v>
      </c>
      <c r="V76" s="51"/>
      <c r="W76" s="69" t="n">
        <f aca="false">G76</f>
        <v>55</v>
      </c>
      <c r="X76" s="69" t="n">
        <f aca="false">I76</f>
        <v>55</v>
      </c>
      <c r="Y76" s="69" t="n">
        <f aca="false">K76</f>
        <v>0</v>
      </c>
      <c r="Z76" s="69" t="n">
        <f aca="false">M76</f>
        <v>50</v>
      </c>
      <c r="AA76" s="69" t="n">
        <f aca="false">O76</f>
        <v>31</v>
      </c>
      <c r="AB76" s="69" t="n">
        <f aca="false">Q76</f>
        <v>0</v>
      </c>
      <c r="AC76" s="69" t="n">
        <f aca="false">S76</f>
        <v>0</v>
      </c>
      <c r="AD76" s="41"/>
      <c r="AE76" s="41"/>
      <c r="AF76" s="41"/>
      <c r="AG76" s="41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</row>
    <row r="77" customFormat="false" ht="15.75" hidden="false" customHeight="true" outlineLevel="0" collapsed="false">
      <c r="A77" s="62" t="n">
        <v>8</v>
      </c>
      <c r="B77" s="63" t="s">
        <v>117</v>
      </c>
      <c r="C77" s="64" t="n">
        <v>5939</v>
      </c>
      <c r="D77" s="65" t="n">
        <v>2002</v>
      </c>
      <c r="E77" s="66" t="s">
        <v>35</v>
      </c>
      <c r="F77" s="65" t="n">
        <v>10</v>
      </c>
      <c r="G77" s="65" t="n">
        <f aca="false">IF(F77=0,0,IF(F77=1,100,IF(F77=2,80,IF(F77=3,65,IF(F77=4,55,IF(F77=5,50,IF(F77=6,45,IF(F77=7,43,50-F77))))))))</f>
        <v>40</v>
      </c>
      <c r="H77" s="65" t="n">
        <v>13</v>
      </c>
      <c r="I77" s="65" t="n">
        <f aca="false">IF(H77=0,0,IF(H77=1,100,IF(H77=2,80,IF(H77=3,65,IF(H77=4,55,IF(H77=5,50,IF(H77=6,45,IF(H77=7,43,50-H77))))))))</f>
        <v>37</v>
      </c>
      <c r="J77" s="65" t="n">
        <v>16</v>
      </c>
      <c r="K77" s="65" t="n">
        <f aca="false">IF(J77=0,0,IF(J77=1,100,IF(J77=2,80,IF(J77=3,65,IF(J77=4,55,IF(J77=5,50,IF(J77=6,45,IF(J77=7,43,50-J77))))))))</f>
        <v>34</v>
      </c>
      <c r="L77" s="65" t="n">
        <v>13</v>
      </c>
      <c r="M77" s="65" t="n">
        <f aca="false">IF(L77=0,0,IF(L77=1,100,IF(L77=2,80,IF(L77=3,65,IF(L77=4,55,IF(L77=5,50,IF(L77=6,45,IF(L77=7,43,50-L77))))))))</f>
        <v>37</v>
      </c>
      <c r="N77" s="65" t="n">
        <v>11</v>
      </c>
      <c r="O77" s="65" t="n">
        <f aca="false">IF(N77=0,0,IF(N77=1,100,IF(N77=2,80,IF(N77=3,65,IF(N77=4,55,IF(N77=5,50,IF(N77=6,45,IF(N77=7,43,50-N77))))))))</f>
        <v>39</v>
      </c>
      <c r="P77" s="65"/>
      <c r="Q77" s="65" t="n">
        <f aca="false">IF(P77=0,0,IF(P77=1,100,IF(P77=2,80,IF(P77=3,65,IF(P77=4,55,IF(P77=5,50,IF(P77=6,45,IF(P77=7,43,50-P77))))))))</f>
        <v>0</v>
      </c>
      <c r="R77" s="65"/>
      <c r="S77" s="65" t="n">
        <f aca="false">IF(R77=0,0,IF(R77=1,100,IF(R77=2,80,IF(R77=3,65,IF(R77=4,55,IF(R77=5,50,IF(R77=6,45,IF(R77=7,43,50-R77))))))))</f>
        <v>0</v>
      </c>
      <c r="T77" s="67" t="n">
        <f aca="false">LARGE(W77:AC77,1)+LARGE(W77:AC77,2)+LARGE(W77:AC77,3)+LARGE(W77:AC77,4)+LARGE(W77:AC77,5)</f>
        <v>187</v>
      </c>
      <c r="U77" s="68" t="n">
        <f aca="false">+A77</f>
        <v>8</v>
      </c>
      <c r="V77" s="51"/>
      <c r="W77" s="69" t="n">
        <f aca="false">G77</f>
        <v>40</v>
      </c>
      <c r="X77" s="69" t="n">
        <f aca="false">I77</f>
        <v>37</v>
      </c>
      <c r="Y77" s="69" t="n">
        <f aca="false">K77</f>
        <v>34</v>
      </c>
      <c r="Z77" s="69" t="n">
        <f aca="false">M77</f>
        <v>37</v>
      </c>
      <c r="AA77" s="69" t="n">
        <f aca="false">O77</f>
        <v>39</v>
      </c>
      <c r="AB77" s="69" t="n">
        <f aca="false">Q77</f>
        <v>0</v>
      </c>
      <c r="AC77" s="69" t="n">
        <f aca="false">S77</f>
        <v>0</v>
      </c>
      <c r="AD77" s="41"/>
      <c r="AE77" s="41"/>
      <c r="AF77" s="41"/>
      <c r="AG77" s="41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</row>
    <row r="78" customFormat="false" ht="15.75" hidden="false" customHeight="true" outlineLevel="0" collapsed="false">
      <c r="A78" s="62" t="n">
        <v>9</v>
      </c>
      <c r="B78" s="63" t="s">
        <v>118</v>
      </c>
      <c r="C78" s="64" t="n">
        <v>3393</v>
      </c>
      <c r="D78" s="65" t="n">
        <v>2001</v>
      </c>
      <c r="E78" s="66" t="s">
        <v>37</v>
      </c>
      <c r="F78" s="65" t="n">
        <v>12</v>
      </c>
      <c r="G78" s="65" t="n">
        <f aca="false">IF(F78=0,0,IF(F78=1,100,IF(F78=2,80,IF(F78=3,65,IF(F78=4,55,IF(F78=5,50,IF(F78=6,45,IF(F78=7,43,50-F78))))))))</f>
        <v>38</v>
      </c>
      <c r="H78" s="65" t="n">
        <v>12</v>
      </c>
      <c r="I78" s="65" t="n">
        <f aca="false">IF(H78=0,0,IF(H78=1,100,IF(H78=2,80,IF(H78=3,65,IF(H78=4,55,IF(H78=5,50,IF(H78=6,45,IF(H78=7,43,50-H78))))))))</f>
        <v>38</v>
      </c>
      <c r="J78" s="65" t="n">
        <v>17</v>
      </c>
      <c r="K78" s="65" t="n">
        <f aca="false">IF(J78=0,0,IF(J78=1,100,IF(J78=2,80,IF(J78=3,65,IF(J78=4,55,IF(J78=5,50,IF(J78=6,45,IF(J78=7,43,50-J78))))))))</f>
        <v>33</v>
      </c>
      <c r="L78" s="65" t="n">
        <v>14</v>
      </c>
      <c r="M78" s="65" t="n">
        <f aca="false">IF(L78=0,0,IF(L78=1,100,IF(L78=2,80,IF(L78=3,65,IF(L78=4,55,IF(L78=5,50,IF(L78=6,45,IF(L78=7,43,50-L78))))))))</f>
        <v>36</v>
      </c>
      <c r="N78" s="65" t="n">
        <v>10</v>
      </c>
      <c r="O78" s="65" t="n">
        <f aca="false">IF(N78=0,0,IF(N78=1,100,IF(N78=2,80,IF(N78=3,65,IF(N78=4,55,IF(N78=5,50,IF(N78=6,45,IF(N78=7,43,50-N78))))))))</f>
        <v>40</v>
      </c>
      <c r="P78" s="65"/>
      <c r="Q78" s="65" t="n">
        <f aca="false">IF(P78=0,0,IF(P78=1,100,IF(P78=2,80,IF(P78=3,65,IF(P78=4,55,IF(P78=5,50,IF(P78=6,45,IF(P78=7,43,50-P78))))))))</f>
        <v>0</v>
      </c>
      <c r="R78" s="65"/>
      <c r="S78" s="65" t="n">
        <f aca="false">IF(R78=0,0,IF(R78=1,100,IF(R78=2,80,IF(R78=3,65,IF(R78=4,55,IF(R78=5,50,IF(R78=6,45,IF(R78=7,43,50-R78))))))))</f>
        <v>0</v>
      </c>
      <c r="T78" s="67" t="n">
        <f aca="false">LARGE(W78:AC78,1)+LARGE(W78:AC78,2)+LARGE(W78:AC78,3)+LARGE(W78:AC78,4)+LARGE(W78:AC78,5)</f>
        <v>185</v>
      </c>
      <c r="U78" s="68" t="n">
        <f aca="false">+A78</f>
        <v>9</v>
      </c>
      <c r="V78" s="51"/>
      <c r="W78" s="69" t="n">
        <f aca="false">G78</f>
        <v>38</v>
      </c>
      <c r="X78" s="69" t="n">
        <f aca="false">I78</f>
        <v>38</v>
      </c>
      <c r="Y78" s="69" t="n">
        <f aca="false">K78</f>
        <v>33</v>
      </c>
      <c r="Z78" s="69" t="n">
        <f aca="false">M78</f>
        <v>36</v>
      </c>
      <c r="AA78" s="69" t="n">
        <f aca="false">O78</f>
        <v>40</v>
      </c>
      <c r="AB78" s="69" t="n">
        <f aca="false">Q78</f>
        <v>0</v>
      </c>
      <c r="AC78" s="69" t="n">
        <f aca="false">S78</f>
        <v>0</v>
      </c>
      <c r="AD78" s="41"/>
      <c r="AE78" s="41"/>
      <c r="AF78" s="41"/>
      <c r="AG78" s="41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</row>
    <row r="79" customFormat="false" ht="15.75" hidden="false" customHeight="true" outlineLevel="0" collapsed="false">
      <c r="A79" s="62" t="n">
        <v>10</v>
      </c>
      <c r="B79" s="63" t="s">
        <v>119</v>
      </c>
      <c r="C79" s="64" t="n">
        <v>3874</v>
      </c>
      <c r="D79" s="65" t="n">
        <v>2003</v>
      </c>
      <c r="E79" s="66" t="s">
        <v>41</v>
      </c>
      <c r="F79" s="65" t="n">
        <v>9</v>
      </c>
      <c r="G79" s="65" t="n">
        <f aca="false">IF(F79=0,0,IF(F79=1,100,IF(F79=2,80,IF(F79=3,65,IF(F79=4,55,IF(F79=5,50,IF(F79=6,45,IF(F79=7,43,50-F79))))))))</f>
        <v>41</v>
      </c>
      <c r="H79" s="65" t="n">
        <v>7</v>
      </c>
      <c r="I79" s="65" t="n">
        <f aca="false">IF(H79=0,0,IF(H79=1,100,IF(H79=2,80,IF(H79=3,65,IF(H79=4,55,IF(H79=5,50,IF(H79=6,45,IF(H79=7,43,50-H79))))))))</f>
        <v>43</v>
      </c>
      <c r="J79" s="65" t="n">
        <v>8</v>
      </c>
      <c r="K79" s="65" t="n">
        <f aca="false">IF(J79=0,0,IF(J79=1,100,IF(J79=2,80,IF(J79=3,65,IF(J79=4,55,IF(J79=5,50,IF(J79=6,45,IF(J79=7,43,50-J79))))))))</f>
        <v>42</v>
      </c>
      <c r="L79" s="65" t="n">
        <v>4</v>
      </c>
      <c r="M79" s="65" t="n">
        <f aca="false">IF(L79=0,0,IF(L79=1,100,IF(L79=2,80,IF(L79=3,65,IF(L79=4,55,IF(L79=5,50,IF(L79=6,45,IF(L79=7,43,50-L79))))))))</f>
        <v>55</v>
      </c>
      <c r="N79" s="65"/>
      <c r="O79" s="65" t="n">
        <f aca="false">IF(N79=0,0,IF(N79=1,100,IF(N79=2,80,IF(N79=3,65,IF(N79=4,55,IF(N79=5,50,IF(N79=6,45,IF(N79=7,43,50-N79))))))))</f>
        <v>0</v>
      </c>
      <c r="P79" s="65"/>
      <c r="Q79" s="65" t="n">
        <f aca="false">IF(P79=0,0,IF(P79=1,100,IF(P79=2,80,IF(P79=3,65,IF(P79=4,55,IF(P79=5,50,IF(P79=6,45,IF(P79=7,43,50-P79))))))))</f>
        <v>0</v>
      </c>
      <c r="R79" s="65"/>
      <c r="S79" s="65" t="n">
        <f aca="false">IF(R79=0,0,IF(R79=1,100,IF(R79=2,80,IF(R79=3,65,IF(R79=4,55,IF(R79=5,50,IF(R79=6,45,IF(R79=7,43,50-R79))))))))</f>
        <v>0</v>
      </c>
      <c r="T79" s="67" t="n">
        <f aca="false">LARGE(W79:AC79,1)+LARGE(W79:AC79,2)+LARGE(W79:AC79,3)+LARGE(W79:AC79,4)+LARGE(W79:AC79,5)</f>
        <v>181</v>
      </c>
      <c r="U79" s="68" t="n">
        <f aca="false">+A79</f>
        <v>10</v>
      </c>
      <c r="V79" s="51"/>
      <c r="W79" s="69" t="n">
        <f aca="false">G79</f>
        <v>41</v>
      </c>
      <c r="X79" s="69" t="n">
        <f aca="false">I79</f>
        <v>43</v>
      </c>
      <c r="Y79" s="69" t="n">
        <f aca="false">K79</f>
        <v>42</v>
      </c>
      <c r="Z79" s="69" t="n">
        <f aca="false">M79</f>
        <v>55</v>
      </c>
      <c r="AA79" s="69" t="n">
        <f aca="false">O79</f>
        <v>0</v>
      </c>
      <c r="AB79" s="69" t="n">
        <f aca="false">Q79</f>
        <v>0</v>
      </c>
      <c r="AC79" s="69" t="n">
        <f aca="false">S79</f>
        <v>0</v>
      </c>
      <c r="AD79" s="41"/>
      <c r="AE79" s="41"/>
      <c r="AF79" s="41"/>
      <c r="AG79" s="41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</row>
    <row r="80" customFormat="false" ht="15.75" hidden="false" customHeight="true" outlineLevel="0" collapsed="false">
      <c r="A80" s="62" t="n">
        <v>11</v>
      </c>
      <c r="B80" s="63" t="s">
        <v>120</v>
      </c>
      <c r="C80" s="64" t="n">
        <v>3887</v>
      </c>
      <c r="D80" s="65" t="n">
        <v>2002</v>
      </c>
      <c r="E80" s="66" t="s">
        <v>35</v>
      </c>
      <c r="F80" s="65" t="n">
        <v>7</v>
      </c>
      <c r="G80" s="65" t="n">
        <f aca="false">IF(F80=0,0,IF(F80=1,100,IF(F80=2,80,IF(F80=3,65,IF(F80=4,55,IF(F80=5,50,IF(F80=6,45,IF(F80=7,43,50-F80))))))))</f>
        <v>43</v>
      </c>
      <c r="H80" s="65" t="n">
        <v>8</v>
      </c>
      <c r="I80" s="65" t="n">
        <f aca="false">IF(H80=0,0,IF(H80=1,100,IF(H80=2,80,IF(H80=3,65,IF(H80=4,55,IF(H80=5,50,IF(H80=6,45,IF(H80=7,43,50-H80))))))))</f>
        <v>42</v>
      </c>
      <c r="J80" s="65"/>
      <c r="K80" s="65" t="n">
        <f aca="false">IF(J80=0,0,IF(J80=1,100,IF(J80=2,80,IF(J80=3,65,IF(J80=4,55,IF(J80=5,50,IF(J80=6,45,IF(J80=7,43,50-J80))))))))</f>
        <v>0</v>
      </c>
      <c r="L80" s="65" t="n">
        <v>10</v>
      </c>
      <c r="M80" s="65" t="n">
        <f aca="false">IF(L80=0,0,IF(L80=1,100,IF(L80=2,80,IF(L80=3,65,IF(L80=4,55,IF(L80=5,50,IF(L80=6,45,IF(L80=7,43,50-L80))))))))</f>
        <v>40</v>
      </c>
      <c r="N80" s="65" t="n">
        <v>7</v>
      </c>
      <c r="O80" s="65" t="n">
        <f aca="false">IF(N80=0,0,IF(N80=1,100,IF(N80=2,80,IF(N80=3,65,IF(N80=4,55,IF(N80=5,50,IF(N80=6,45,IF(N80=7,43,50-N80))))))))</f>
        <v>43</v>
      </c>
      <c r="P80" s="65"/>
      <c r="Q80" s="65" t="n">
        <f aca="false">IF(P80=0,0,IF(P80=1,100,IF(P80=2,80,IF(P80=3,65,IF(P80=4,55,IF(P80=5,50,IF(P80=6,45,IF(P80=7,43,50-P80))))))))</f>
        <v>0</v>
      </c>
      <c r="R80" s="65"/>
      <c r="S80" s="65" t="n">
        <f aca="false">IF(R80=0,0,IF(R80=1,100,IF(R80=2,80,IF(R80=3,65,IF(R80=4,55,IF(R80=5,50,IF(R80=6,45,IF(R80=7,43,50-R80))))))))</f>
        <v>0</v>
      </c>
      <c r="T80" s="67" t="n">
        <f aca="false">LARGE(W80:AC80,1)+LARGE(W80:AC80,2)+LARGE(W80:AC80,3)+LARGE(W80:AC80,4)+LARGE(W80:AC80,5)</f>
        <v>168</v>
      </c>
      <c r="U80" s="68" t="n">
        <f aca="false">+A80</f>
        <v>11</v>
      </c>
      <c r="V80" s="51"/>
      <c r="W80" s="69" t="n">
        <f aca="false">G80</f>
        <v>43</v>
      </c>
      <c r="X80" s="69" t="n">
        <f aca="false">I80</f>
        <v>42</v>
      </c>
      <c r="Y80" s="69" t="n">
        <f aca="false">K80</f>
        <v>0</v>
      </c>
      <c r="Z80" s="69" t="n">
        <f aca="false">M80</f>
        <v>40</v>
      </c>
      <c r="AA80" s="69" t="n">
        <f aca="false">O80</f>
        <v>43</v>
      </c>
      <c r="AB80" s="69" t="n">
        <f aca="false">Q80</f>
        <v>0</v>
      </c>
      <c r="AC80" s="69" t="n">
        <f aca="false">S80</f>
        <v>0</v>
      </c>
      <c r="AD80" s="41"/>
      <c r="AE80" s="41"/>
      <c r="AF80" s="41"/>
      <c r="AG80" s="41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</row>
    <row r="81" customFormat="false" ht="15.75" hidden="false" customHeight="true" outlineLevel="0" collapsed="false">
      <c r="A81" s="62" t="n">
        <v>12</v>
      </c>
      <c r="B81" s="63" t="s">
        <v>121</v>
      </c>
      <c r="C81" s="64" t="n">
        <v>6153</v>
      </c>
      <c r="D81" s="65" t="n">
        <v>2002</v>
      </c>
      <c r="E81" s="66" t="s">
        <v>35</v>
      </c>
      <c r="F81" s="65" t="n">
        <v>15</v>
      </c>
      <c r="G81" s="65" t="n">
        <f aca="false">IF(F81=0,0,IF(F81=1,100,IF(F81=2,80,IF(F81=3,65,IF(F81=4,55,IF(F81=5,50,IF(F81=6,45,IF(F81=7,43,50-F81))))))))</f>
        <v>35</v>
      </c>
      <c r="H81" s="65" t="n">
        <v>16</v>
      </c>
      <c r="I81" s="65" t="n">
        <f aca="false">IF(H81=0,0,IF(H81=1,100,IF(H81=2,80,IF(H81=3,65,IF(H81=4,55,IF(H81=5,50,IF(H81=6,45,IF(H81=7,43,50-H81))))))))</f>
        <v>34</v>
      </c>
      <c r="J81" s="65" t="n">
        <v>23</v>
      </c>
      <c r="K81" s="65" t="n">
        <f aca="false">IF(J81=0,0,IF(J81=1,100,IF(J81=2,80,IF(J81=3,65,IF(J81=4,55,IF(J81=5,50,IF(J81=6,45,IF(J81=7,43,50-J81))))))))</f>
        <v>27</v>
      </c>
      <c r="L81" s="65" t="n">
        <v>15</v>
      </c>
      <c r="M81" s="65" t="n">
        <f aca="false">IF(L81=0,0,IF(L81=1,100,IF(L81=2,80,IF(L81=3,65,IF(L81=4,55,IF(L81=5,50,IF(L81=6,45,IF(L81=7,43,50-L81))))))))</f>
        <v>35</v>
      </c>
      <c r="N81" s="65" t="n">
        <v>17</v>
      </c>
      <c r="O81" s="65" t="n">
        <f aca="false">IF(N81=0,0,IF(N81=1,100,IF(N81=2,80,IF(N81=3,65,IF(N81=4,55,IF(N81=5,50,IF(N81=6,45,IF(N81=7,43,50-N81))))))))</f>
        <v>33</v>
      </c>
      <c r="P81" s="65"/>
      <c r="Q81" s="65" t="n">
        <f aca="false">IF(P81=0,0,IF(P81=1,100,IF(P81=2,80,IF(P81=3,65,IF(P81=4,55,IF(P81=5,50,IF(P81=6,45,IF(P81=7,43,50-P81))))))))</f>
        <v>0</v>
      </c>
      <c r="R81" s="65"/>
      <c r="S81" s="65" t="n">
        <f aca="false">IF(R81=0,0,IF(R81=1,100,IF(R81=2,80,IF(R81=3,65,IF(R81=4,55,IF(R81=5,50,IF(R81=6,45,IF(R81=7,43,50-R81))))))))</f>
        <v>0</v>
      </c>
      <c r="T81" s="67" t="n">
        <f aca="false">LARGE(W81:AC81,1)+LARGE(W81:AC81,2)+LARGE(W81:AC81,3)+LARGE(W81:AC81,4)+LARGE(W81:AC81,5)</f>
        <v>164</v>
      </c>
      <c r="U81" s="68" t="n">
        <f aca="false">+A81</f>
        <v>12</v>
      </c>
      <c r="V81" s="51"/>
      <c r="W81" s="69" t="n">
        <f aca="false">G81</f>
        <v>35</v>
      </c>
      <c r="X81" s="69" t="n">
        <f aca="false">I81</f>
        <v>34</v>
      </c>
      <c r="Y81" s="69" t="n">
        <f aca="false">K81</f>
        <v>27</v>
      </c>
      <c r="Z81" s="69" t="n">
        <f aca="false">M81</f>
        <v>35</v>
      </c>
      <c r="AA81" s="69" t="n">
        <f aca="false">O81</f>
        <v>33</v>
      </c>
      <c r="AB81" s="69" t="n">
        <f aca="false">Q81</f>
        <v>0</v>
      </c>
      <c r="AC81" s="69" t="n">
        <f aca="false">S81</f>
        <v>0</v>
      </c>
      <c r="AD81" s="41"/>
      <c r="AE81" s="41"/>
      <c r="AF81" s="41"/>
      <c r="AG81" s="41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</row>
    <row r="82" customFormat="false" ht="15.75" hidden="false" customHeight="true" outlineLevel="0" collapsed="false">
      <c r="A82" s="62" t="n">
        <v>13</v>
      </c>
      <c r="B82" s="63" t="s">
        <v>122</v>
      </c>
      <c r="C82" s="64" t="n">
        <v>3965</v>
      </c>
      <c r="D82" s="65" t="n">
        <v>2002</v>
      </c>
      <c r="E82" s="66" t="s">
        <v>33</v>
      </c>
      <c r="F82" s="65" t="n">
        <v>13</v>
      </c>
      <c r="G82" s="65" t="n">
        <f aca="false">IF(F82=0,0,IF(F82=1,100,IF(F82=2,80,IF(F82=3,65,IF(F82=4,55,IF(F82=5,50,IF(F82=6,45,IF(F82=7,43,50-F82))))))))</f>
        <v>37</v>
      </c>
      <c r="H82" s="65"/>
      <c r="I82" s="65" t="n">
        <f aca="false">IF(H82=0,0,IF(H82=1,100,IF(H82=2,80,IF(H82=3,65,IF(H82=4,55,IF(H82=5,50,IF(H82=6,45,IF(H82=7,43,50-H82))))))))</f>
        <v>0</v>
      </c>
      <c r="J82" s="65" t="n">
        <v>12</v>
      </c>
      <c r="K82" s="65" t="n">
        <f aca="false">IF(J82=0,0,IF(J82=1,100,IF(J82=2,80,IF(J82=3,65,IF(J82=4,55,IF(J82=5,50,IF(J82=6,45,IF(J82=7,43,50-J82))))))))</f>
        <v>38</v>
      </c>
      <c r="L82" s="65"/>
      <c r="M82" s="65" t="n">
        <f aca="false">IF(L82=0,0,IF(L82=1,100,IF(L82=2,80,IF(L82=3,65,IF(L82=4,55,IF(L82=5,50,IF(L82=6,45,IF(L82=7,43,50-L82))))))))</f>
        <v>0</v>
      </c>
      <c r="N82" s="65" t="n">
        <v>8</v>
      </c>
      <c r="O82" s="65" t="n">
        <f aca="false">IF(N82=0,0,IF(N82=1,100,IF(N82=2,80,IF(N82=3,65,IF(N82=4,55,IF(N82=5,50,IF(N82=6,45,IF(N82=7,43,50-N82))))))))</f>
        <v>42</v>
      </c>
      <c r="P82" s="65"/>
      <c r="Q82" s="65" t="n">
        <f aca="false">IF(P82=0,0,IF(P82=1,100,IF(P82=2,80,IF(P82=3,65,IF(P82=4,55,IF(P82=5,50,IF(P82=6,45,IF(P82=7,43,50-P82))))))))</f>
        <v>0</v>
      </c>
      <c r="R82" s="65"/>
      <c r="S82" s="65" t="n">
        <f aca="false">IF(R82=0,0,IF(R82=1,100,IF(R82=2,80,IF(R82=3,65,IF(R82=4,55,IF(R82=5,50,IF(R82=6,45,IF(R82=7,43,50-R82))))))))</f>
        <v>0</v>
      </c>
      <c r="T82" s="67" t="n">
        <f aca="false">LARGE(W82:AC82,1)+LARGE(W82:AC82,2)+LARGE(W82:AC82,3)+LARGE(W82:AC82,4)+LARGE(W82:AC82,5)</f>
        <v>117</v>
      </c>
      <c r="U82" s="68" t="n">
        <f aca="false">+A82</f>
        <v>13</v>
      </c>
      <c r="V82" s="51"/>
      <c r="W82" s="69" t="n">
        <f aca="false">G82</f>
        <v>37</v>
      </c>
      <c r="X82" s="69" t="n">
        <f aca="false">I82</f>
        <v>0</v>
      </c>
      <c r="Y82" s="69" t="n">
        <f aca="false">K82</f>
        <v>38</v>
      </c>
      <c r="Z82" s="69" t="n">
        <f aca="false">M82</f>
        <v>0</v>
      </c>
      <c r="AA82" s="69" t="n">
        <f aca="false">O82</f>
        <v>42</v>
      </c>
      <c r="AB82" s="69" t="n">
        <f aca="false">Q82</f>
        <v>0</v>
      </c>
      <c r="AC82" s="69" t="n">
        <f aca="false">S82</f>
        <v>0</v>
      </c>
      <c r="AD82" s="41"/>
      <c r="AE82" s="41"/>
      <c r="AF82" s="41"/>
      <c r="AG82" s="41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</row>
    <row r="83" customFormat="false" ht="15.75" hidden="false" customHeight="true" outlineLevel="0" collapsed="false">
      <c r="A83" s="62" t="n">
        <v>14</v>
      </c>
      <c r="B83" s="63" t="s">
        <v>123</v>
      </c>
      <c r="C83" s="64" t="n">
        <v>5882</v>
      </c>
      <c r="D83" s="65" t="n">
        <v>2002</v>
      </c>
      <c r="E83" s="66" t="s">
        <v>41</v>
      </c>
      <c r="F83" s="65" t="n">
        <v>8</v>
      </c>
      <c r="G83" s="65" t="n">
        <f aca="false">IF(F83=0,0,IF(F83=1,100,IF(F83=2,80,IF(F83=3,65,IF(F83=4,55,IF(F83=5,50,IF(F83=6,45,IF(F83=7,43,50-F83))))))))</f>
        <v>42</v>
      </c>
      <c r="H83" s="65" t="n">
        <v>14</v>
      </c>
      <c r="I83" s="65" t="n">
        <f aca="false">IF(H83=0,0,IF(H83=1,100,IF(H83=2,80,IF(H83=3,65,IF(H83=4,55,IF(H83=5,50,IF(H83=6,45,IF(H83=7,43,50-H83))))))))</f>
        <v>36</v>
      </c>
      <c r="J83" s="65"/>
      <c r="K83" s="65" t="n">
        <f aca="false">IF(J83=0,0,IF(J83=1,100,IF(J83=2,80,IF(J83=3,65,IF(J83=4,55,IF(J83=5,50,IF(J83=6,45,IF(J83=7,43,50-J83))))))))</f>
        <v>0</v>
      </c>
      <c r="L83" s="65" t="n">
        <v>12</v>
      </c>
      <c r="M83" s="65" t="n">
        <f aca="false">IF(L83=0,0,IF(L83=1,100,IF(L83=2,80,IF(L83=3,65,IF(L83=4,55,IF(L83=5,50,IF(L83=6,45,IF(L83=7,43,50-L83))))))))</f>
        <v>38</v>
      </c>
      <c r="N83" s="65"/>
      <c r="O83" s="65" t="n">
        <f aca="false">IF(N83=0,0,IF(N83=1,100,IF(N83=2,80,IF(N83=3,65,IF(N83=4,55,IF(N83=5,50,IF(N83=6,45,IF(N83=7,43,50-N83))))))))</f>
        <v>0</v>
      </c>
      <c r="P83" s="65"/>
      <c r="Q83" s="65" t="n">
        <f aca="false">IF(P83=0,0,IF(P83=1,100,IF(P83=2,80,IF(P83=3,65,IF(P83=4,55,IF(P83=5,50,IF(P83=6,45,IF(P83=7,43,50-P83))))))))</f>
        <v>0</v>
      </c>
      <c r="R83" s="65"/>
      <c r="S83" s="65" t="n">
        <f aca="false">IF(R83=0,0,IF(R83=1,100,IF(R83=2,80,IF(R83=3,65,IF(R83=4,55,IF(R83=5,50,IF(R83=6,45,IF(R83=7,43,50-R83))))))))</f>
        <v>0</v>
      </c>
      <c r="T83" s="67" t="n">
        <f aca="false">LARGE(W83:AC83,1)+LARGE(W83:AC83,2)+LARGE(W83:AC83,3)+LARGE(W83:AC83,4)+LARGE(W83:AC83,5)</f>
        <v>116</v>
      </c>
      <c r="U83" s="68" t="n">
        <f aca="false">+A83</f>
        <v>14</v>
      </c>
      <c r="V83" s="51"/>
      <c r="W83" s="69" t="n">
        <f aca="false">G83</f>
        <v>42</v>
      </c>
      <c r="X83" s="69" t="n">
        <f aca="false">I83</f>
        <v>36</v>
      </c>
      <c r="Y83" s="69" t="n">
        <f aca="false">K83</f>
        <v>0</v>
      </c>
      <c r="Z83" s="69" t="n">
        <f aca="false">M83</f>
        <v>38</v>
      </c>
      <c r="AA83" s="69" t="n">
        <f aca="false">O83</f>
        <v>0</v>
      </c>
      <c r="AB83" s="69" t="n">
        <f aca="false">Q83</f>
        <v>0</v>
      </c>
      <c r="AC83" s="69" t="n">
        <f aca="false">S83</f>
        <v>0</v>
      </c>
      <c r="AD83" s="41"/>
      <c r="AE83" s="41"/>
      <c r="AF83" s="41"/>
      <c r="AG83" s="41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</row>
    <row r="84" customFormat="false" ht="15.75" hidden="false" customHeight="true" outlineLevel="0" collapsed="false">
      <c r="A84" s="62" t="n">
        <v>15</v>
      </c>
      <c r="B84" s="63" t="s">
        <v>124</v>
      </c>
      <c r="C84" s="64" t="n">
        <v>3715</v>
      </c>
      <c r="D84" s="65" t="n">
        <v>2001</v>
      </c>
      <c r="E84" s="66" t="s">
        <v>37</v>
      </c>
      <c r="F84" s="65"/>
      <c r="G84" s="65" t="n">
        <f aca="false">IF(F84=0,0,IF(F84=1,100,IF(F84=2,80,IF(F84=3,65,IF(F84=4,55,IF(F84=5,50,IF(F84=6,45,IF(F84=7,43,50-F84))))))))</f>
        <v>0</v>
      </c>
      <c r="H84" s="65" t="n">
        <v>11</v>
      </c>
      <c r="I84" s="65" t="n">
        <f aca="false">IF(H84=0,0,IF(H84=1,100,IF(H84=2,80,IF(H84=3,65,IF(H84=4,55,IF(H84=5,50,IF(H84=6,45,IF(H84=7,43,50-H84))))))))</f>
        <v>39</v>
      </c>
      <c r="J84" s="65" t="n">
        <v>14</v>
      </c>
      <c r="K84" s="65" t="n">
        <f aca="false">IF(J84=0,0,IF(J84=1,100,IF(J84=2,80,IF(J84=3,65,IF(J84=4,55,IF(J84=5,50,IF(J84=6,45,IF(J84=7,43,50-J84))))))))</f>
        <v>36</v>
      </c>
      <c r="L84" s="65" t="n">
        <v>11</v>
      </c>
      <c r="M84" s="65" t="n">
        <f aca="false">IF(L84=0,0,IF(L84=1,100,IF(L84=2,80,IF(L84=3,65,IF(L84=4,55,IF(L84=5,50,IF(L84=6,45,IF(L84=7,43,50-L84))))))))</f>
        <v>39</v>
      </c>
      <c r="N84" s="65"/>
      <c r="O84" s="65" t="n">
        <f aca="false">IF(N84=0,0,IF(N84=1,100,IF(N84=2,80,IF(N84=3,65,IF(N84=4,55,IF(N84=5,50,IF(N84=6,45,IF(N84=7,43,50-N84))))))))</f>
        <v>0</v>
      </c>
      <c r="P84" s="65"/>
      <c r="Q84" s="65" t="n">
        <f aca="false">IF(P84=0,0,IF(P84=1,100,IF(P84=2,80,IF(P84=3,65,IF(P84=4,55,IF(P84=5,50,IF(P84=6,45,IF(P84=7,43,50-P84))))))))</f>
        <v>0</v>
      </c>
      <c r="R84" s="65"/>
      <c r="S84" s="65" t="n">
        <f aca="false">IF(R84=0,0,IF(R84=1,100,IF(R84=2,80,IF(R84=3,65,IF(R84=4,55,IF(R84=5,50,IF(R84=6,45,IF(R84=7,43,50-R84))))))))</f>
        <v>0</v>
      </c>
      <c r="T84" s="67" t="n">
        <f aca="false">LARGE(W84:AC84,1)+LARGE(W84:AC84,2)+LARGE(W84:AC84,3)+LARGE(W84:AC84,4)+LARGE(W84:AC84,5)</f>
        <v>114</v>
      </c>
      <c r="U84" s="68" t="n">
        <f aca="false">+A84</f>
        <v>15</v>
      </c>
      <c r="V84" s="51"/>
      <c r="W84" s="69" t="n">
        <f aca="false">G84</f>
        <v>0</v>
      </c>
      <c r="X84" s="69" t="n">
        <f aca="false">I84</f>
        <v>39</v>
      </c>
      <c r="Y84" s="69" t="n">
        <f aca="false">K84</f>
        <v>36</v>
      </c>
      <c r="Z84" s="69" t="n">
        <f aca="false">M84</f>
        <v>39</v>
      </c>
      <c r="AA84" s="69" t="n">
        <f aca="false">O84</f>
        <v>0</v>
      </c>
      <c r="AB84" s="69" t="n">
        <f aca="false">Q84</f>
        <v>0</v>
      </c>
      <c r="AC84" s="69" t="n">
        <f aca="false">S84</f>
        <v>0</v>
      </c>
      <c r="AD84" s="41"/>
      <c r="AE84" s="41"/>
      <c r="AF84" s="41"/>
      <c r="AG84" s="41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</row>
    <row r="85" customFormat="false" ht="15.75" hidden="false" customHeight="true" outlineLevel="0" collapsed="false">
      <c r="A85" s="62" t="n">
        <v>16</v>
      </c>
      <c r="B85" s="63" t="s">
        <v>125</v>
      </c>
      <c r="C85" s="64" t="n">
        <v>3722</v>
      </c>
      <c r="D85" s="65" t="n">
        <v>2001</v>
      </c>
      <c r="E85" s="66" t="s">
        <v>126</v>
      </c>
      <c r="F85" s="65"/>
      <c r="G85" s="65" t="n">
        <f aca="false">IF(F85=0,0,IF(F85=1,100,IF(F85=2,80,IF(F85=3,65,IF(F85=4,55,IF(F85=5,50,IF(F85=6,45,IF(F85=7,43,50-F85))))))))</f>
        <v>0</v>
      </c>
      <c r="H85" s="65" t="n">
        <v>17</v>
      </c>
      <c r="I85" s="65" t="n">
        <f aca="false">IF(H85=0,0,IF(H85=1,100,IF(H85=2,80,IF(H85=3,65,IF(H85=4,55,IF(H85=5,50,IF(H85=6,45,IF(H85=7,43,50-H85))))))))</f>
        <v>33</v>
      </c>
      <c r="J85" s="65" t="n">
        <v>13</v>
      </c>
      <c r="K85" s="65" t="n">
        <f aca="false">IF(J85=0,0,IF(J85=1,100,IF(J85=2,80,IF(J85=3,65,IF(J85=4,55,IF(J85=5,50,IF(J85=6,45,IF(J85=7,43,50-J85))))))))</f>
        <v>37</v>
      </c>
      <c r="L85" s="65"/>
      <c r="M85" s="65" t="n">
        <f aca="false">IF(L85=0,0,IF(L85=1,100,IF(L85=2,80,IF(L85=3,65,IF(L85=4,55,IF(L85=5,50,IF(L85=6,45,IF(L85=7,43,50-L85))))))))</f>
        <v>0</v>
      </c>
      <c r="N85" s="65" t="n">
        <v>9</v>
      </c>
      <c r="O85" s="65" t="n">
        <f aca="false">IF(N85=0,0,IF(N85=1,100,IF(N85=2,80,IF(N85=3,65,IF(N85=4,55,IF(N85=5,50,IF(N85=6,45,IF(N85=7,43,50-N85))))))))</f>
        <v>41</v>
      </c>
      <c r="P85" s="65"/>
      <c r="Q85" s="65" t="n">
        <f aca="false">IF(P85=0,0,IF(P85=1,100,IF(P85=2,80,IF(P85=3,65,IF(P85=4,55,IF(P85=5,50,IF(P85=6,45,IF(P85=7,43,50-P85))))))))</f>
        <v>0</v>
      </c>
      <c r="R85" s="65"/>
      <c r="S85" s="65" t="n">
        <f aca="false">IF(R85=0,0,IF(R85=1,100,IF(R85=2,80,IF(R85=3,65,IF(R85=4,55,IF(R85=5,50,IF(R85=6,45,IF(R85=7,43,50-R85))))))))</f>
        <v>0</v>
      </c>
      <c r="T85" s="67" t="n">
        <f aca="false">LARGE(W85:AC85,1)+LARGE(W85:AC85,2)+LARGE(W85:AC85,3)+LARGE(W85:AC85,4)+LARGE(W85:AC85,5)</f>
        <v>111</v>
      </c>
      <c r="U85" s="68" t="n">
        <f aca="false">+A85</f>
        <v>16</v>
      </c>
      <c r="V85" s="51"/>
      <c r="W85" s="69" t="n">
        <f aca="false">G85</f>
        <v>0</v>
      </c>
      <c r="X85" s="69" t="n">
        <f aca="false">I85</f>
        <v>33</v>
      </c>
      <c r="Y85" s="69" t="n">
        <f aca="false">K85</f>
        <v>37</v>
      </c>
      <c r="Z85" s="69" t="n">
        <f aca="false">M85</f>
        <v>0</v>
      </c>
      <c r="AA85" s="69" t="n">
        <f aca="false">O85</f>
        <v>41</v>
      </c>
      <c r="AB85" s="69" t="n">
        <f aca="false">Q85</f>
        <v>0</v>
      </c>
      <c r="AC85" s="69" t="n">
        <f aca="false">S85</f>
        <v>0</v>
      </c>
      <c r="AD85" s="41"/>
      <c r="AE85" s="41"/>
      <c r="AF85" s="41"/>
      <c r="AG85" s="41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</row>
    <row r="86" customFormat="false" ht="15.75" hidden="false" customHeight="true" outlineLevel="0" collapsed="false">
      <c r="A86" s="62" t="n">
        <v>17</v>
      </c>
      <c r="B86" s="63" t="s">
        <v>127</v>
      </c>
      <c r="C86" s="64" t="n">
        <v>4272</v>
      </c>
      <c r="D86" s="65" t="n">
        <v>2001</v>
      </c>
      <c r="E86" s="66" t="s">
        <v>41</v>
      </c>
      <c r="F86" s="65" t="n">
        <v>6</v>
      </c>
      <c r="G86" s="65" t="n">
        <f aca="false">IF(F86=0,0,IF(F86=1,100,IF(F86=2,80,IF(F86=3,65,IF(F86=4,55,IF(F86=5,50,IF(F86=6,45,IF(F86=7,43,50-F86))))))))</f>
        <v>45</v>
      </c>
      <c r="H86" s="65"/>
      <c r="I86" s="65" t="n">
        <f aca="false">IF(H86=0,0,IF(H86=1,100,IF(H86=2,80,IF(H86=3,65,IF(H86=4,55,IF(H86=5,50,IF(H86=6,45,IF(H86=7,43,50-H86))))))))</f>
        <v>0</v>
      </c>
      <c r="J86" s="65"/>
      <c r="K86" s="65" t="n">
        <f aca="false">IF(J86=0,0,IF(J86=1,100,IF(J86=2,80,IF(J86=3,65,IF(J86=4,55,IF(J86=5,50,IF(J86=6,45,IF(J86=7,43,50-J86))))))))</f>
        <v>0</v>
      </c>
      <c r="L86" s="65" t="n">
        <v>3</v>
      </c>
      <c r="M86" s="65" t="n">
        <f aca="false">IF(L86=0,0,IF(L86=1,100,IF(L86=2,80,IF(L86=3,65,IF(L86=4,55,IF(L86=5,50,IF(L86=6,45,IF(L86=7,43,50-L86))))))))</f>
        <v>65</v>
      </c>
      <c r="N86" s="65"/>
      <c r="O86" s="65" t="n">
        <f aca="false">IF(N86=0,0,IF(N86=1,100,IF(N86=2,80,IF(N86=3,65,IF(N86=4,55,IF(N86=5,50,IF(N86=6,45,IF(N86=7,43,50-N86))))))))</f>
        <v>0</v>
      </c>
      <c r="P86" s="65"/>
      <c r="Q86" s="65" t="n">
        <f aca="false">IF(P86=0,0,IF(P86=1,100,IF(P86=2,80,IF(P86=3,65,IF(P86=4,55,IF(P86=5,50,IF(P86=6,45,IF(P86=7,43,50-P86))))))))</f>
        <v>0</v>
      </c>
      <c r="R86" s="65"/>
      <c r="S86" s="65" t="n">
        <f aca="false">IF(R86=0,0,IF(R86=1,100,IF(R86=2,80,IF(R86=3,65,IF(R86=4,55,IF(R86=5,50,IF(R86=6,45,IF(R86=7,43,50-R86))))))))</f>
        <v>0</v>
      </c>
      <c r="T86" s="67" t="n">
        <f aca="false">LARGE(W86:AC86,1)+LARGE(W86:AC86,2)+LARGE(W86:AC86,3)+LARGE(W86:AC86,4)+LARGE(W86:AC86,5)</f>
        <v>110</v>
      </c>
      <c r="U86" s="68" t="n">
        <f aca="false">+A86</f>
        <v>17</v>
      </c>
      <c r="V86" s="51"/>
      <c r="W86" s="69" t="n">
        <f aca="false">G86</f>
        <v>45</v>
      </c>
      <c r="X86" s="69" t="n">
        <f aca="false">I86</f>
        <v>0</v>
      </c>
      <c r="Y86" s="69" t="n">
        <f aca="false">K86</f>
        <v>0</v>
      </c>
      <c r="Z86" s="69" t="n">
        <f aca="false">M86</f>
        <v>65</v>
      </c>
      <c r="AA86" s="69" t="n">
        <f aca="false">O86</f>
        <v>0</v>
      </c>
      <c r="AB86" s="69" t="n">
        <f aca="false">Q86</f>
        <v>0</v>
      </c>
      <c r="AC86" s="69" t="n">
        <f aca="false">S86</f>
        <v>0</v>
      </c>
      <c r="AD86" s="41"/>
      <c r="AE86" s="41"/>
      <c r="AF86" s="41"/>
      <c r="AG86" s="41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</row>
    <row r="87" customFormat="false" ht="15.75" hidden="false" customHeight="true" outlineLevel="0" collapsed="false">
      <c r="A87" s="62" t="n">
        <v>18</v>
      </c>
      <c r="B87" s="63" t="s">
        <v>128</v>
      </c>
      <c r="C87" s="64" t="n">
        <v>4852</v>
      </c>
      <c r="D87" s="65" t="n">
        <v>2002</v>
      </c>
      <c r="E87" s="66" t="s">
        <v>87</v>
      </c>
      <c r="F87" s="65"/>
      <c r="G87" s="65" t="n">
        <f aca="false">IF(F87=0,0,IF(F87=1,100,IF(F87=2,80,IF(F87=3,65,IF(F87=4,55,IF(F87=5,50,IF(F87=6,45,IF(F87=7,43,50-F87))))))))</f>
        <v>0</v>
      </c>
      <c r="H87" s="65" t="n">
        <v>9</v>
      </c>
      <c r="I87" s="65" t="n">
        <f aca="false">IF(H87=0,0,IF(H87=1,100,IF(H87=2,80,IF(H87=3,65,IF(H87=4,55,IF(H87=5,50,IF(H87=6,45,IF(H87=7,43,50-H87))))))))</f>
        <v>41</v>
      </c>
      <c r="J87" s="65" t="n">
        <v>19</v>
      </c>
      <c r="K87" s="65" t="n">
        <f aca="false">IF(J87=0,0,IF(J87=1,100,IF(J87=2,80,IF(J87=3,65,IF(J87=4,55,IF(J87=5,50,IF(J87=6,45,IF(J87=7,43,50-J87))))))))</f>
        <v>31</v>
      </c>
      <c r="L87" s="65"/>
      <c r="M87" s="65" t="n">
        <f aca="false">IF(L87=0,0,IF(L87=1,100,IF(L87=2,80,IF(L87=3,65,IF(L87=4,55,IF(L87=5,50,IF(L87=6,45,IF(L87=7,43,50-L87))))))))</f>
        <v>0</v>
      </c>
      <c r="N87" s="65" t="n">
        <v>13</v>
      </c>
      <c r="O87" s="65" t="n">
        <f aca="false">IF(N87=0,0,IF(N87=1,100,IF(N87=2,80,IF(N87=3,65,IF(N87=4,55,IF(N87=5,50,IF(N87=6,45,IF(N87=7,43,50-N87))))))))</f>
        <v>37</v>
      </c>
      <c r="P87" s="65"/>
      <c r="Q87" s="65" t="n">
        <f aca="false">IF(P87=0,0,IF(P87=1,100,IF(P87=2,80,IF(P87=3,65,IF(P87=4,55,IF(P87=5,50,IF(P87=6,45,IF(P87=7,43,50-P87))))))))</f>
        <v>0</v>
      </c>
      <c r="R87" s="65"/>
      <c r="S87" s="65" t="n">
        <f aca="false">IF(R87=0,0,IF(R87=1,100,IF(R87=2,80,IF(R87=3,65,IF(R87=4,55,IF(R87=5,50,IF(R87=6,45,IF(R87=7,43,50-R87))))))))</f>
        <v>0</v>
      </c>
      <c r="T87" s="67" t="n">
        <f aca="false">LARGE(W87:AC87,1)+LARGE(W87:AC87,2)+LARGE(W87:AC87,3)+LARGE(W87:AC87,4)+LARGE(W87:AC87,5)</f>
        <v>109</v>
      </c>
      <c r="U87" s="68" t="n">
        <f aca="false">+A87</f>
        <v>18</v>
      </c>
      <c r="V87" s="51"/>
      <c r="W87" s="69" t="n">
        <f aca="false">G87</f>
        <v>0</v>
      </c>
      <c r="X87" s="69" t="n">
        <f aca="false">I87</f>
        <v>41</v>
      </c>
      <c r="Y87" s="69" t="n">
        <f aca="false">K87</f>
        <v>31</v>
      </c>
      <c r="Z87" s="69" t="n">
        <f aca="false">M87</f>
        <v>0</v>
      </c>
      <c r="AA87" s="69" t="n">
        <f aca="false">O87</f>
        <v>37</v>
      </c>
      <c r="AB87" s="69" t="n">
        <f aca="false">Q87</f>
        <v>0</v>
      </c>
      <c r="AC87" s="69" t="n">
        <f aca="false">S87</f>
        <v>0</v>
      </c>
      <c r="AD87" s="41"/>
      <c r="AE87" s="41"/>
      <c r="AF87" s="41"/>
      <c r="AG87" s="41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</row>
    <row r="88" customFormat="false" ht="15.75" hidden="false" customHeight="true" outlineLevel="0" collapsed="false">
      <c r="A88" s="62" t="n">
        <v>19</v>
      </c>
      <c r="B88" s="73" t="s">
        <v>129</v>
      </c>
      <c r="C88" s="64"/>
      <c r="D88" s="65" t="n">
        <v>2001</v>
      </c>
      <c r="E88" s="66" t="s">
        <v>45</v>
      </c>
      <c r="F88" s="65"/>
      <c r="G88" s="65" t="n">
        <f aca="false">IF(F88=0,0,IF(F88=1,100,IF(F88=2,80,IF(F88=3,65,IF(F88=4,55,IF(F88=5,50,IF(F88=6,45,IF(F88=7,43,50-F88))))))))</f>
        <v>0</v>
      </c>
      <c r="H88" s="65"/>
      <c r="I88" s="65" t="n">
        <f aca="false">IF(H88=0,0,IF(H88=1,100,IF(H88=2,80,IF(H88=3,65,IF(H88=4,55,IF(H88=5,50,IF(H88=6,45,IF(H88=7,43,50-H88))))))))</f>
        <v>0</v>
      </c>
      <c r="J88" s="65"/>
      <c r="K88" s="65" t="n">
        <f aca="false">IF(J88=0,0,IF(J88=1,100,IF(J88=2,80,IF(J88=3,65,IF(J88=4,55,IF(J88=5,50,IF(J88=6,45,IF(J88=7,43,50-J88))))))))</f>
        <v>0</v>
      </c>
      <c r="L88" s="65" t="n">
        <v>1</v>
      </c>
      <c r="M88" s="65" t="n">
        <f aca="false">IF(L88=0,0,IF(L88=1,100,IF(L88=2,80,IF(L88=3,65,IF(L88=4,55,IF(L88=5,50,IF(L88=6,45,IF(L88=7,43,50-L88))))))))</f>
        <v>100</v>
      </c>
      <c r="N88" s="65"/>
      <c r="O88" s="65" t="n">
        <f aca="false">IF(N88=0,0,IF(N88=1,100,IF(N88=2,80,IF(N88=3,65,IF(N88=4,55,IF(N88=5,50,IF(N88=6,45,IF(N88=7,43,50-N88))))))))</f>
        <v>0</v>
      </c>
      <c r="P88" s="65"/>
      <c r="Q88" s="65" t="n">
        <f aca="false">IF(P88=0,0,IF(P88=1,100,IF(P88=2,80,IF(P88=3,65,IF(P88=4,55,IF(P88=5,50,IF(P88=6,45,IF(P88=7,43,50-P88))))))))</f>
        <v>0</v>
      </c>
      <c r="R88" s="65"/>
      <c r="S88" s="65" t="n">
        <f aca="false">IF(R88=0,0,IF(R88=1,100,IF(R88=2,80,IF(R88=3,65,IF(R88=4,55,IF(R88=5,50,IF(R88=6,45,IF(R88=7,43,50-R88))))))))</f>
        <v>0</v>
      </c>
      <c r="T88" s="67" t="n">
        <f aca="false">LARGE(W88:AC88,1)+LARGE(W88:AC88,2)+LARGE(W88:AC88,3)+LARGE(W88:AC88,4)+LARGE(W88:AC88,5)</f>
        <v>100</v>
      </c>
      <c r="U88" s="68" t="n">
        <f aca="false">+A88</f>
        <v>19</v>
      </c>
      <c r="V88" s="51"/>
      <c r="W88" s="69" t="n">
        <f aca="false">G88</f>
        <v>0</v>
      </c>
      <c r="X88" s="69" t="n">
        <f aca="false">I88</f>
        <v>0</v>
      </c>
      <c r="Y88" s="69" t="n">
        <f aca="false">K88</f>
        <v>0</v>
      </c>
      <c r="Z88" s="69" t="n">
        <f aca="false">M88</f>
        <v>100</v>
      </c>
      <c r="AA88" s="69" t="n">
        <f aca="false">O88</f>
        <v>0</v>
      </c>
      <c r="AB88" s="69" t="n">
        <f aca="false">Q88</f>
        <v>0</v>
      </c>
      <c r="AC88" s="69" t="n">
        <f aca="false">S88</f>
        <v>0</v>
      </c>
      <c r="AD88" s="41"/>
      <c r="AE88" s="41"/>
      <c r="AF88" s="41"/>
      <c r="AG88" s="41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</row>
    <row r="89" customFormat="false" ht="15.75" hidden="false" customHeight="true" outlineLevel="0" collapsed="false">
      <c r="A89" s="62" t="n">
        <v>20</v>
      </c>
      <c r="B89" s="73" t="s">
        <v>130</v>
      </c>
      <c r="C89" s="64" t="n">
        <v>3787</v>
      </c>
      <c r="D89" s="65" t="n">
        <v>2001</v>
      </c>
      <c r="E89" s="66" t="s">
        <v>45</v>
      </c>
      <c r="F89" s="65"/>
      <c r="G89" s="65" t="n">
        <f aca="false">IF(F89=0,0,IF(F89=1,100,IF(F89=2,80,IF(F89=3,65,IF(F89=4,55,IF(F89=5,50,IF(F89=6,45,IF(F89=7,43,50-F89))))))))</f>
        <v>0</v>
      </c>
      <c r="H89" s="65"/>
      <c r="I89" s="65" t="n">
        <f aca="false">IF(H89=0,0,IF(H89=1,100,IF(H89=2,80,IF(H89=3,65,IF(H89=4,55,IF(H89=5,50,IF(H89=6,45,IF(H89=7,43,50-H89))))))))</f>
        <v>0</v>
      </c>
      <c r="J89" s="65" t="n">
        <v>1</v>
      </c>
      <c r="K89" s="65" t="n">
        <f aca="false">IF(J89=0,0,IF(J89=1,100,IF(J89=2,80,IF(J89=3,65,IF(J89=4,55,IF(J89=5,50,IF(J89=6,45,IF(J89=7,43,50-J89))))))))</f>
        <v>100</v>
      </c>
      <c r="L89" s="65"/>
      <c r="M89" s="65" t="n">
        <f aca="false">IF(L89=0,0,IF(L89=1,100,IF(L89=2,80,IF(L89=3,65,IF(L89=4,55,IF(L89=5,50,IF(L89=6,45,IF(L89=7,43,50-L89))))))))</f>
        <v>0</v>
      </c>
      <c r="N89" s="65"/>
      <c r="O89" s="65" t="n">
        <f aca="false">IF(N89=0,0,IF(N89=1,100,IF(N89=2,80,IF(N89=3,65,IF(N89=4,55,IF(N89=5,50,IF(N89=6,45,IF(N89=7,43,50-N89))))))))</f>
        <v>0</v>
      </c>
      <c r="P89" s="65"/>
      <c r="Q89" s="65" t="n">
        <f aca="false">IF(P89=0,0,IF(P89=1,100,IF(P89=2,80,IF(P89=3,65,IF(P89=4,55,IF(P89=5,50,IF(P89=6,45,IF(P89=7,43,50-P89))))))))</f>
        <v>0</v>
      </c>
      <c r="R89" s="65"/>
      <c r="S89" s="65" t="n">
        <f aca="false">IF(R89=0,0,IF(R89=1,100,IF(R89=2,80,IF(R89=3,65,IF(R89=4,55,IF(R89=5,50,IF(R89=6,45,IF(R89=7,43,50-R89))))))))</f>
        <v>0</v>
      </c>
      <c r="T89" s="67" t="n">
        <f aca="false">LARGE(W89:AC89,1)+LARGE(W89:AC89,2)+LARGE(W89:AC89,3)+LARGE(W89:AC89,4)+LARGE(W89:AC89,5)</f>
        <v>100</v>
      </c>
      <c r="U89" s="68" t="n">
        <f aca="false">+A89</f>
        <v>20</v>
      </c>
      <c r="V89" s="51"/>
      <c r="W89" s="69" t="n">
        <f aca="false">G89</f>
        <v>0</v>
      </c>
      <c r="X89" s="69" t="n">
        <f aca="false">I89</f>
        <v>0</v>
      </c>
      <c r="Y89" s="69" t="n">
        <f aca="false">K89</f>
        <v>100</v>
      </c>
      <c r="Z89" s="69" t="n">
        <f aca="false">M89</f>
        <v>0</v>
      </c>
      <c r="AA89" s="69" t="n">
        <f aca="false">O89</f>
        <v>0</v>
      </c>
      <c r="AB89" s="69" t="n">
        <f aca="false">Q89</f>
        <v>0</v>
      </c>
      <c r="AC89" s="69" t="n">
        <f aca="false">S89</f>
        <v>0</v>
      </c>
      <c r="AD89" s="41"/>
      <c r="AE89" s="41"/>
      <c r="AF89" s="41"/>
      <c r="AG89" s="41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</row>
    <row r="90" customFormat="false" ht="15.75" hidden="false" customHeight="true" outlineLevel="0" collapsed="false">
      <c r="A90" s="62" t="n">
        <v>21</v>
      </c>
      <c r="B90" s="73" t="s">
        <v>131</v>
      </c>
      <c r="C90" s="64"/>
      <c r="D90" s="65" t="n">
        <v>2001</v>
      </c>
      <c r="E90" s="66" t="s">
        <v>45</v>
      </c>
      <c r="F90" s="65"/>
      <c r="G90" s="65" t="n">
        <f aca="false">IF(F90=0,0,IF(F90=1,100,IF(F90=2,80,IF(F90=3,65,IF(F90=4,55,IF(F90=5,50,IF(F90=6,45,IF(F90=7,43,50-F90))))))))</f>
        <v>0</v>
      </c>
      <c r="H90" s="65"/>
      <c r="I90" s="65" t="n">
        <f aca="false">IF(H90=0,0,IF(H90=1,100,IF(H90=2,80,IF(H90=3,65,IF(H90=4,55,IF(H90=5,50,IF(H90=6,45,IF(H90=7,43,50-H90))))))))</f>
        <v>0</v>
      </c>
      <c r="J90" s="65"/>
      <c r="K90" s="65" t="n">
        <f aca="false">IF(J90=0,0,IF(J90=1,100,IF(J90=2,80,IF(J90=3,65,IF(J90=4,55,IF(J90=5,50,IF(J90=6,45,IF(J90=7,43,50-J90))))))))</f>
        <v>0</v>
      </c>
      <c r="L90" s="65"/>
      <c r="M90" s="65" t="n">
        <f aca="false">IF(L90=0,0,IF(L90=1,100,IF(L90=2,80,IF(L90=3,65,IF(L90=4,55,IF(L90=5,50,IF(L90=6,45,IF(L90=7,43,50-L90))))))))</f>
        <v>0</v>
      </c>
      <c r="N90" s="65" t="n">
        <v>1</v>
      </c>
      <c r="O90" s="65" t="n">
        <f aca="false">IF(N90=0,0,IF(N90=1,100,IF(N90=2,80,IF(N90=3,65,IF(N90=4,55,IF(N90=5,50,IF(N90=6,45,IF(N90=7,43,50-N90))))))))</f>
        <v>100</v>
      </c>
      <c r="P90" s="65"/>
      <c r="Q90" s="65" t="n">
        <f aca="false">IF(P90=0,0,IF(P90=1,100,IF(P90=2,80,IF(P90=3,65,IF(P90=4,55,IF(P90=5,50,IF(P90=6,45,IF(P90=7,43,50-P90))))))))</f>
        <v>0</v>
      </c>
      <c r="R90" s="65"/>
      <c r="S90" s="65" t="n">
        <f aca="false">IF(R90=0,0,IF(R90=1,100,IF(R90=2,80,IF(R90=3,65,IF(R90=4,55,IF(R90=5,50,IF(R90=6,45,IF(R90=7,43,50-R90))))))))</f>
        <v>0</v>
      </c>
      <c r="T90" s="67" t="n">
        <f aca="false">LARGE(W90:AC90,1)+LARGE(W90:AC90,2)+LARGE(W90:AC90,3)+LARGE(W90:AC90,4)+LARGE(W90:AC90,5)</f>
        <v>100</v>
      </c>
      <c r="U90" s="68" t="n">
        <f aca="false">+A90</f>
        <v>21</v>
      </c>
      <c r="V90" s="51"/>
      <c r="W90" s="69" t="n">
        <f aca="false">G90</f>
        <v>0</v>
      </c>
      <c r="X90" s="69" t="n">
        <f aca="false">I90</f>
        <v>0</v>
      </c>
      <c r="Y90" s="69" t="n">
        <f aca="false">K90</f>
        <v>0</v>
      </c>
      <c r="Z90" s="69" t="n">
        <f aca="false">M90</f>
        <v>0</v>
      </c>
      <c r="AA90" s="69" t="n">
        <f aca="false">O90</f>
        <v>100</v>
      </c>
      <c r="AB90" s="69" t="n">
        <f aca="false">Q90</f>
        <v>0</v>
      </c>
      <c r="AC90" s="69" t="n">
        <f aca="false">S90</f>
        <v>0</v>
      </c>
      <c r="AD90" s="41"/>
      <c r="AE90" s="41"/>
      <c r="AF90" s="41"/>
      <c r="AG90" s="41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</row>
    <row r="91" customFormat="false" ht="15.75" hidden="false" customHeight="true" outlineLevel="0" collapsed="false">
      <c r="A91" s="62" t="n">
        <v>22</v>
      </c>
      <c r="B91" s="63" t="s">
        <v>132</v>
      </c>
      <c r="C91" s="64" t="n">
        <v>5894</v>
      </c>
      <c r="D91" s="65" t="n">
        <v>2002</v>
      </c>
      <c r="E91" s="66" t="s">
        <v>61</v>
      </c>
      <c r="F91" s="65" t="n">
        <v>16</v>
      </c>
      <c r="G91" s="65" t="n">
        <f aca="false">IF(F91=0,0,IF(F91=1,100,IF(F91=2,80,IF(F91=3,65,IF(F91=4,55,IF(F91=5,50,IF(F91=6,45,IF(F91=7,43,50-F91))))))))</f>
        <v>34</v>
      </c>
      <c r="H91" s="65" t="n">
        <v>19</v>
      </c>
      <c r="I91" s="65" t="n">
        <f aca="false">IF(H91=0,0,IF(H91=1,100,IF(H91=2,80,IF(H91=3,65,IF(H91=4,55,IF(H91=5,50,IF(H91=6,45,IF(H91=7,43,50-H91))))))))</f>
        <v>31</v>
      </c>
      <c r="J91" s="65"/>
      <c r="K91" s="65" t="n">
        <f aca="false">IF(J91=0,0,IF(J91=1,100,IF(J91=2,80,IF(J91=3,65,IF(J91=4,55,IF(J91=5,50,IF(J91=6,45,IF(J91=7,43,50-J91))))))))</f>
        <v>0</v>
      </c>
      <c r="L91" s="65"/>
      <c r="M91" s="65" t="n">
        <f aca="false">IF(L91=0,0,IF(L91=1,100,IF(L91=2,80,IF(L91=3,65,IF(L91=4,55,IF(L91=5,50,IF(L91=6,45,IF(L91=7,43,50-L91))))))))</f>
        <v>0</v>
      </c>
      <c r="N91" s="65" t="n">
        <v>18</v>
      </c>
      <c r="O91" s="65" t="n">
        <f aca="false">IF(N91=0,0,IF(N91=1,100,IF(N91=2,80,IF(N91=3,65,IF(N91=4,55,IF(N91=5,50,IF(N91=6,45,IF(N91=7,43,50-N91))))))))</f>
        <v>32</v>
      </c>
      <c r="P91" s="65"/>
      <c r="Q91" s="65" t="n">
        <f aca="false">IF(P91=0,0,IF(P91=1,100,IF(P91=2,80,IF(P91=3,65,IF(P91=4,55,IF(P91=5,50,IF(P91=6,45,IF(P91=7,43,50-P91))))))))</f>
        <v>0</v>
      </c>
      <c r="R91" s="65"/>
      <c r="S91" s="65" t="n">
        <f aca="false">IF(R91=0,0,IF(R91=1,100,IF(R91=2,80,IF(R91=3,65,IF(R91=4,55,IF(R91=5,50,IF(R91=6,45,IF(R91=7,43,50-R91))))))))</f>
        <v>0</v>
      </c>
      <c r="T91" s="67" t="n">
        <f aca="false">LARGE(W91:AC91,1)+LARGE(W91:AC91,2)+LARGE(W91:AC91,3)+LARGE(W91:AC91,4)+LARGE(W91:AC91,5)</f>
        <v>97</v>
      </c>
      <c r="U91" s="68" t="n">
        <f aca="false">+A91</f>
        <v>22</v>
      </c>
      <c r="V91" s="51"/>
      <c r="W91" s="69" t="n">
        <f aca="false">G91</f>
        <v>34</v>
      </c>
      <c r="X91" s="69" t="n">
        <f aca="false">I91</f>
        <v>31</v>
      </c>
      <c r="Y91" s="69" t="n">
        <f aca="false">K91</f>
        <v>0</v>
      </c>
      <c r="Z91" s="69" t="n">
        <f aca="false">M91</f>
        <v>0</v>
      </c>
      <c r="AA91" s="69" t="n">
        <f aca="false">O91</f>
        <v>32</v>
      </c>
      <c r="AB91" s="69" t="n">
        <f aca="false">Q91</f>
        <v>0</v>
      </c>
      <c r="AC91" s="69" t="n">
        <f aca="false">S91</f>
        <v>0</v>
      </c>
      <c r="AD91" s="41"/>
      <c r="AE91" s="41"/>
      <c r="AF91" s="41"/>
      <c r="AG91" s="41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</row>
    <row r="92" customFormat="false" ht="15.75" hidden="false" customHeight="true" outlineLevel="0" collapsed="false">
      <c r="A92" s="62" t="n">
        <v>23</v>
      </c>
      <c r="B92" s="63" t="s">
        <v>133</v>
      </c>
      <c r="C92" s="86" t="n">
        <v>6258</v>
      </c>
      <c r="D92" s="65" t="n">
        <v>2001</v>
      </c>
      <c r="E92" s="66" t="s">
        <v>35</v>
      </c>
      <c r="F92" s="65"/>
      <c r="G92" s="65" t="n">
        <f aca="false">IF(F92=0,0,IF(F92=1,100,IF(F92=2,80,IF(F92=3,65,IF(F92=4,55,IF(F92=5,50,IF(F92=6,45,IF(F92=7,43,50-F92))))))))</f>
        <v>0</v>
      </c>
      <c r="H92" s="65" t="n">
        <v>18</v>
      </c>
      <c r="I92" s="65" t="n">
        <f aca="false">IF(H92=0,0,IF(H92=1,100,IF(H92=2,80,IF(H92=3,65,IF(H92=4,55,IF(H92=5,50,IF(H92=6,45,IF(H92=7,43,50-H92))))))))</f>
        <v>32</v>
      </c>
      <c r="J92" s="65" t="n">
        <v>20</v>
      </c>
      <c r="K92" s="65" t="n">
        <f aca="false">IF(J92=0,0,IF(J92=1,100,IF(J92=2,80,IF(J92=3,65,IF(J92=4,55,IF(J92=5,50,IF(J92=6,45,IF(J92=7,43,50-J92))))))))</f>
        <v>30</v>
      </c>
      <c r="L92" s="65" t="n">
        <v>16</v>
      </c>
      <c r="M92" s="65" t="n">
        <f aca="false">IF(L92=0,0,IF(L92=1,100,IF(L92=2,80,IF(L92=3,65,IF(L92=4,55,IF(L92=5,50,IF(L92=6,45,IF(L92=7,43,50-L92))))))))</f>
        <v>34</v>
      </c>
      <c r="N92" s="65"/>
      <c r="O92" s="65" t="n">
        <f aca="false">IF(N92=0,0,IF(N92=1,100,IF(N92=2,80,IF(N92=3,65,IF(N92=4,55,IF(N92=5,50,IF(N92=6,45,IF(N92=7,43,50-N92))))))))</f>
        <v>0</v>
      </c>
      <c r="P92" s="65"/>
      <c r="Q92" s="65" t="n">
        <f aca="false">IF(P92=0,0,IF(P92=1,100,IF(P92=2,80,IF(P92=3,65,IF(P92=4,55,IF(P92=5,50,IF(P92=6,45,IF(P92=7,43,50-P92))))))))</f>
        <v>0</v>
      </c>
      <c r="R92" s="65"/>
      <c r="S92" s="65" t="n">
        <f aca="false">IF(R92=0,0,IF(R92=1,100,IF(R92=2,80,IF(R92=3,65,IF(R92=4,55,IF(R92=5,50,IF(R92=6,45,IF(R92=7,43,50-R92))))))))</f>
        <v>0</v>
      </c>
      <c r="T92" s="67" t="n">
        <f aca="false">LARGE(W92:AC92,1)+LARGE(W92:AC92,2)+LARGE(W92:AC92,3)+LARGE(W92:AC92,4)+LARGE(W92:AC92,5)</f>
        <v>96</v>
      </c>
      <c r="U92" s="68" t="n">
        <f aca="false">+A92</f>
        <v>23</v>
      </c>
      <c r="V92" s="51"/>
      <c r="W92" s="69" t="n">
        <f aca="false">G92</f>
        <v>0</v>
      </c>
      <c r="X92" s="69" t="n">
        <f aca="false">I92</f>
        <v>32</v>
      </c>
      <c r="Y92" s="69" t="n">
        <f aca="false">K92</f>
        <v>30</v>
      </c>
      <c r="Z92" s="69" t="n">
        <f aca="false">M92</f>
        <v>34</v>
      </c>
      <c r="AA92" s="69" t="n">
        <f aca="false">O92</f>
        <v>0</v>
      </c>
      <c r="AB92" s="69" t="n">
        <f aca="false">Q92</f>
        <v>0</v>
      </c>
      <c r="AC92" s="69" t="n">
        <f aca="false">S92</f>
        <v>0</v>
      </c>
      <c r="AD92" s="41"/>
      <c r="AE92" s="41"/>
      <c r="AF92" s="41"/>
      <c r="AG92" s="41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</row>
    <row r="93" customFormat="false" ht="15.75" hidden="false" customHeight="true" outlineLevel="0" collapsed="false">
      <c r="A93" s="62" t="n">
        <v>24</v>
      </c>
      <c r="B93" s="63" t="s">
        <v>134</v>
      </c>
      <c r="C93" s="64" t="n">
        <v>3675</v>
      </c>
      <c r="D93" s="65" t="n">
        <v>2002</v>
      </c>
      <c r="E93" s="66" t="s">
        <v>84</v>
      </c>
      <c r="F93" s="65"/>
      <c r="G93" s="65" t="n">
        <f aca="false">IF(F93=0,0,IF(F93=1,100,IF(F93=2,80,IF(F93=3,65,IF(F93=4,55,IF(F93=5,50,IF(F93=6,45,IF(F93=7,43,50-F93))))))))</f>
        <v>0</v>
      </c>
      <c r="H93" s="65" t="n">
        <v>20</v>
      </c>
      <c r="I93" s="65" t="n">
        <f aca="false">IF(H93=0,0,IF(H93=1,100,IF(H93=2,80,IF(H93=3,65,IF(H93=4,55,IF(H93=5,50,IF(H93=6,45,IF(H93=7,43,50-H93))))))))</f>
        <v>30</v>
      </c>
      <c r="J93" s="65" t="n">
        <v>21</v>
      </c>
      <c r="K93" s="65" t="n">
        <f aca="false">IF(J93=0,0,IF(J93=1,100,IF(J93=2,80,IF(J93=3,65,IF(J93=4,55,IF(J93=5,50,IF(J93=6,45,IF(J93=7,43,50-J93))))))))</f>
        <v>29</v>
      </c>
      <c r="L93" s="65"/>
      <c r="M93" s="65" t="n">
        <f aca="false">IF(L93=0,0,IF(L93=1,100,IF(L93=2,80,IF(L93=3,65,IF(L93=4,55,IF(L93=5,50,IF(L93=6,45,IF(L93=7,43,50-L93))))))))</f>
        <v>0</v>
      </c>
      <c r="N93" s="65" t="n">
        <v>14</v>
      </c>
      <c r="O93" s="65" t="n">
        <f aca="false">IF(N93=0,0,IF(N93=1,100,IF(N93=2,80,IF(N93=3,65,IF(N93=4,55,IF(N93=5,50,IF(N93=6,45,IF(N93=7,43,50-N93))))))))</f>
        <v>36</v>
      </c>
      <c r="P93" s="65"/>
      <c r="Q93" s="65" t="n">
        <f aca="false">IF(P93=0,0,IF(P93=1,100,IF(P93=2,80,IF(P93=3,65,IF(P93=4,55,IF(P93=5,50,IF(P93=6,45,IF(P93=7,43,50-P93))))))))</f>
        <v>0</v>
      </c>
      <c r="R93" s="65"/>
      <c r="S93" s="65" t="n">
        <f aca="false">IF(R93=0,0,IF(R93=1,100,IF(R93=2,80,IF(R93=3,65,IF(R93=4,55,IF(R93=5,50,IF(R93=6,45,IF(R93=7,43,50-R93))))))))</f>
        <v>0</v>
      </c>
      <c r="T93" s="67" t="n">
        <f aca="false">LARGE(W93:AC93,1)+LARGE(W93:AC93,2)+LARGE(W93:AC93,3)+LARGE(W93:AC93,4)+LARGE(W93:AC93,5)</f>
        <v>95</v>
      </c>
      <c r="U93" s="68" t="n">
        <f aca="false">+A93</f>
        <v>24</v>
      </c>
      <c r="V93" s="51"/>
      <c r="W93" s="69" t="n">
        <f aca="false">G93</f>
        <v>0</v>
      </c>
      <c r="X93" s="69" t="n">
        <f aca="false">I93</f>
        <v>30</v>
      </c>
      <c r="Y93" s="69" t="n">
        <f aca="false">K93</f>
        <v>29</v>
      </c>
      <c r="Z93" s="69" t="n">
        <f aca="false">M93</f>
        <v>0</v>
      </c>
      <c r="AA93" s="69" t="n">
        <f aca="false">O93</f>
        <v>36</v>
      </c>
      <c r="AB93" s="69" t="n">
        <f aca="false">Q93</f>
        <v>0</v>
      </c>
      <c r="AC93" s="69" t="n">
        <f aca="false">S93</f>
        <v>0</v>
      </c>
      <c r="AD93" s="41"/>
      <c r="AE93" s="41"/>
      <c r="AF93" s="41"/>
      <c r="AG93" s="41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</row>
    <row r="94" customFormat="false" ht="15.75" hidden="false" customHeight="true" outlineLevel="0" collapsed="false">
      <c r="A94" s="62" t="n">
        <v>25</v>
      </c>
      <c r="B94" s="63" t="s">
        <v>135</v>
      </c>
      <c r="C94" s="64" t="n">
        <v>6106</v>
      </c>
      <c r="D94" s="65" t="n">
        <v>2001</v>
      </c>
      <c r="E94" s="66" t="s">
        <v>136</v>
      </c>
      <c r="F94" s="65"/>
      <c r="G94" s="65" t="n">
        <f aca="false">IF(F94=0,0,IF(F94=1,100,IF(F94=2,80,IF(F94=3,65,IF(F94=4,55,IF(F94=5,50,IF(F94=6,45,IF(F94=7,43,50-F94))))))))</f>
        <v>0</v>
      </c>
      <c r="H94" s="65" t="n">
        <v>23</v>
      </c>
      <c r="I94" s="65" t="n">
        <f aca="false">IF(H94=0,0,IF(H94=1,100,IF(H94=2,80,IF(H94=3,65,IF(H94=4,55,IF(H94=5,50,IF(H94=6,45,IF(H94=7,43,50-H94))))))))</f>
        <v>27</v>
      </c>
      <c r="J94" s="65" t="n">
        <v>25</v>
      </c>
      <c r="K94" s="65" t="n">
        <f aca="false">IF(J94=0,0,IF(J94=1,100,IF(J94=2,80,IF(J94=3,65,IF(J94=4,55,IF(J94=5,50,IF(J94=6,45,IF(J94=7,43,50-J94))))))))</f>
        <v>25</v>
      </c>
      <c r="L94" s="65"/>
      <c r="M94" s="65" t="n">
        <f aca="false">IF(L94=0,0,IF(L94=1,100,IF(L94=2,80,IF(L94=3,65,IF(L94=4,55,IF(L94=5,50,IF(L94=6,45,IF(L94=7,43,50-L94))))))))</f>
        <v>0</v>
      </c>
      <c r="N94" s="65" t="n">
        <v>16</v>
      </c>
      <c r="O94" s="65" t="n">
        <f aca="false">IF(N94=0,0,IF(N94=1,100,IF(N94=2,80,IF(N94=3,65,IF(N94=4,55,IF(N94=5,50,IF(N94=6,45,IF(N94=7,43,50-N94))))))))</f>
        <v>34</v>
      </c>
      <c r="P94" s="65"/>
      <c r="Q94" s="65" t="n">
        <f aca="false">IF(P94=0,0,IF(P94=1,100,IF(P94=2,80,IF(P94=3,65,IF(P94=4,55,IF(P94=5,50,IF(P94=6,45,IF(P94=7,43,50-P94))))))))</f>
        <v>0</v>
      </c>
      <c r="R94" s="65"/>
      <c r="S94" s="65" t="n">
        <f aca="false">IF(R94=0,0,IF(R94=1,100,IF(R94=2,80,IF(R94=3,65,IF(R94=4,55,IF(R94=5,50,IF(R94=6,45,IF(R94=7,43,50-R94))))))))</f>
        <v>0</v>
      </c>
      <c r="T94" s="67" t="n">
        <f aca="false">LARGE(W94:AC94,1)+LARGE(W94:AC94,2)+LARGE(W94:AC94,3)+LARGE(W94:AC94,4)+LARGE(W94:AC94,5)</f>
        <v>86</v>
      </c>
      <c r="U94" s="68" t="n">
        <f aca="false">+A94</f>
        <v>25</v>
      </c>
      <c r="V94" s="51"/>
      <c r="W94" s="69" t="n">
        <f aca="false">G94</f>
        <v>0</v>
      </c>
      <c r="X94" s="69" t="n">
        <f aca="false">I94</f>
        <v>27</v>
      </c>
      <c r="Y94" s="69" t="n">
        <f aca="false">K94</f>
        <v>25</v>
      </c>
      <c r="Z94" s="69" t="n">
        <f aca="false">M94</f>
        <v>0</v>
      </c>
      <c r="AA94" s="69" t="n">
        <f aca="false">O94</f>
        <v>34</v>
      </c>
      <c r="AB94" s="69" t="n">
        <f aca="false">Q94</f>
        <v>0</v>
      </c>
      <c r="AC94" s="69" t="n">
        <f aca="false">S94</f>
        <v>0</v>
      </c>
      <c r="AD94" s="41"/>
      <c r="AE94" s="41"/>
      <c r="AF94" s="41"/>
      <c r="AG94" s="41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</row>
    <row r="95" customFormat="false" ht="15.75" hidden="false" customHeight="true" outlineLevel="0" collapsed="false">
      <c r="A95" s="62" t="n">
        <v>26</v>
      </c>
      <c r="B95" s="63" t="s">
        <v>137</v>
      </c>
      <c r="C95" s="64" t="n">
        <v>3714</v>
      </c>
      <c r="D95" s="65" t="n">
        <v>2002</v>
      </c>
      <c r="E95" s="66" t="s">
        <v>87</v>
      </c>
      <c r="F95" s="65"/>
      <c r="G95" s="65" t="n">
        <f aca="false">IF(F95=0,0,IF(F95=1,100,IF(F95=2,80,IF(F95=3,65,IF(F95=4,55,IF(F95=5,50,IF(F95=6,45,IF(F95=7,43,50-F95))))))))</f>
        <v>0</v>
      </c>
      <c r="H95" s="65" t="n">
        <v>15</v>
      </c>
      <c r="I95" s="65" t="n">
        <f aca="false">IF(H95=0,0,IF(H95=1,100,IF(H95=2,80,IF(H95=3,65,IF(H95=4,55,IF(H95=5,50,IF(H95=6,45,IF(H95=7,43,50-H95))))))))</f>
        <v>35</v>
      </c>
      <c r="J95" s="65" t="n">
        <v>15</v>
      </c>
      <c r="K95" s="65" t="n">
        <f aca="false">IF(J95=0,0,IF(J95=1,100,IF(J95=2,80,IF(J95=3,65,IF(J95=4,55,IF(J95=5,50,IF(J95=6,45,IF(J95=7,43,50-J95))))))))</f>
        <v>35</v>
      </c>
      <c r="L95" s="65"/>
      <c r="M95" s="65" t="n">
        <f aca="false">IF(L95=0,0,IF(L95=1,100,IF(L95=2,80,IF(L95=3,65,IF(L95=4,55,IF(L95=5,50,IF(L95=6,45,IF(L95=7,43,50-L95))))))))</f>
        <v>0</v>
      </c>
      <c r="N95" s="65"/>
      <c r="O95" s="65" t="n">
        <f aca="false">IF(N95=0,0,IF(N95=1,100,IF(N95=2,80,IF(N95=3,65,IF(N95=4,55,IF(N95=5,50,IF(N95=6,45,IF(N95=7,43,50-N95))))))))</f>
        <v>0</v>
      </c>
      <c r="P95" s="65"/>
      <c r="Q95" s="65" t="n">
        <f aca="false">IF(P95=0,0,IF(P95=1,100,IF(P95=2,80,IF(P95=3,65,IF(P95=4,55,IF(P95=5,50,IF(P95=6,45,IF(P95=7,43,50-P95))))))))</f>
        <v>0</v>
      </c>
      <c r="R95" s="65"/>
      <c r="S95" s="65" t="n">
        <f aca="false">IF(R95=0,0,IF(R95=1,100,IF(R95=2,80,IF(R95=3,65,IF(R95=4,55,IF(R95=5,50,IF(R95=6,45,IF(R95=7,43,50-R95))))))))</f>
        <v>0</v>
      </c>
      <c r="T95" s="67" t="n">
        <f aca="false">LARGE(W95:AC95,1)+LARGE(W95:AC95,2)+LARGE(W95:AC95,3)+LARGE(W95:AC95,4)+LARGE(W95:AC95,5)</f>
        <v>70</v>
      </c>
      <c r="U95" s="68" t="n">
        <f aca="false">+A95</f>
        <v>26</v>
      </c>
      <c r="V95" s="51"/>
      <c r="W95" s="69" t="n">
        <f aca="false">G95</f>
        <v>0</v>
      </c>
      <c r="X95" s="69" t="n">
        <f aca="false">I95</f>
        <v>35</v>
      </c>
      <c r="Y95" s="69" t="n">
        <f aca="false">K95</f>
        <v>35</v>
      </c>
      <c r="Z95" s="69" t="n">
        <f aca="false">M95</f>
        <v>0</v>
      </c>
      <c r="AA95" s="69" t="n">
        <f aca="false">O95</f>
        <v>0</v>
      </c>
      <c r="AB95" s="69" t="n">
        <f aca="false">Q95</f>
        <v>0</v>
      </c>
      <c r="AC95" s="69" t="n">
        <f aca="false">S95</f>
        <v>0</v>
      </c>
      <c r="AD95" s="41"/>
      <c r="AE95" s="41"/>
      <c r="AF95" s="41"/>
      <c r="AG95" s="41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</row>
    <row r="96" customFormat="false" ht="15.75" hidden="false" customHeight="true" outlineLevel="0" collapsed="false">
      <c r="A96" s="62" t="n">
        <v>27</v>
      </c>
      <c r="B96" s="73" t="s">
        <v>138</v>
      </c>
      <c r="C96" s="64" t="n">
        <v>5521</v>
      </c>
      <c r="D96" s="65" t="n">
        <v>2001</v>
      </c>
      <c r="E96" s="66" t="s">
        <v>136</v>
      </c>
      <c r="F96" s="65"/>
      <c r="G96" s="65" t="n">
        <f aca="false">IF(F96=0,0,IF(F96=1,100,IF(F96=2,80,IF(F96=3,65,IF(F96=4,55,IF(F96=5,50,IF(F96=6,45,IF(F96=7,43,50-F96))))))))</f>
        <v>0</v>
      </c>
      <c r="H96" s="65"/>
      <c r="I96" s="65" t="n">
        <f aca="false">IF(H96=0,0,IF(H96=1,100,IF(H96=2,80,IF(H96=3,65,IF(H96=4,55,IF(H96=5,50,IF(H96=6,45,IF(H96=7,43,50-H96))))))))</f>
        <v>0</v>
      </c>
      <c r="J96" s="65" t="n">
        <v>18</v>
      </c>
      <c r="K96" s="65" t="n">
        <f aca="false">IF(J96=0,0,IF(J96=1,100,IF(J96=2,80,IF(J96=3,65,IF(J96=4,55,IF(J96=5,50,IF(J96=6,45,IF(J96=7,43,50-J96))))))))</f>
        <v>32</v>
      </c>
      <c r="L96" s="65"/>
      <c r="M96" s="65" t="n">
        <f aca="false">IF(L96=0,0,IF(L96=1,100,IF(L96=2,80,IF(L96=3,65,IF(L96=4,55,IF(L96=5,50,IF(L96=6,45,IF(L96=7,43,50-L96))))))))</f>
        <v>0</v>
      </c>
      <c r="N96" s="65" t="n">
        <v>12</v>
      </c>
      <c r="O96" s="65" t="n">
        <f aca="false">IF(N96=0,0,IF(N96=1,100,IF(N96=2,80,IF(N96=3,65,IF(N96=4,55,IF(N96=5,50,IF(N96=6,45,IF(N96=7,43,50-N96))))))))</f>
        <v>38</v>
      </c>
      <c r="P96" s="65"/>
      <c r="Q96" s="65" t="n">
        <f aca="false">IF(P96=0,0,IF(P96=1,100,IF(P96=2,80,IF(P96=3,65,IF(P96=4,55,IF(P96=5,50,IF(P96=6,45,IF(P96=7,43,50-P96))))))))</f>
        <v>0</v>
      </c>
      <c r="R96" s="65"/>
      <c r="S96" s="65" t="n">
        <f aca="false">IF(R96=0,0,IF(R96=1,100,IF(R96=2,80,IF(R96=3,65,IF(R96=4,55,IF(R96=5,50,IF(R96=6,45,IF(R96=7,43,50-R96))))))))</f>
        <v>0</v>
      </c>
      <c r="T96" s="67" t="n">
        <f aca="false">LARGE(W96:AC96,1)+LARGE(W96:AC96,2)+LARGE(W96:AC96,3)+LARGE(W96:AC96,4)+LARGE(W96:AC96,5)</f>
        <v>70</v>
      </c>
      <c r="U96" s="68" t="n">
        <f aca="false">+A96</f>
        <v>27</v>
      </c>
      <c r="V96" s="51"/>
      <c r="W96" s="69" t="n">
        <f aca="false">G96</f>
        <v>0</v>
      </c>
      <c r="X96" s="69" t="n">
        <f aca="false">I96</f>
        <v>0</v>
      </c>
      <c r="Y96" s="69" t="n">
        <f aca="false">K96</f>
        <v>32</v>
      </c>
      <c r="Z96" s="69" t="n">
        <f aca="false">M96</f>
        <v>0</v>
      </c>
      <c r="AA96" s="69" t="n">
        <f aca="false">O96</f>
        <v>38</v>
      </c>
      <c r="AB96" s="69" t="n">
        <f aca="false">Q96</f>
        <v>0</v>
      </c>
      <c r="AC96" s="69" t="n">
        <f aca="false">S96</f>
        <v>0</v>
      </c>
      <c r="AD96" s="41"/>
      <c r="AE96" s="41"/>
      <c r="AF96" s="41"/>
      <c r="AG96" s="41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</row>
    <row r="97" customFormat="false" ht="15.75" hidden="false" customHeight="true" outlineLevel="0" collapsed="false">
      <c r="A97" s="62" t="n">
        <v>28</v>
      </c>
      <c r="B97" s="63" t="s">
        <v>139</v>
      </c>
      <c r="C97" s="64" t="n">
        <v>5467</v>
      </c>
      <c r="D97" s="65" t="n">
        <v>2005</v>
      </c>
      <c r="E97" s="66" t="s">
        <v>61</v>
      </c>
      <c r="F97" s="65" t="n">
        <v>17</v>
      </c>
      <c r="G97" s="65" t="n">
        <f aca="false">IF(F97=0,0,IF(F97=1,100,IF(F97=2,80,IF(F97=3,65,IF(F97=4,55,IF(F97=5,50,IF(F97=6,45,IF(F97=7,43,50-F97))))))))</f>
        <v>33</v>
      </c>
      <c r="H97" s="65"/>
      <c r="I97" s="65" t="n">
        <f aca="false">IF(H97=0,0,IF(H97=1,100,IF(H97=2,80,IF(H97=3,65,IF(H97=4,55,IF(H97=5,50,IF(H97=6,45,IF(H97=7,43,50-H97))))))))</f>
        <v>0</v>
      </c>
      <c r="J97" s="65"/>
      <c r="K97" s="65" t="n">
        <f aca="false">IF(J97=0,0,IF(J97=1,100,IF(J97=2,80,IF(J97=3,65,IF(J97=4,55,IF(J97=5,50,IF(J97=6,45,IF(J97=7,43,50-J97))))))))</f>
        <v>0</v>
      </c>
      <c r="L97" s="65"/>
      <c r="M97" s="65" t="n">
        <f aca="false">IF(L97=0,0,IF(L97=1,100,IF(L97=2,80,IF(L97=3,65,IF(L97=4,55,IF(L97=5,50,IF(L97=6,45,IF(L97=7,43,50-L97))))))))</f>
        <v>0</v>
      </c>
      <c r="N97" s="65" t="n">
        <v>15</v>
      </c>
      <c r="O97" s="65" t="n">
        <f aca="false">IF(N97=0,0,IF(N97=1,100,IF(N97=2,80,IF(N97=3,65,IF(N97=4,55,IF(N97=5,50,IF(N97=6,45,IF(N97=7,43,50-N97))))))))</f>
        <v>35</v>
      </c>
      <c r="P97" s="65"/>
      <c r="Q97" s="65" t="n">
        <f aca="false">IF(P97=0,0,IF(P97=1,100,IF(P97=2,80,IF(P97=3,65,IF(P97=4,55,IF(P97=5,50,IF(P97=6,45,IF(P97=7,43,50-P97))))))))</f>
        <v>0</v>
      </c>
      <c r="R97" s="65"/>
      <c r="S97" s="65" t="n">
        <f aca="false">IF(R97=0,0,IF(R97=1,100,IF(R97=2,80,IF(R97=3,65,IF(R97=4,55,IF(R97=5,50,IF(R97=6,45,IF(R97=7,43,50-R97))))))))</f>
        <v>0</v>
      </c>
      <c r="T97" s="67" t="n">
        <f aca="false">LARGE(W97:AC97,1)+LARGE(W97:AC97,2)+LARGE(W97:AC97,3)+LARGE(W97:AC97,4)+LARGE(W97:AC97,5)</f>
        <v>68</v>
      </c>
      <c r="U97" s="68" t="n">
        <f aca="false">+A97</f>
        <v>28</v>
      </c>
      <c r="V97" s="51"/>
      <c r="W97" s="69" t="n">
        <f aca="false">G97</f>
        <v>33</v>
      </c>
      <c r="X97" s="69" t="n">
        <f aca="false">I97</f>
        <v>0</v>
      </c>
      <c r="Y97" s="69" t="n">
        <f aca="false">K97</f>
        <v>0</v>
      </c>
      <c r="Z97" s="69" t="n">
        <f aca="false">M97</f>
        <v>0</v>
      </c>
      <c r="AA97" s="69" t="n">
        <f aca="false">O97</f>
        <v>35</v>
      </c>
      <c r="AB97" s="69" t="n">
        <f aca="false">Q97</f>
        <v>0</v>
      </c>
      <c r="AC97" s="69" t="n">
        <f aca="false">S97</f>
        <v>0</v>
      </c>
      <c r="AD97" s="41"/>
      <c r="AE97" s="41"/>
      <c r="AF97" s="41"/>
      <c r="AG97" s="41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</row>
    <row r="98" customFormat="false" ht="15.75" hidden="false" customHeight="true" outlineLevel="0" collapsed="false">
      <c r="A98" s="62" t="n">
        <v>29</v>
      </c>
      <c r="B98" s="63" t="s">
        <v>140</v>
      </c>
      <c r="C98" s="64" t="n">
        <v>6148</v>
      </c>
      <c r="D98" s="65" t="n">
        <v>2002</v>
      </c>
      <c r="E98" s="66" t="s">
        <v>141</v>
      </c>
      <c r="F98" s="65"/>
      <c r="G98" s="65" t="n">
        <f aca="false">IF(F98=0,0,IF(F98=1,100,IF(F98=2,80,IF(F98=3,65,IF(F98=4,55,IF(F98=5,50,IF(F98=6,45,IF(F98=7,43,50-F98))))))))</f>
        <v>0</v>
      </c>
      <c r="H98" s="65" t="n">
        <v>22</v>
      </c>
      <c r="I98" s="65" t="n">
        <f aca="false">IF(H98=0,0,IF(H98=1,100,IF(H98=2,80,IF(H98=3,65,IF(H98=4,55,IF(H98=5,50,IF(H98=6,45,IF(H98=7,43,50-H98))))))))</f>
        <v>28</v>
      </c>
      <c r="J98" s="65" t="n">
        <v>24</v>
      </c>
      <c r="K98" s="65" t="n">
        <f aca="false">IF(J98=0,0,IF(J98=1,100,IF(J98=2,80,IF(J98=3,65,IF(J98=4,55,IF(J98=5,50,IF(J98=6,45,IF(J98=7,43,50-J98))))))))</f>
        <v>26</v>
      </c>
      <c r="L98" s="65"/>
      <c r="M98" s="65" t="n">
        <f aca="false">IF(L98=0,0,IF(L98=1,100,IF(L98=2,80,IF(L98=3,65,IF(L98=4,55,IF(L98=5,50,IF(L98=6,45,IF(L98=7,43,50-L98))))))))</f>
        <v>0</v>
      </c>
      <c r="N98" s="65"/>
      <c r="O98" s="65" t="n">
        <f aca="false">IF(N98=0,0,IF(N98=1,100,IF(N98=2,80,IF(N98=3,65,IF(N98=4,55,IF(N98=5,50,IF(N98=6,45,IF(N98=7,43,50-N98))))))))</f>
        <v>0</v>
      </c>
      <c r="P98" s="65"/>
      <c r="Q98" s="65" t="n">
        <f aca="false">IF(P98=0,0,IF(P98=1,100,IF(P98=2,80,IF(P98=3,65,IF(P98=4,55,IF(P98=5,50,IF(P98=6,45,IF(P98=7,43,50-P98))))))))</f>
        <v>0</v>
      </c>
      <c r="R98" s="65"/>
      <c r="S98" s="65" t="n">
        <f aca="false">IF(R98=0,0,IF(R98=1,100,IF(R98=2,80,IF(R98=3,65,IF(R98=4,55,IF(R98=5,50,IF(R98=6,45,IF(R98=7,43,50-R98))))))))</f>
        <v>0</v>
      </c>
      <c r="T98" s="67" t="n">
        <f aca="false">LARGE(W98:AC98,1)+LARGE(W98:AC98,2)+LARGE(W98:AC98,3)+LARGE(W98:AC98,4)+LARGE(W98:AC98,5)</f>
        <v>54</v>
      </c>
      <c r="U98" s="68" t="n">
        <f aca="false">+A98</f>
        <v>29</v>
      </c>
      <c r="V98" s="51"/>
      <c r="W98" s="69" t="n">
        <f aca="false">G98</f>
        <v>0</v>
      </c>
      <c r="X98" s="69" t="n">
        <f aca="false">I98</f>
        <v>28</v>
      </c>
      <c r="Y98" s="69" t="n">
        <f aca="false">K98</f>
        <v>26</v>
      </c>
      <c r="Z98" s="69" t="n">
        <f aca="false">M98</f>
        <v>0</v>
      </c>
      <c r="AA98" s="69" t="n">
        <f aca="false">O98</f>
        <v>0</v>
      </c>
      <c r="AB98" s="69" t="n">
        <f aca="false">Q98</f>
        <v>0</v>
      </c>
      <c r="AC98" s="69" t="n">
        <f aca="false">S98</f>
        <v>0</v>
      </c>
      <c r="AD98" s="41"/>
      <c r="AE98" s="41"/>
      <c r="AF98" s="41"/>
      <c r="AG98" s="41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</row>
    <row r="99" customFormat="false" ht="15.75" hidden="false" customHeight="true" outlineLevel="0" collapsed="false">
      <c r="A99" s="62" t="n">
        <v>30</v>
      </c>
      <c r="B99" s="73" t="s">
        <v>142</v>
      </c>
      <c r="C99" s="64"/>
      <c r="D99" s="65" t="n">
        <v>2001</v>
      </c>
      <c r="E99" s="66" t="s">
        <v>45</v>
      </c>
      <c r="F99" s="65"/>
      <c r="G99" s="65" t="n">
        <f aca="false">IF(F99=0,0,IF(F99=1,100,IF(F99=2,80,IF(F99=3,65,IF(F99=4,55,IF(F99=5,50,IF(F99=6,45,IF(F99=7,43,50-F99))))))))</f>
        <v>0</v>
      </c>
      <c r="H99" s="65"/>
      <c r="I99" s="65" t="n">
        <f aca="false">IF(H99=0,0,IF(H99=1,100,IF(H99=2,80,IF(H99=3,65,IF(H99=4,55,IF(H99=5,50,IF(H99=6,45,IF(H99=7,43,50-H99))))))))</f>
        <v>0</v>
      </c>
      <c r="J99" s="65"/>
      <c r="K99" s="65" t="n">
        <f aca="false">IF(J99=0,0,IF(J99=1,100,IF(J99=2,80,IF(J99=3,65,IF(J99=4,55,IF(J99=5,50,IF(J99=6,45,IF(J99=7,43,50-J99))))))))</f>
        <v>0</v>
      </c>
      <c r="L99" s="65" t="n">
        <v>6</v>
      </c>
      <c r="M99" s="65" t="n">
        <f aca="false">IF(L99=0,0,IF(L99=1,100,IF(L99=2,80,IF(L99=3,65,IF(L99=4,55,IF(L99=5,50,IF(L99=6,45,IF(L99=7,43,50-L99))))))))</f>
        <v>45</v>
      </c>
      <c r="N99" s="65"/>
      <c r="O99" s="65" t="n">
        <f aca="false">IF(N99=0,0,IF(N99=1,100,IF(N99=2,80,IF(N99=3,65,IF(N99=4,55,IF(N99=5,50,IF(N99=6,45,IF(N99=7,43,50-N99))))))))</f>
        <v>0</v>
      </c>
      <c r="P99" s="65"/>
      <c r="Q99" s="65" t="n">
        <f aca="false">IF(P99=0,0,IF(P99=1,100,IF(P99=2,80,IF(P99=3,65,IF(P99=4,55,IF(P99=5,50,IF(P99=6,45,IF(P99=7,43,50-P99))))))))</f>
        <v>0</v>
      </c>
      <c r="R99" s="65"/>
      <c r="S99" s="65" t="n">
        <f aca="false">IF(R99=0,0,IF(R99=1,100,IF(R99=2,80,IF(R99=3,65,IF(R99=4,55,IF(R99=5,50,IF(R99=6,45,IF(R99=7,43,50-R99))))))))</f>
        <v>0</v>
      </c>
      <c r="T99" s="67" t="n">
        <f aca="false">LARGE(W99:AC99,1)+LARGE(W99:AC99,2)+LARGE(W99:AC99,3)+LARGE(W99:AC99,4)+LARGE(W99:AC99,5)</f>
        <v>45</v>
      </c>
      <c r="U99" s="68" t="n">
        <f aca="false">+A99</f>
        <v>30</v>
      </c>
      <c r="V99" s="51"/>
      <c r="W99" s="69" t="n">
        <f aca="false">G99</f>
        <v>0</v>
      </c>
      <c r="X99" s="69" t="n">
        <f aca="false">I99</f>
        <v>0</v>
      </c>
      <c r="Y99" s="69" t="n">
        <f aca="false">K99</f>
        <v>0</v>
      </c>
      <c r="Z99" s="69" t="n">
        <f aca="false">M99</f>
        <v>45</v>
      </c>
      <c r="AA99" s="69" t="n">
        <f aca="false">O99</f>
        <v>0</v>
      </c>
      <c r="AB99" s="69" t="n">
        <f aca="false">Q99</f>
        <v>0</v>
      </c>
      <c r="AC99" s="69" t="n">
        <f aca="false">S99</f>
        <v>0</v>
      </c>
      <c r="AD99" s="41"/>
      <c r="AE99" s="41"/>
      <c r="AF99" s="41"/>
      <c r="AG99" s="41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</row>
    <row r="100" customFormat="false" ht="15.75" hidden="false" customHeight="true" outlineLevel="0" collapsed="false">
      <c r="A100" s="62" t="n">
        <v>31</v>
      </c>
      <c r="B100" s="73" t="s">
        <v>143</v>
      </c>
      <c r="C100" s="64" t="n">
        <v>5142</v>
      </c>
      <c r="D100" s="65" t="n">
        <v>2002</v>
      </c>
      <c r="E100" s="66" t="s">
        <v>45</v>
      </c>
      <c r="F100" s="65"/>
      <c r="G100" s="65" t="n">
        <f aca="false">IF(F100=0,0,IF(F100=1,100,IF(F100=2,80,IF(F100=3,65,IF(F100=4,55,IF(F100=5,50,IF(F100=6,45,IF(F100=7,43,50-F100))))))))</f>
        <v>0</v>
      </c>
      <c r="H100" s="65"/>
      <c r="I100" s="65" t="n">
        <f aca="false">IF(H100=0,0,IF(H100=1,100,IF(H100=2,80,IF(H100=3,65,IF(H100=4,55,IF(H100=5,50,IF(H100=6,45,IF(H100=7,43,50-H100))))))))</f>
        <v>0</v>
      </c>
      <c r="J100" s="65" t="n">
        <v>6</v>
      </c>
      <c r="K100" s="65" t="n">
        <f aca="false">IF(J100=0,0,IF(J100=1,100,IF(J100=2,80,IF(J100=3,65,IF(J100=4,55,IF(J100=5,50,IF(J100=6,45,IF(J100=7,43,50-J100))))))))</f>
        <v>45</v>
      </c>
      <c r="L100" s="65"/>
      <c r="M100" s="65" t="n">
        <f aca="false">IF(L100=0,0,IF(L100=1,100,IF(L100=2,80,IF(L100=3,65,IF(L100=4,55,IF(L100=5,50,IF(L100=6,45,IF(L100=7,43,50-L100))))))))</f>
        <v>0</v>
      </c>
      <c r="N100" s="65"/>
      <c r="O100" s="65" t="n">
        <f aca="false">IF(N100=0,0,IF(N100=1,100,IF(N100=2,80,IF(N100=3,65,IF(N100=4,55,IF(N100=5,50,IF(N100=6,45,IF(N100=7,43,50-N100))))))))</f>
        <v>0</v>
      </c>
      <c r="P100" s="65"/>
      <c r="Q100" s="65" t="n">
        <f aca="false">IF(P100=0,0,IF(P100=1,100,IF(P100=2,80,IF(P100=3,65,IF(P100=4,55,IF(P100=5,50,IF(P100=6,45,IF(P100=7,43,50-P100))))))))</f>
        <v>0</v>
      </c>
      <c r="R100" s="65"/>
      <c r="S100" s="65" t="n">
        <f aca="false">IF(R100=0,0,IF(R100=1,100,IF(R100=2,80,IF(R100=3,65,IF(R100=4,55,IF(R100=5,50,IF(R100=6,45,IF(R100=7,43,50-R100))))))))</f>
        <v>0</v>
      </c>
      <c r="T100" s="67" t="n">
        <f aca="false">LARGE(W100:AC100,1)+LARGE(W100:AC100,2)+LARGE(W100:AC100,3)+LARGE(W100:AC100,4)+LARGE(W100:AC100,5)</f>
        <v>45</v>
      </c>
      <c r="U100" s="68" t="n">
        <f aca="false">+A100</f>
        <v>31</v>
      </c>
      <c r="V100" s="51"/>
      <c r="W100" s="69" t="n">
        <f aca="false">G100</f>
        <v>0</v>
      </c>
      <c r="X100" s="69" t="n">
        <f aca="false">I100</f>
        <v>0</v>
      </c>
      <c r="Y100" s="69" t="n">
        <f aca="false">K100</f>
        <v>45</v>
      </c>
      <c r="Z100" s="69" t="n">
        <f aca="false">M100</f>
        <v>0</v>
      </c>
      <c r="AA100" s="69" t="n">
        <f aca="false">O100</f>
        <v>0</v>
      </c>
      <c r="AB100" s="69" t="n">
        <f aca="false">Q100</f>
        <v>0</v>
      </c>
      <c r="AC100" s="69" t="n">
        <f aca="false">S100</f>
        <v>0</v>
      </c>
      <c r="AD100" s="41"/>
      <c r="AE100" s="41"/>
      <c r="AF100" s="41"/>
      <c r="AG100" s="41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</row>
    <row r="101" customFormat="false" ht="15.75" hidden="false" customHeight="true" outlineLevel="0" collapsed="false">
      <c r="A101" s="62" t="n">
        <v>32</v>
      </c>
      <c r="B101" s="73" t="s">
        <v>144</v>
      </c>
      <c r="C101" s="64" t="n">
        <v>5145</v>
      </c>
      <c r="D101" s="65" t="n">
        <v>2001</v>
      </c>
      <c r="E101" s="66" t="s">
        <v>45</v>
      </c>
      <c r="F101" s="65"/>
      <c r="G101" s="65" t="n">
        <f aca="false">IF(F101=0,0,IF(F101=1,100,IF(F101=2,80,IF(F101=3,65,IF(F101=4,55,IF(F101=5,50,IF(F101=6,45,IF(F101=7,43,50-F101))))))))</f>
        <v>0</v>
      </c>
      <c r="H101" s="65"/>
      <c r="I101" s="65" t="n">
        <f aca="false">IF(H101=0,0,IF(H101=1,100,IF(H101=2,80,IF(H101=3,65,IF(H101=4,55,IF(H101=5,50,IF(H101=6,45,IF(H101=7,43,50-H101))))))))</f>
        <v>0</v>
      </c>
      <c r="J101" s="65" t="n">
        <v>7</v>
      </c>
      <c r="K101" s="65" t="n">
        <f aca="false">IF(J101=0,0,IF(J101=1,100,IF(J101=2,80,IF(J101=3,65,IF(J101=4,55,IF(J101=5,50,IF(J101=6,45,IF(J101=7,43,50-J101))))))))</f>
        <v>43</v>
      </c>
      <c r="L101" s="65"/>
      <c r="M101" s="65" t="n">
        <f aca="false">IF(L101=0,0,IF(L101=1,100,IF(L101=2,80,IF(L101=3,65,IF(L101=4,55,IF(L101=5,50,IF(L101=6,45,IF(L101=7,43,50-L101))))))))</f>
        <v>0</v>
      </c>
      <c r="N101" s="65"/>
      <c r="O101" s="65" t="n">
        <f aca="false">IF(N101=0,0,IF(N101=1,100,IF(N101=2,80,IF(N101=3,65,IF(N101=4,55,IF(N101=5,50,IF(N101=6,45,IF(N101=7,43,50-N101))))))))</f>
        <v>0</v>
      </c>
      <c r="P101" s="65"/>
      <c r="Q101" s="65" t="n">
        <f aca="false">IF(P101=0,0,IF(P101=1,100,IF(P101=2,80,IF(P101=3,65,IF(P101=4,55,IF(P101=5,50,IF(P101=6,45,IF(P101=7,43,50-P101))))))))</f>
        <v>0</v>
      </c>
      <c r="R101" s="65"/>
      <c r="S101" s="65" t="n">
        <f aca="false">IF(R101=0,0,IF(R101=1,100,IF(R101=2,80,IF(R101=3,65,IF(R101=4,55,IF(R101=5,50,IF(R101=6,45,IF(R101=7,43,50-R101))))))))</f>
        <v>0</v>
      </c>
      <c r="T101" s="67" t="n">
        <f aca="false">LARGE(W101:AC101,1)+LARGE(W101:AC101,2)+LARGE(W101:AC101,3)+LARGE(W101:AC101,4)+LARGE(W101:AC101,5)</f>
        <v>43</v>
      </c>
      <c r="U101" s="68" t="n">
        <f aca="false">+A101</f>
        <v>32</v>
      </c>
      <c r="V101" s="51"/>
      <c r="W101" s="69" t="n">
        <f aca="false">G101</f>
        <v>0</v>
      </c>
      <c r="X101" s="69" t="n">
        <f aca="false">I101</f>
        <v>0</v>
      </c>
      <c r="Y101" s="69" t="n">
        <f aca="false">K101</f>
        <v>43</v>
      </c>
      <c r="Z101" s="69" t="n">
        <f aca="false">M101</f>
        <v>0</v>
      </c>
      <c r="AA101" s="69" t="n">
        <f aca="false">O101</f>
        <v>0</v>
      </c>
      <c r="AB101" s="69" t="n">
        <f aca="false">Q101</f>
        <v>0</v>
      </c>
      <c r="AC101" s="69" t="n">
        <f aca="false">S101</f>
        <v>0</v>
      </c>
      <c r="AD101" s="41"/>
      <c r="AE101" s="41"/>
      <c r="AF101" s="41"/>
      <c r="AG101" s="41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</row>
    <row r="102" customFormat="false" ht="15.75" hidden="false" customHeight="true" outlineLevel="0" collapsed="false">
      <c r="A102" s="62" t="n">
        <v>33</v>
      </c>
      <c r="B102" s="73" t="s">
        <v>55</v>
      </c>
      <c r="C102" s="64" t="n">
        <v>5644</v>
      </c>
      <c r="D102" s="65" t="n">
        <v>2002</v>
      </c>
      <c r="E102" s="66" t="s">
        <v>45</v>
      </c>
      <c r="F102" s="65"/>
      <c r="G102" s="65" t="n">
        <f aca="false">IF(F102=0,0,IF(F102=1,100,IF(F102=2,80,IF(F102=3,65,IF(F102=4,55,IF(F102=5,50,IF(F102=6,45,IF(F102=7,43,50-F102))))))))</f>
        <v>0</v>
      </c>
      <c r="H102" s="65"/>
      <c r="I102" s="65" t="n">
        <f aca="false">IF(H102=0,0,IF(H102=1,100,IF(H102=2,80,IF(H102=3,65,IF(H102=4,55,IF(H102=5,50,IF(H102=6,45,IF(H102=7,43,50-H102))))))))</f>
        <v>0</v>
      </c>
      <c r="J102" s="65" t="n">
        <v>11</v>
      </c>
      <c r="K102" s="65" t="n">
        <f aca="false">IF(J102=0,0,IF(J102=1,100,IF(J102=2,80,IF(J102=3,65,IF(J102=4,55,IF(J102=5,50,IF(J102=6,45,IF(J102=7,43,50-J102))))))))</f>
        <v>39</v>
      </c>
      <c r="L102" s="65"/>
      <c r="M102" s="65" t="n">
        <f aca="false">IF(L102=0,0,IF(L102=1,100,IF(L102=2,80,IF(L102=3,65,IF(L102=4,55,IF(L102=5,50,IF(L102=6,45,IF(L102=7,43,50-L102))))))))</f>
        <v>0</v>
      </c>
      <c r="N102" s="65"/>
      <c r="O102" s="65" t="n">
        <f aca="false">IF(N102=0,0,IF(N102=1,100,IF(N102=2,80,IF(N102=3,65,IF(N102=4,55,IF(N102=5,50,IF(N102=6,45,IF(N102=7,43,50-N102))))))))</f>
        <v>0</v>
      </c>
      <c r="P102" s="65"/>
      <c r="Q102" s="65" t="n">
        <f aca="false">IF(P102=0,0,IF(P102=1,100,IF(P102=2,80,IF(P102=3,65,IF(P102=4,55,IF(P102=5,50,IF(P102=6,45,IF(P102=7,43,50-P102))))))))</f>
        <v>0</v>
      </c>
      <c r="R102" s="65"/>
      <c r="S102" s="65" t="n">
        <f aca="false">IF(R102=0,0,IF(R102=1,100,IF(R102=2,80,IF(R102=3,65,IF(R102=4,55,IF(R102=5,50,IF(R102=6,45,IF(R102=7,43,50-R102))))))))</f>
        <v>0</v>
      </c>
      <c r="T102" s="67" t="n">
        <f aca="false">LARGE(W102:AC102,1)+LARGE(W102:AC102,2)+LARGE(W102:AC102,3)+LARGE(W102:AC102,4)+LARGE(W102:AC102,5)</f>
        <v>39</v>
      </c>
      <c r="U102" s="68" t="n">
        <f aca="false">+A102</f>
        <v>33</v>
      </c>
      <c r="V102" s="51"/>
      <c r="W102" s="69" t="n">
        <f aca="false">G102</f>
        <v>0</v>
      </c>
      <c r="X102" s="69" t="n">
        <f aca="false">I102</f>
        <v>0</v>
      </c>
      <c r="Y102" s="69" t="n">
        <f aca="false">K102</f>
        <v>39</v>
      </c>
      <c r="Z102" s="69" t="n">
        <f aca="false">M102</f>
        <v>0</v>
      </c>
      <c r="AA102" s="69" t="n">
        <f aca="false">O102</f>
        <v>0</v>
      </c>
      <c r="AB102" s="69" t="n">
        <f aca="false">Q102</f>
        <v>0</v>
      </c>
      <c r="AC102" s="69" t="n">
        <f aca="false">S102</f>
        <v>0</v>
      </c>
      <c r="AD102" s="41"/>
      <c r="AE102" s="41"/>
      <c r="AF102" s="41"/>
      <c r="AG102" s="41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</row>
    <row r="103" customFormat="false" ht="15.75" hidden="false" customHeight="true" outlineLevel="0" collapsed="false">
      <c r="A103" s="62" t="n">
        <v>34</v>
      </c>
      <c r="B103" s="63" t="s">
        <v>145</v>
      </c>
      <c r="C103" s="64" t="n">
        <v>5482</v>
      </c>
      <c r="D103" s="65" t="n">
        <v>2001</v>
      </c>
      <c r="E103" s="66" t="s">
        <v>100</v>
      </c>
      <c r="F103" s="65" t="n">
        <v>14</v>
      </c>
      <c r="G103" s="65" t="n">
        <f aca="false">IF(F103=0,0,IF(F103=1,100,IF(F103=2,80,IF(F103=3,65,IF(F103=4,55,IF(F103=5,50,IF(F103=6,45,IF(F103=7,43,50-F103))))))))</f>
        <v>36</v>
      </c>
      <c r="H103" s="65"/>
      <c r="I103" s="65" t="n">
        <f aca="false">IF(H103=0,0,IF(H103=1,100,IF(H103=2,80,IF(H103=3,65,IF(H103=4,55,IF(H103=5,50,IF(H103=6,45,IF(H103=7,43,50-H103))))))))</f>
        <v>0</v>
      </c>
      <c r="J103" s="65"/>
      <c r="K103" s="65" t="n">
        <f aca="false">IF(J103=0,0,IF(J103=1,100,IF(J103=2,80,IF(J103=3,65,IF(J103=4,55,IF(J103=5,50,IF(J103=6,45,IF(J103=7,43,50-J103))))))))</f>
        <v>0</v>
      </c>
      <c r="L103" s="65"/>
      <c r="M103" s="65" t="n">
        <f aca="false">IF(L103=0,0,IF(L103=1,100,IF(L103=2,80,IF(L103=3,65,IF(L103=4,55,IF(L103=5,50,IF(L103=6,45,IF(L103=7,43,50-L103))))))))</f>
        <v>0</v>
      </c>
      <c r="N103" s="65"/>
      <c r="O103" s="65" t="n">
        <f aca="false">IF(N103=0,0,IF(N103=1,100,IF(N103=2,80,IF(N103=3,65,IF(N103=4,55,IF(N103=5,50,IF(N103=6,45,IF(N103=7,43,50-N103))))))))</f>
        <v>0</v>
      </c>
      <c r="P103" s="65"/>
      <c r="Q103" s="65" t="n">
        <f aca="false">IF(P103=0,0,IF(P103=1,100,IF(P103=2,80,IF(P103=3,65,IF(P103=4,55,IF(P103=5,50,IF(P103=6,45,IF(P103=7,43,50-P103))))))))</f>
        <v>0</v>
      </c>
      <c r="R103" s="65"/>
      <c r="S103" s="65" t="n">
        <f aca="false">IF(R103=0,0,IF(R103=1,100,IF(R103=2,80,IF(R103=3,65,IF(R103=4,55,IF(R103=5,50,IF(R103=6,45,IF(R103=7,43,50-R103))))))))</f>
        <v>0</v>
      </c>
      <c r="T103" s="67" t="n">
        <f aca="false">LARGE(W103:AC103,1)+LARGE(W103:AC103,2)+LARGE(W103:AC103,3)+LARGE(W103:AC103,4)+LARGE(W103:AC103,5)</f>
        <v>36</v>
      </c>
      <c r="U103" s="68" t="n">
        <f aca="false">+A103</f>
        <v>34</v>
      </c>
      <c r="V103" s="51"/>
      <c r="W103" s="69" t="n">
        <f aca="false">G103</f>
        <v>36</v>
      </c>
      <c r="X103" s="69" t="n">
        <f aca="false">I103</f>
        <v>0</v>
      </c>
      <c r="Y103" s="69" t="n">
        <f aca="false">K103</f>
        <v>0</v>
      </c>
      <c r="Z103" s="69" t="n">
        <f aca="false">M103</f>
        <v>0</v>
      </c>
      <c r="AA103" s="69" t="n">
        <f aca="false">O103</f>
        <v>0</v>
      </c>
      <c r="AB103" s="69" t="n">
        <f aca="false">Q103</f>
        <v>0</v>
      </c>
      <c r="AC103" s="69" t="n">
        <f aca="false">S103</f>
        <v>0</v>
      </c>
      <c r="AD103" s="41"/>
      <c r="AE103" s="41"/>
      <c r="AF103" s="41"/>
      <c r="AG103" s="41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</row>
    <row r="104" customFormat="false" ht="15.75" hidden="false" customHeight="true" outlineLevel="0" collapsed="false">
      <c r="A104" s="62" t="n">
        <v>35</v>
      </c>
      <c r="B104" s="73" t="s">
        <v>146</v>
      </c>
      <c r="C104" s="64" t="n">
        <v>6258</v>
      </c>
      <c r="D104" s="65" t="n">
        <v>2001</v>
      </c>
      <c r="E104" s="66" t="s">
        <v>35</v>
      </c>
      <c r="F104" s="65"/>
      <c r="G104" s="65" t="n">
        <f aca="false">IF(F104=0,0,IF(F104=1,100,IF(F104=2,80,IF(F104=3,65,IF(F104=4,55,IF(F104=5,50,IF(F104=6,45,IF(F104=7,43,50-F104))))))))</f>
        <v>0</v>
      </c>
      <c r="H104" s="65"/>
      <c r="I104" s="65" t="n">
        <f aca="false">IF(H104=0,0,IF(H104=1,100,IF(H104=2,80,IF(H104=3,65,IF(H104=4,55,IF(H104=5,50,IF(H104=6,45,IF(H104=7,43,50-H104))))))))</f>
        <v>0</v>
      </c>
      <c r="J104" s="65"/>
      <c r="K104" s="65" t="n">
        <f aca="false">IF(J104=0,0,IF(J104=1,100,IF(J104=2,80,IF(J104=3,65,IF(J104=4,55,IF(J104=5,50,IF(J104=6,45,IF(J104=7,43,50-J104))))))))</f>
        <v>0</v>
      </c>
      <c r="L104" s="65" t="n">
        <v>17</v>
      </c>
      <c r="M104" s="65" t="n">
        <f aca="false">IF(L104=0,0,IF(L104=1,100,IF(L104=2,80,IF(L104=3,65,IF(L104=4,55,IF(L104=5,50,IF(L104=6,45,IF(L104=7,43,50-L104))))))))</f>
        <v>33</v>
      </c>
      <c r="N104" s="65"/>
      <c r="O104" s="65" t="n">
        <f aca="false">IF(N104=0,0,IF(N104=1,100,IF(N104=2,80,IF(N104=3,65,IF(N104=4,55,IF(N104=5,50,IF(N104=6,45,IF(N104=7,43,50-N104))))))))</f>
        <v>0</v>
      </c>
      <c r="P104" s="65"/>
      <c r="Q104" s="65" t="n">
        <f aca="false">IF(P104=0,0,IF(P104=1,100,IF(P104=2,80,IF(P104=3,65,IF(P104=4,55,IF(P104=5,50,IF(P104=6,45,IF(P104=7,43,50-P104))))))))</f>
        <v>0</v>
      </c>
      <c r="R104" s="65"/>
      <c r="S104" s="65" t="n">
        <f aca="false">IF(R104=0,0,IF(R104=1,100,IF(R104=2,80,IF(R104=3,65,IF(R104=4,55,IF(R104=5,50,IF(R104=6,45,IF(R104=7,43,50-R104))))))))</f>
        <v>0</v>
      </c>
      <c r="T104" s="67" t="n">
        <f aca="false">LARGE(W104:AC104,1)+LARGE(W104:AC104,2)+LARGE(W104:AC104,3)+LARGE(W104:AC104,4)+LARGE(W104:AC104,5)</f>
        <v>33</v>
      </c>
      <c r="U104" s="68" t="n">
        <f aca="false">+A104</f>
        <v>35</v>
      </c>
      <c r="V104" s="51"/>
      <c r="W104" s="69" t="n">
        <f aca="false">G104</f>
        <v>0</v>
      </c>
      <c r="X104" s="69" t="n">
        <f aca="false">I104</f>
        <v>0</v>
      </c>
      <c r="Y104" s="69" t="n">
        <f aca="false">K104</f>
        <v>0</v>
      </c>
      <c r="Z104" s="69" t="n">
        <f aca="false">M104</f>
        <v>33</v>
      </c>
      <c r="AA104" s="69" t="n">
        <f aca="false">O104</f>
        <v>0</v>
      </c>
      <c r="AB104" s="69" t="n">
        <f aca="false">Q104</f>
        <v>0</v>
      </c>
      <c r="AC104" s="69" t="n">
        <f aca="false">S104</f>
        <v>0</v>
      </c>
      <c r="AD104" s="41"/>
      <c r="AE104" s="41"/>
      <c r="AF104" s="41"/>
      <c r="AG104" s="41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</row>
    <row r="105" customFormat="false" ht="15.75" hidden="false" customHeight="true" outlineLevel="0" collapsed="false">
      <c r="A105" s="62" t="n">
        <v>36</v>
      </c>
      <c r="B105" s="73" t="s">
        <v>147</v>
      </c>
      <c r="C105" s="64"/>
      <c r="D105" s="65" t="n">
        <v>2001</v>
      </c>
      <c r="E105" s="66" t="s">
        <v>41</v>
      </c>
      <c r="F105" s="65"/>
      <c r="G105" s="65" t="n">
        <f aca="false">IF(F105=0,0,IF(F105=1,100,IF(F105=2,80,IF(F105=3,65,IF(F105=4,55,IF(F105=5,50,IF(F105=6,45,IF(F105=7,43,50-F105))))))))</f>
        <v>0</v>
      </c>
      <c r="H105" s="65"/>
      <c r="I105" s="65" t="n">
        <f aca="false">IF(H105=0,0,IF(H105=1,100,IF(H105=2,80,IF(H105=3,65,IF(H105=4,55,IF(H105=5,50,IF(H105=6,45,IF(H105=7,43,50-H105))))))))</f>
        <v>0</v>
      </c>
      <c r="J105" s="65"/>
      <c r="K105" s="65" t="n">
        <f aca="false">IF(J105=0,0,IF(J105=1,100,IF(J105=2,80,IF(J105=3,65,IF(J105=4,55,IF(J105=5,50,IF(J105=6,45,IF(J105=7,43,50-J105))))))))</f>
        <v>0</v>
      </c>
      <c r="L105" s="65" t="n">
        <v>18</v>
      </c>
      <c r="M105" s="65" t="n">
        <f aca="false">IF(L105=0,0,IF(L105=1,100,IF(L105=2,80,IF(L105=3,65,IF(L105=4,55,IF(L105=5,50,IF(L105=6,45,IF(L105=7,43,50-L105))))))))</f>
        <v>32</v>
      </c>
      <c r="N105" s="65"/>
      <c r="O105" s="65" t="n">
        <f aca="false">IF(N105=0,0,IF(N105=1,100,IF(N105=2,80,IF(N105=3,65,IF(N105=4,55,IF(N105=5,50,IF(N105=6,45,IF(N105=7,43,50-N105))))))))</f>
        <v>0</v>
      </c>
      <c r="P105" s="65"/>
      <c r="Q105" s="65" t="n">
        <f aca="false">IF(P105=0,0,IF(P105=1,100,IF(P105=2,80,IF(P105=3,65,IF(P105=4,55,IF(P105=5,50,IF(P105=6,45,IF(P105=7,43,50-P105))))))))</f>
        <v>0</v>
      </c>
      <c r="R105" s="65"/>
      <c r="S105" s="65" t="n">
        <f aca="false">IF(R105=0,0,IF(R105=1,100,IF(R105=2,80,IF(R105=3,65,IF(R105=4,55,IF(R105=5,50,IF(R105=6,45,IF(R105=7,43,50-R105))))))))</f>
        <v>0</v>
      </c>
      <c r="T105" s="67" t="n">
        <f aca="false">LARGE(W105:AC105,1)+LARGE(W105:AC105,2)+LARGE(W105:AC105,3)+LARGE(W105:AC105,4)+LARGE(W105:AC105,5)</f>
        <v>32</v>
      </c>
      <c r="U105" s="68" t="n">
        <f aca="false">+A105</f>
        <v>36</v>
      </c>
      <c r="V105" s="51"/>
      <c r="W105" s="69" t="n">
        <f aca="false">G105</f>
        <v>0</v>
      </c>
      <c r="X105" s="69" t="n">
        <f aca="false">I105</f>
        <v>0</v>
      </c>
      <c r="Y105" s="69" t="n">
        <f aca="false">K105</f>
        <v>0</v>
      </c>
      <c r="Z105" s="69" t="n">
        <f aca="false">M105</f>
        <v>32</v>
      </c>
      <c r="AA105" s="69" t="n">
        <f aca="false">O105</f>
        <v>0</v>
      </c>
      <c r="AB105" s="69" t="n">
        <f aca="false">Q105</f>
        <v>0</v>
      </c>
      <c r="AC105" s="69" t="n">
        <f aca="false">S105</f>
        <v>0</v>
      </c>
      <c r="AD105" s="41"/>
      <c r="AE105" s="41"/>
      <c r="AF105" s="41"/>
      <c r="AG105" s="41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</row>
    <row r="106" customFormat="false" ht="15.75" hidden="false" customHeight="true" outlineLevel="0" collapsed="false">
      <c r="A106" s="62" t="n">
        <v>37</v>
      </c>
      <c r="B106" s="63" t="s">
        <v>148</v>
      </c>
      <c r="C106" s="64" t="n">
        <v>6259</v>
      </c>
      <c r="D106" s="65" t="n">
        <v>2001</v>
      </c>
      <c r="E106" s="66" t="s">
        <v>149</v>
      </c>
      <c r="F106" s="65"/>
      <c r="G106" s="65" t="n">
        <f aca="false">IF(F106=0,0,IF(F106=1,100,IF(F106=2,80,IF(F106=3,65,IF(F106=4,55,IF(F106=5,50,IF(F106=6,45,IF(F106=7,43,50-F106))))))))</f>
        <v>0</v>
      </c>
      <c r="H106" s="65" t="n">
        <v>21</v>
      </c>
      <c r="I106" s="65" t="n">
        <f aca="false">IF(H106=0,0,IF(H106=1,100,IF(H106=2,80,IF(H106=3,65,IF(H106=4,55,IF(H106=5,50,IF(H106=6,45,IF(H106=7,43,50-H106))))))))</f>
        <v>29</v>
      </c>
      <c r="J106" s="65"/>
      <c r="K106" s="65" t="n">
        <f aca="false">IF(J106=0,0,IF(J106=1,100,IF(J106=2,80,IF(J106=3,65,IF(J106=4,55,IF(J106=5,50,IF(J106=6,45,IF(J106=7,43,50-J106))))))))</f>
        <v>0</v>
      </c>
      <c r="L106" s="65"/>
      <c r="M106" s="65" t="n">
        <f aca="false">IF(L106=0,0,IF(L106=1,100,IF(L106=2,80,IF(L106=3,65,IF(L106=4,55,IF(L106=5,50,IF(L106=6,45,IF(L106=7,43,50-L106))))))))</f>
        <v>0</v>
      </c>
      <c r="N106" s="65"/>
      <c r="O106" s="65" t="n">
        <f aca="false">IF(N106=0,0,IF(N106=1,100,IF(N106=2,80,IF(N106=3,65,IF(N106=4,55,IF(N106=5,50,IF(N106=6,45,IF(N106=7,43,50-N106))))))))</f>
        <v>0</v>
      </c>
      <c r="P106" s="65"/>
      <c r="Q106" s="65" t="n">
        <f aca="false">IF(P106=0,0,IF(P106=1,100,IF(P106=2,80,IF(P106=3,65,IF(P106=4,55,IF(P106=5,50,IF(P106=6,45,IF(P106=7,43,50-P106))))))))</f>
        <v>0</v>
      </c>
      <c r="R106" s="65"/>
      <c r="S106" s="65" t="n">
        <f aca="false">IF(R106=0,0,IF(R106=1,100,IF(R106=2,80,IF(R106=3,65,IF(R106=4,55,IF(R106=5,50,IF(R106=6,45,IF(R106=7,43,50-R106))))))))</f>
        <v>0</v>
      </c>
      <c r="T106" s="67" t="n">
        <f aca="false">LARGE(W106:AC106,1)+LARGE(W106:AC106,2)+LARGE(W106:AC106,3)+LARGE(W106:AC106,4)+LARGE(W106:AC106,5)</f>
        <v>29</v>
      </c>
      <c r="U106" s="68" t="n">
        <f aca="false">+A106</f>
        <v>37</v>
      </c>
      <c r="V106" s="51"/>
      <c r="W106" s="69" t="n">
        <f aca="false">G106</f>
        <v>0</v>
      </c>
      <c r="X106" s="69" t="n">
        <f aca="false">I106</f>
        <v>29</v>
      </c>
      <c r="Y106" s="69" t="n">
        <f aca="false">K106</f>
        <v>0</v>
      </c>
      <c r="Z106" s="69" t="n">
        <f aca="false">M106</f>
        <v>0</v>
      </c>
      <c r="AA106" s="69" t="n">
        <f aca="false">O106</f>
        <v>0</v>
      </c>
      <c r="AB106" s="69" t="n">
        <f aca="false">Q106</f>
        <v>0</v>
      </c>
      <c r="AC106" s="69" t="n">
        <f aca="false">S106</f>
        <v>0</v>
      </c>
      <c r="AD106" s="41"/>
      <c r="AE106" s="41"/>
      <c r="AF106" s="41"/>
      <c r="AG106" s="41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</row>
    <row r="107" customFormat="false" ht="15.75" hidden="false" customHeight="true" outlineLevel="0" collapsed="false">
      <c r="A107" s="62" t="n">
        <v>38</v>
      </c>
      <c r="B107" s="73" t="s">
        <v>150</v>
      </c>
      <c r="C107" s="64" t="n">
        <v>3784</v>
      </c>
      <c r="D107" s="65" t="n">
        <v>2002</v>
      </c>
      <c r="E107" s="66" t="s">
        <v>136</v>
      </c>
      <c r="F107" s="65"/>
      <c r="G107" s="65" t="n">
        <f aca="false">IF(F107=0,0,IF(F107=1,100,IF(F107=2,80,IF(F107=3,65,IF(F107=4,55,IF(F107=5,50,IF(F107=6,45,IF(F107=7,43,50-F107))))))))</f>
        <v>0</v>
      </c>
      <c r="H107" s="65"/>
      <c r="I107" s="65" t="n">
        <f aca="false">IF(H107=0,0,IF(H107=1,100,IF(H107=2,80,IF(H107=3,65,IF(H107=4,55,IF(H107=5,50,IF(H107=6,45,IF(H107=7,43,50-H107))))))))</f>
        <v>0</v>
      </c>
      <c r="J107" s="65" t="n">
        <v>22</v>
      </c>
      <c r="K107" s="65" t="n">
        <f aca="false">IF(J107=0,0,IF(J107=1,100,IF(J107=2,80,IF(J107=3,65,IF(J107=4,55,IF(J107=5,50,IF(J107=6,45,IF(J107=7,43,50-J107))))))))</f>
        <v>28</v>
      </c>
      <c r="L107" s="65"/>
      <c r="M107" s="65" t="n">
        <f aca="false">IF(L107=0,0,IF(L107=1,100,IF(L107=2,80,IF(L107=3,65,IF(L107=4,55,IF(L107=5,50,IF(L107=6,45,IF(L107=7,43,50-L107))))))))</f>
        <v>0</v>
      </c>
      <c r="N107" s="65"/>
      <c r="O107" s="65" t="n">
        <f aca="false">IF(N107=0,0,IF(N107=1,100,IF(N107=2,80,IF(N107=3,65,IF(N107=4,55,IF(N107=5,50,IF(N107=6,45,IF(N107=7,43,50-N107))))))))</f>
        <v>0</v>
      </c>
      <c r="P107" s="65"/>
      <c r="Q107" s="65" t="n">
        <f aca="false">IF(P107=0,0,IF(P107=1,100,IF(P107=2,80,IF(P107=3,65,IF(P107=4,55,IF(P107=5,50,IF(P107=6,45,IF(P107=7,43,50-P107))))))))</f>
        <v>0</v>
      </c>
      <c r="R107" s="65"/>
      <c r="S107" s="65" t="n">
        <f aca="false">IF(R107=0,0,IF(R107=1,100,IF(R107=2,80,IF(R107=3,65,IF(R107=4,55,IF(R107=5,50,IF(R107=6,45,IF(R107=7,43,50-R107))))))))</f>
        <v>0</v>
      </c>
      <c r="T107" s="67" t="n">
        <f aca="false">LARGE(W107:AC107,1)+LARGE(W107:AC107,2)+LARGE(W107:AC107,3)+LARGE(W107:AC107,4)+LARGE(W107:AC107,5)</f>
        <v>28</v>
      </c>
      <c r="U107" s="68" t="n">
        <f aca="false">+A107</f>
        <v>38</v>
      </c>
      <c r="V107" s="51"/>
      <c r="W107" s="69" t="n">
        <f aca="false">G107</f>
        <v>0</v>
      </c>
      <c r="X107" s="69" t="n">
        <f aca="false">I107</f>
        <v>0</v>
      </c>
      <c r="Y107" s="69" t="n">
        <f aca="false">K107</f>
        <v>28</v>
      </c>
      <c r="Z107" s="69" t="n">
        <f aca="false">M107</f>
        <v>0</v>
      </c>
      <c r="AA107" s="69" t="n">
        <f aca="false">O107</f>
        <v>0</v>
      </c>
      <c r="AB107" s="69" t="n">
        <f aca="false">Q107</f>
        <v>0</v>
      </c>
      <c r="AC107" s="69" t="n">
        <f aca="false">S107</f>
        <v>0</v>
      </c>
      <c r="AD107" s="41"/>
      <c r="AE107" s="41"/>
      <c r="AF107" s="41"/>
      <c r="AG107" s="41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</row>
    <row r="108" s="84" customFormat="true" ht="15.75" hidden="false" customHeight="true" outlineLevel="0" collapsed="false">
      <c r="A108" s="75" t="s">
        <v>151</v>
      </c>
      <c r="B108" s="76"/>
      <c r="C108" s="77"/>
      <c r="D108" s="77"/>
      <c r="E108" s="76"/>
      <c r="F108" s="78"/>
      <c r="G108" s="79"/>
      <c r="H108" s="78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7"/>
      <c r="U108" s="80"/>
      <c r="V108" s="51"/>
      <c r="W108" s="81"/>
      <c r="X108" s="82"/>
      <c r="Y108" s="82"/>
      <c r="Z108" s="82"/>
      <c r="AA108" s="69"/>
      <c r="AB108" s="69"/>
      <c r="AC108" s="69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</row>
    <row r="109" customFormat="false" ht="15.75" hidden="false" customHeight="true" outlineLevel="0" collapsed="false">
      <c r="A109" s="62" t="n">
        <v>1</v>
      </c>
      <c r="B109" s="63" t="s">
        <v>152</v>
      </c>
      <c r="C109" s="64" t="n">
        <v>3207</v>
      </c>
      <c r="D109" s="65" t="n">
        <v>2001</v>
      </c>
      <c r="E109" s="66" t="s">
        <v>153</v>
      </c>
      <c r="F109" s="65" t="n">
        <v>2</v>
      </c>
      <c r="G109" s="65" t="n">
        <f aca="false">IF(F109=0,0,IF(F109=1,100,IF(F109=2,80,IF(F109=3,65,IF(F109=4,55,IF(F109=5,50,IF(F109=6,45,IF(F109=7,43,50-F109))))))))</f>
        <v>80</v>
      </c>
      <c r="H109" s="65" t="n">
        <v>1</v>
      </c>
      <c r="I109" s="65" t="n">
        <f aca="false">IF(H109=0,0,IF(H109=1,100,IF(H109=2,80,IF(H109=3,65,IF(H109=4,55,IF(H109=5,50,IF(H109=6,45,IF(H109=7,43,50-H109))))))))</f>
        <v>100</v>
      </c>
      <c r="J109" s="65" t="n">
        <v>2</v>
      </c>
      <c r="K109" s="65" t="n">
        <f aca="false">IF(J109=0,0,IF(J109=1,100,IF(J109=2,80,IF(J109=3,65,IF(J109=4,55,IF(J109=5,50,IF(J109=6,45,IF(J109=7,43,50-J109))))))))</f>
        <v>80</v>
      </c>
      <c r="L109" s="65" t="n">
        <v>2</v>
      </c>
      <c r="M109" s="65" t="n">
        <f aca="false">IF(L109=0,0,IF(L109=1,100,IF(L109=2,80,IF(L109=3,65,IF(L109=4,55,IF(L109=5,50,IF(L109=6,45,IF(L109=7,43,50-L109))))))))</f>
        <v>80</v>
      </c>
      <c r="N109" s="65" t="n">
        <v>1</v>
      </c>
      <c r="O109" s="65" t="n">
        <f aca="false">IF(N109=0,0,IF(N109=1,100,IF(N109=2,80,IF(N109=3,65,IF(N109=4,55,IF(N109=5,50,IF(N109=6,45,IF(N109=7,43,50-N109))))))))</f>
        <v>100</v>
      </c>
      <c r="P109" s="65"/>
      <c r="Q109" s="65" t="n">
        <f aca="false">IF(P109=0,0,IF(P109=1,100,IF(P109=2,80,IF(P109=3,65,IF(P109=4,55,IF(P109=5,50,IF(P109=6,45,IF(P109=7,43,50-P109))))))))</f>
        <v>0</v>
      </c>
      <c r="R109" s="65"/>
      <c r="S109" s="65" t="n">
        <f aca="false">IF(R109=0,0,IF(R109=1,100,IF(R109=2,80,IF(R109=3,65,IF(R109=4,55,IF(R109=5,50,IF(R109=6,45,IF(R109=7,43,50-R109))))))))</f>
        <v>0</v>
      </c>
      <c r="T109" s="67" t="n">
        <f aca="false">LARGE(W109:AC109,1)+LARGE(W109:AC109,2)+LARGE(W109:AC109,3)+LARGE(W109:AC109,4)+LARGE(W109:AC109,5)</f>
        <v>440</v>
      </c>
      <c r="U109" s="68" t="n">
        <f aca="false">+A109</f>
        <v>1</v>
      </c>
      <c r="V109" s="51"/>
      <c r="W109" s="69" t="n">
        <f aca="false">G109</f>
        <v>80</v>
      </c>
      <c r="X109" s="69" t="n">
        <f aca="false">I109</f>
        <v>100</v>
      </c>
      <c r="Y109" s="69" t="n">
        <f aca="false">K109</f>
        <v>80</v>
      </c>
      <c r="Z109" s="69" t="n">
        <f aca="false">M109</f>
        <v>80</v>
      </c>
      <c r="AA109" s="69" t="n">
        <f aca="false">O109</f>
        <v>100</v>
      </c>
      <c r="AB109" s="69" t="n">
        <f aca="false">Q109</f>
        <v>0</v>
      </c>
      <c r="AC109" s="69" t="n">
        <f aca="false">S109</f>
        <v>0</v>
      </c>
      <c r="AD109" s="41"/>
      <c r="AE109" s="41"/>
      <c r="AF109" s="41"/>
      <c r="AG109" s="41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</row>
    <row r="110" customFormat="false" ht="15.75" hidden="false" customHeight="true" outlineLevel="0" collapsed="false">
      <c r="A110" s="62" t="n">
        <v>2</v>
      </c>
      <c r="B110" s="63" t="s">
        <v>154</v>
      </c>
      <c r="C110" s="64" t="n">
        <v>3639</v>
      </c>
      <c r="D110" s="65" t="n">
        <v>2002</v>
      </c>
      <c r="E110" s="66" t="s">
        <v>41</v>
      </c>
      <c r="F110" s="65" t="n">
        <v>1</v>
      </c>
      <c r="G110" s="65" t="n">
        <f aca="false">IF(F110=0,0,IF(F110=1,100,IF(F110=2,80,IF(F110=3,65,IF(F110=4,55,IF(F110=5,50,IF(F110=6,45,IF(F110=7,43,50-F110))))))))</f>
        <v>100</v>
      </c>
      <c r="H110" s="65" t="n">
        <v>2</v>
      </c>
      <c r="I110" s="65" t="n">
        <f aca="false">IF(H110=0,0,IF(H110=1,100,IF(H110=2,80,IF(H110=3,65,IF(H110=4,55,IF(H110=5,50,IF(H110=6,45,IF(H110=7,43,50-H110))))))))</f>
        <v>80</v>
      </c>
      <c r="J110" s="65" t="n">
        <v>1</v>
      </c>
      <c r="K110" s="65" t="n">
        <f aca="false">IF(J110=0,0,IF(J110=1,100,IF(J110=2,80,IF(J110=3,65,IF(J110=4,55,IF(J110=5,50,IF(J110=6,45,IF(J110=7,43,50-J110))))))))</f>
        <v>100</v>
      </c>
      <c r="L110" s="65" t="n">
        <v>1</v>
      </c>
      <c r="M110" s="65" t="n">
        <f aca="false">IF(L110=0,0,IF(L110=1,100,IF(L110=2,80,IF(L110=3,65,IF(L110=4,55,IF(L110=5,50,IF(L110=6,45,IF(L110=7,43,50-L110))))))))</f>
        <v>100</v>
      </c>
      <c r="N110" s="65"/>
      <c r="O110" s="65" t="n">
        <f aca="false">IF(N110=0,0,IF(N110=1,100,IF(N110=2,80,IF(N110=3,65,IF(N110=4,55,IF(N110=5,50,IF(N110=6,45,IF(N110=7,43,50-N110))))))))</f>
        <v>0</v>
      </c>
      <c r="P110" s="65"/>
      <c r="Q110" s="65" t="n">
        <f aca="false">IF(P110=0,0,IF(P110=1,100,IF(P110=2,80,IF(P110=3,65,IF(P110=4,55,IF(P110=5,50,IF(P110=6,45,IF(P110=7,43,50-P110))))))))</f>
        <v>0</v>
      </c>
      <c r="R110" s="65"/>
      <c r="S110" s="65" t="n">
        <f aca="false">IF(R110=0,0,IF(R110=1,100,IF(R110=2,80,IF(R110=3,65,IF(R110=4,55,IF(R110=5,50,IF(R110=6,45,IF(R110=7,43,50-R110))))))))</f>
        <v>0</v>
      </c>
      <c r="T110" s="67" t="n">
        <f aca="false">LARGE(W110:AC110,1)+LARGE(W110:AC110,2)+LARGE(W110:AC110,3)+LARGE(W110:AC110,4)+LARGE(W110:AC110,5)</f>
        <v>380</v>
      </c>
      <c r="U110" s="68" t="n">
        <f aca="false">+A110</f>
        <v>2</v>
      </c>
      <c r="V110" s="51"/>
      <c r="W110" s="69" t="n">
        <f aca="false">G110</f>
        <v>100</v>
      </c>
      <c r="X110" s="69" t="n">
        <f aca="false">I110</f>
        <v>80</v>
      </c>
      <c r="Y110" s="69" t="n">
        <f aca="false">K110</f>
        <v>100</v>
      </c>
      <c r="Z110" s="69" t="n">
        <f aca="false">M110</f>
        <v>100</v>
      </c>
      <c r="AA110" s="69" t="n">
        <f aca="false">O110</f>
        <v>0</v>
      </c>
      <c r="AB110" s="69" t="n">
        <f aca="false">Q110</f>
        <v>0</v>
      </c>
      <c r="AC110" s="69" t="n">
        <f aca="false">S110</f>
        <v>0</v>
      </c>
      <c r="AD110" s="41"/>
      <c r="AE110" s="41"/>
      <c r="AF110" s="41"/>
      <c r="AG110" s="41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</row>
    <row r="111" customFormat="false" ht="15.75" hidden="false" customHeight="true" outlineLevel="0" collapsed="false">
      <c r="A111" s="62" t="n">
        <v>3</v>
      </c>
      <c r="B111" s="63" t="s">
        <v>155</v>
      </c>
      <c r="C111" s="64" t="n">
        <v>3496</v>
      </c>
      <c r="D111" s="65" t="n">
        <v>2001</v>
      </c>
      <c r="E111" s="66" t="s">
        <v>37</v>
      </c>
      <c r="F111" s="65" t="n">
        <v>5</v>
      </c>
      <c r="G111" s="65" t="n">
        <f aca="false">IF(F111=0,0,IF(F111=1,100,IF(F111=2,80,IF(F111=3,65,IF(F111=4,55,IF(F111=5,50,IF(F111=6,45,IF(F111=7,43,50-F111))))))))</f>
        <v>50</v>
      </c>
      <c r="H111" s="65"/>
      <c r="I111" s="65" t="n">
        <f aca="false">IF(H111=0,0,IF(H111=1,100,IF(H111=2,80,IF(H111=3,65,IF(H111=4,55,IF(H111=5,50,IF(H111=6,45,IF(H111=7,43,50-H111))))))))</f>
        <v>0</v>
      </c>
      <c r="J111" s="65" t="n">
        <v>3</v>
      </c>
      <c r="K111" s="65" t="n">
        <f aca="false">IF(J111=0,0,IF(J111=1,100,IF(J111=2,80,IF(J111=3,65,IF(J111=4,55,IF(J111=5,50,IF(J111=6,45,IF(J111=7,43,50-J111))))))))</f>
        <v>65</v>
      </c>
      <c r="L111" s="65" t="n">
        <v>4</v>
      </c>
      <c r="M111" s="65" t="n">
        <f aca="false">IF(L111=0,0,IF(L111=1,100,IF(L111=2,80,IF(L111=3,65,IF(L111=4,55,IF(L111=5,50,IF(L111=6,45,IF(L111=7,43,50-L111))))))))</f>
        <v>55</v>
      </c>
      <c r="N111" s="65" t="n">
        <v>2</v>
      </c>
      <c r="O111" s="65" t="n">
        <f aca="false">IF(N111=0,0,IF(N111=1,100,IF(N111=2,80,IF(N111=3,65,IF(N111=4,55,IF(N111=5,50,IF(N111=6,45,IF(N111=7,43,50-N111))))))))</f>
        <v>80</v>
      </c>
      <c r="P111" s="65"/>
      <c r="Q111" s="65" t="n">
        <f aca="false">IF(P111=0,0,IF(P111=1,100,IF(P111=2,80,IF(P111=3,65,IF(P111=4,55,IF(P111=5,50,IF(P111=6,45,IF(P111=7,43,50-P111))))))))</f>
        <v>0</v>
      </c>
      <c r="R111" s="65"/>
      <c r="S111" s="65" t="n">
        <f aca="false">IF(R111=0,0,IF(R111=1,100,IF(R111=2,80,IF(R111=3,65,IF(R111=4,55,IF(R111=5,50,IF(R111=6,45,IF(R111=7,43,50-R111))))))))</f>
        <v>0</v>
      </c>
      <c r="T111" s="67" t="n">
        <f aca="false">LARGE(W111:AC111,1)+LARGE(W111:AC111,2)+LARGE(W111:AC111,3)+LARGE(W111:AC111,4)+LARGE(W111:AC111,5)</f>
        <v>250</v>
      </c>
      <c r="U111" s="68" t="n">
        <f aca="false">+A111</f>
        <v>3</v>
      </c>
      <c r="V111" s="51"/>
      <c r="W111" s="69" t="n">
        <f aca="false">G111</f>
        <v>50</v>
      </c>
      <c r="X111" s="69" t="n">
        <f aca="false">I111</f>
        <v>0</v>
      </c>
      <c r="Y111" s="69" t="n">
        <f aca="false">K111</f>
        <v>65</v>
      </c>
      <c r="Z111" s="69" t="n">
        <f aca="false">M111</f>
        <v>55</v>
      </c>
      <c r="AA111" s="69" t="n">
        <f aca="false">O111</f>
        <v>80</v>
      </c>
      <c r="AB111" s="69" t="n">
        <f aca="false">Q111</f>
        <v>0</v>
      </c>
      <c r="AC111" s="69" t="n">
        <f aca="false">S111</f>
        <v>0</v>
      </c>
      <c r="AD111" s="41"/>
      <c r="AE111" s="41"/>
      <c r="AF111" s="41"/>
      <c r="AG111" s="41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</row>
    <row r="112" customFormat="false" ht="15.75" hidden="false" customHeight="true" outlineLevel="0" collapsed="false">
      <c r="A112" s="62" t="n">
        <v>4</v>
      </c>
      <c r="B112" s="63" t="s">
        <v>156</v>
      </c>
      <c r="C112" s="64" t="n">
        <v>3803</v>
      </c>
      <c r="D112" s="65" t="n">
        <v>2002</v>
      </c>
      <c r="E112" s="66" t="s">
        <v>61</v>
      </c>
      <c r="F112" s="65" t="n">
        <v>21</v>
      </c>
      <c r="G112" s="65" t="n">
        <f aca="false">IF(F112=0,0,IF(F112=1,100,IF(F112=2,80,IF(F112=3,65,IF(F112=4,55,IF(F112=5,50,IF(F112=6,45,IF(F112=7,43,50-F112))))))))</f>
        <v>29</v>
      </c>
      <c r="H112" s="65" t="n">
        <v>7</v>
      </c>
      <c r="I112" s="65" t="n">
        <f aca="false">IF(H112=0,0,IF(H112=1,100,IF(H112=2,80,IF(H112=3,65,IF(H112=4,55,IF(H112=5,50,IF(H112=6,45,IF(H112=7,43,50-H112))))))))</f>
        <v>43</v>
      </c>
      <c r="J112" s="65" t="n">
        <v>11</v>
      </c>
      <c r="K112" s="65" t="n">
        <f aca="false">IF(J112=0,0,IF(J112=1,100,IF(J112=2,80,IF(J112=3,65,IF(J112=4,55,IF(J112=5,50,IF(J112=6,45,IF(J112=7,43,50-J112))))))))</f>
        <v>39</v>
      </c>
      <c r="L112" s="65" t="n">
        <v>9</v>
      </c>
      <c r="M112" s="65" t="n">
        <f aca="false">IF(L112=0,0,IF(L112=1,100,IF(L112=2,80,IF(L112=3,65,IF(L112=4,55,IF(L112=5,50,IF(L112=6,45,IF(L112=7,43,50-L112))))))))</f>
        <v>41</v>
      </c>
      <c r="N112" s="65" t="n">
        <v>3</v>
      </c>
      <c r="O112" s="65" t="n">
        <f aca="false">IF(N112=0,0,IF(N112=1,100,IF(N112=2,80,IF(N112=3,65,IF(N112=4,55,IF(N112=5,50,IF(N112=6,45,IF(N112=7,43,50-N112))))))))</f>
        <v>65</v>
      </c>
      <c r="P112" s="65"/>
      <c r="Q112" s="65" t="n">
        <f aca="false">IF(P112=0,0,IF(P112=1,100,IF(P112=2,80,IF(P112=3,65,IF(P112=4,55,IF(P112=5,50,IF(P112=6,45,IF(P112=7,43,50-P112))))))))</f>
        <v>0</v>
      </c>
      <c r="R112" s="65"/>
      <c r="S112" s="65" t="n">
        <f aca="false">IF(R112=0,0,IF(R112=1,100,IF(R112=2,80,IF(R112=3,65,IF(R112=4,55,IF(R112=5,50,IF(R112=6,45,IF(R112=7,43,50-R112))))))))</f>
        <v>0</v>
      </c>
      <c r="T112" s="67" t="n">
        <f aca="false">LARGE(W112:AC112,1)+LARGE(W112:AC112,2)+LARGE(W112:AC112,3)+LARGE(W112:AC112,4)+LARGE(W112:AC112,5)</f>
        <v>217</v>
      </c>
      <c r="U112" s="68" t="n">
        <f aca="false">+A112</f>
        <v>4</v>
      </c>
      <c r="V112" s="51"/>
      <c r="W112" s="69" t="n">
        <f aca="false">G112</f>
        <v>29</v>
      </c>
      <c r="X112" s="69" t="n">
        <f aca="false">I112</f>
        <v>43</v>
      </c>
      <c r="Y112" s="69" t="n">
        <f aca="false">K112</f>
        <v>39</v>
      </c>
      <c r="Z112" s="69" t="n">
        <f aca="false">M112</f>
        <v>41</v>
      </c>
      <c r="AA112" s="69" t="n">
        <f aca="false">O112</f>
        <v>65</v>
      </c>
      <c r="AB112" s="69" t="n">
        <f aca="false">Q112</f>
        <v>0</v>
      </c>
      <c r="AC112" s="69" t="n">
        <f aca="false">S112</f>
        <v>0</v>
      </c>
      <c r="AD112" s="41"/>
      <c r="AE112" s="41"/>
      <c r="AF112" s="41"/>
      <c r="AG112" s="41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</row>
    <row r="113" customFormat="false" ht="15.75" hidden="false" customHeight="true" outlineLevel="0" collapsed="false">
      <c r="A113" s="62" t="n">
        <v>5</v>
      </c>
      <c r="B113" s="63" t="s">
        <v>157</v>
      </c>
      <c r="C113" s="64" t="n">
        <v>5168</v>
      </c>
      <c r="D113" s="65" t="n">
        <v>2002</v>
      </c>
      <c r="E113" s="66" t="s">
        <v>61</v>
      </c>
      <c r="F113" s="65" t="n">
        <v>10</v>
      </c>
      <c r="G113" s="65" t="n">
        <f aca="false">IF(F113=0,0,IF(F113=1,100,IF(F113=2,80,IF(F113=3,65,IF(F113=4,55,IF(F113=5,50,IF(F113=6,45,IF(F113=7,43,50-F113))))))))</f>
        <v>40</v>
      </c>
      <c r="H113" s="65" t="n">
        <v>6</v>
      </c>
      <c r="I113" s="65" t="n">
        <f aca="false">IF(H113=0,0,IF(H113=1,100,IF(H113=2,80,IF(H113=3,65,IF(H113=4,55,IF(H113=5,50,IF(H113=6,45,IF(H113=7,43,50-H113))))))))</f>
        <v>45</v>
      </c>
      <c r="J113" s="65" t="n">
        <v>8</v>
      </c>
      <c r="K113" s="65" t="n">
        <f aca="false">IF(J113=0,0,IF(J113=1,100,IF(J113=2,80,IF(J113=3,65,IF(J113=4,55,IF(J113=5,50,IF(J113=6,45,IF(J113=7,43,50-J113))))))))</f>
        <v>42</v>
      </c>
      <c r="L113" s="65" t="n">
        <v>16</v>
      </c>
      <c r="M113" s="65" t="n">
        <f aca="false">IF(L113=0,0,IF(L113=1,100,IF(L113=2,80,IF(L113=3,65,IF(L113=4,55,IF(L113=5,50,IF(L113=6,45,IF(L113=7,43,50-L113))))))))</f>
        <v>34</v>
      </c>
      <c r="N113" s="65" t="n">
        <v>15</v>
      </c>
      <c r="O113" s="65" t="n">
        <f aca="false">IF(N113=0,0,IF(N113=1,100,IF(N113=2,80,IF(N113=3,65,IF(N113=4,55,IF(N113=5,50,IF(N113=6,45,IF(N113=7,43,50-N113))))))))</f>
        <v>35</v>
      </c>
      <c r="P113" s="65"/>
      <c r="Q113" s="65" t="n">
        <f aca="false">IF(P113=0,0,IF(P113=1,100,IF(P113=2,80,IF(P113=3,65,IF(P113=4,55,IF(P113=5,50,IF(P113=6,45,IF(P113=7,43,50-P113))))))))</f>
        <v>0</v>
      </c>
      <c r="R113" s="65"/>
      <c r="S113" s="65" t="n">
        <f aca="false">IF(R113=0,0,IF(R113=1,100,IF(R113=2,80,IF(R113=3,65,IF(R113=4,55,IF(R113=5,50,IF(R113=6,45,IF(R113=7,43,50-R113))))))))</f>
        <v>0</v>
      </c>
      <c r="T113" s="67" t="n">
        <f aca="false">LARGE(W113:AC113,1)+LARGE(W113:AC113,2)+LARGE(W113:AC113,3)+LARGE(W113:AC113,4)+LARGE(W113:AC113,5)</f>
        <v>196</v>
      </c>
      <c r="U113" s="68" t="n">
        <f aca="false">+A113</f>
        <v>5</v>
      </c>
      <c r="V113" s="51"/>
      <c r="W113" s="69" t="n">
        <f aca="false">G113</f>
        <v>40</v>
      </c>
      <c r="X113" s="69" t="n">
        <f aca="false">I113</f>
        <v>45</v>
      </c>
      <c r="Y113" s="69" t="n">
        <f aca="false">K113</f>
        <v>42</v>
      </c>
      <c r="Z113" s="69" t="n">
        <f aca="false">M113</f>
        <v>34</v>
      </c>
      <c r="AA113" s="69" t="n">
        <f aca="false">O113</f>
        <v>35</v>
      </c>
      <c r="AB113" s="69" t="n">
        <f aca="false">Q113</f>
        <v>0</v>
      </c>
      <c r="AC113" s="69" t="n">
        <f aca="false">S113</f>
        <v>0</v>
      </c>
      <c r="AD113" s="41"/>
      <c r="AE113" s="41"/>
      <c r="AF113" s="41"/>
      <c r="AG113" s="41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</row>
    <row r="114" customFormat="false" ht="15.75" hidden="false" customHeight="true" outlineLevel="0" collapsed="false">
      <c r="A114" s="62" t="n">
        <v>6</v>
      </c>
      <c r="B114" s="63" t="s">
        <v>158</v>
      </c>
      <c r="C114" s="64" t="n">
        <v>3830</v>
      </c>
      <c r="D114" s="65" t="n">
        <v>2002</v>
      </c>
      <c r="E114" s="66" t="s">
        <v>41</v>
      </c>
      <c r="F114" s="65" t="n">
        <v>3</v>
      </c>
      <c r="G114" s="65" t="n">
        <f aca="false">IF(F114=0,0,IF(F114=1,100,IF(F114=2,80,IF(F114=3,65,IF(F114=4,55,IF(F114=5,50,IF(F114=6,45,IF(F114=7,43,50-F114))))))))</f>
        <v>65</v>
      </c>
      <c r="H114" s="65" t="n">
        <v>3</v>
      </c>
      <c r="I114" s="65" t="n">
        <f aca="false">IF(H114=0,0,IF(H114=1,100,IF(H114=2,80,IF(H114=3,65,IF(H114=4,55,IF(H114=5,50,IF(H114=6,45,IF(H114=7,43,50-H114))))))))</f>
        <v>65</v>
      </c>
      <c r="J114" s="65"/>
      <c r="K114" s="65" t="n">
        <f aca="false">IF(J114=0,0,IF(J114=1,100,IF(J114=2,80,IF(J114=3,65,IF(J114=4,55,IF(J114=5,50,IF(J114=6,45,IF(J114=7,43,50-J114))))))))</f>
        <v>0</v>
      </c>
      <c r="L114" s="65" t="n">
        <v>3</v>
      </c>
      <c r="M114" s="65" t="n">
        <f aca="false">IF(L114=0,0,IF(L114=1,100,IF(L114=2,80,IF(L114=3,65,IF(L114=4,55,IF(L114=5,50,IF(L114=6,45,IF(L114=7,43,50-L114))))))))</f>
        <v>65</v>
      </c>
      <c r="N114" s="65"/>
      <c r="O114" s="65" t="n">
        <f aca="false">IF(N114=0,0,IF(N114=1,100,IF(N114=2,80,IF(N114=3,65,IF(N114=4,55,IF(N114=5,50,IF(N114=6,45,IF(N114=7,43,50-N114))))))))</f>
        <v>0</v>
      </c>
      <c r="P114" s="65"/>
      <c r="Q114" s="65" t="n">
        <f aca="false">IF(P114=0,0,IF(P114=1,100,IF(P114=2,80,IF(P114=3,65,IF(P114=4,55,IF(P114=5,50,IF(P114=6,45,IF(P114=7,43,50-P114))))))))</f>
        <v>0</v>
      </c>
      <c r="R114" s="65"/>
      <c r="S114" s="65" t="n">
        <f aca="false">IF(R114=0,0,IF(R114=1,100,IF(R114=2,80,IF(R114=3,65,IF(R114=4,55,IF(R114=5,50,IF(R114=6,45,IF(R114=7,43,50-R114))))))))</f>
        <v>0</v>
      </c>
      <c r="T114" s="67" t="n">
        <f aca="false">LARGE(W114:AC114,1)+LARGE(W114:AC114,2)+LARGE(W114:AC114,3)+LARGE(W114:AC114,4)+LARGE(W114:AC114,5)</f>
        <v>195</v>
      </c>
      <c r="U114" s="68" t="n">
        <f aca="false">+A114</f>
        <v>6</v>
      </c>
      <c r="V114" s="51"/>
      <c r="W114" s="69" t="n">
        <f aca="false">G114</f>
        <v>65</v>
      </c>
      <c r="X114" s="69" t="n">
        <f aca="false">I114</f>
        <v>65</v>
      </c>
      <c r="Y114" s="69" t="n">
        <f aca="false">K114</f>
        <v>0</v>
      </c>
      <c r="Z114" s="69" t="n">
        <f aca="false">M114</f>
        <v>65</v>
      </c>
      <c r="AA114" s="69" t="n">
        <f aca="false">O114</f>
        <v>0</v>
      </c>
      <c r="AB114" s="69" t="n">
        <f aca="false">Q114</f>
        <v>0</v>
      </c>
      <c r="AC114" s="69" t="n">
        <f aca="false">S114</f>
        <v>0</v>
      </c>
      <c r="AD114" s="41"/>
      <c r="AE114" s="41"/>
      <c r="AF114" s="41"/>
      <c r="AG114" s="41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</row>
    <row r="115" customFormat="false" ht="15.75" hidden="false" customHeight="true" outlineLevel="0" collapsed="false">
      <c r="A115" s="62" t="n">
        <v>7</v>
      </c>
      <c r="B115" s="63" t="s">
        <v>159</v>
      </c>
      <c r="C115" s="64" t="n">
        <v>5474</v>
      </c>
      <c r="D115" s="65" t="n">
        <v>2002</v>
      </c>
      <c r="E115" s="66" t="s">
        <v>61</v>
      </c>
      <c r="F115" s="65" t="n">
        <v>14</v>
      </c>
      <c r="G115" s="65" t="n">
        <f aca="false">IF(F115=0,0,IF(F115=1,100,IF(F115=2,80,IF(F115=3,65,IF(F115=4,55,IF(F115=5,50,IF(F115=6,45,IF(F115=7,43,50-F115))))))))</f>
        <v>36</v>
      </c>
      <c r="H115" s="65" t="n">
        <v>12</v>
      </c>
      <c r="I115" s="65" t="n">
        <f aca="false">IF(H115=0,0,IF(H115=1,100,IF(H115=2,80,IF(H115=3,65,IF(H115=4,55,IF(H115=5,50,IF(H115=6,45,IF(H115=7,43,50-H115))))))))</f>
        <v>38</v>
      </c>
      <c r="J115" s="65" t="n">
        <v>14</v>
      </c>
      <c r="K115" s="65" t="n">
        <f aca="false">IF(J115=0,0,IF(J115=1,100,IF(J115=2,80,IF(J115=3,65,IF(J115=4,55,IF(J115=5,50,IF(J115=6,45,IF(J115=7,43,50-J115))))))))</f>
        <v>36</v>
      </c>
      <c r="L115" s="65" t="n">
        <v>7</v>
      </c>
      <c r="M115" s="65" t="n">
        <f aca="false">IF(L115=0,0,IF(L115=1,100,IF(L115=2,80,IF(L115=3,65,IF(L115=4,55,IF(L115=5,50,IF(L115=6,45,IF(L115=7,43,50-L115))))))))</f>
        <v>43</v>
      </c>
      <c r="N115" s="65" t="n">
        <v>10</v>
      </c>
      <c r="O115" s="65" t="n">
        <f aca="false">IF(N115=0,0,IF(N115=1,100,IF(N115=2,80,IF(N115=3,65,IF(N115=4,55,IF(N115=5,50,IF(N115=6,45,IF(N115=7,43,50-N115))))))))</f>
        <v>40</v>
      </c>
      <c r="P115" s="65"/>
      <c r="Q115" s="65" t="n">
        <f aca="false">IF(P115=0,0,IF(P115=1,100,IF(P115=2,80,IF(P115=3,65,IF(P115=4,55,IF(P115=5,50,IF(P115=6,45,IF(P115=7,43,50-P115))))))))</f>
        <v>0</v>
      </c>
      <c r="R115" s="65"/>
      <c r="S115" s="65" t="n">
        <f aca="false">IF(R115=0,0,IF(R115=1,100,IF(R115=2,80,IF(R115=3,65,IF(R115=4,55,IF(R115=5,50,IF(R115=6,45,IF(R115=7,43,50-R115))))))))</f>
        <v>0</v>
      </c>
      <c r="T115" s="67" t="n">
        <f aca="false">LARGE(W115:AC115,1)+LARGE(W115:AC115,2)+LARGE(W115:AC115,3)+LARGE(W115:AC115,4)+LARGE(W115:AC115,5)</f>
        <v>193</v>
      </c>
      <c r="U115" s="68" t="n">
        <f aca="false">+A115</f>
        <v>7</v>
      </c>
      <c r="V115" s="51"/>
      <c r="W115" s="69" t="n">
        <f aca="false">G115</f>
        <v>36</v>
      </c>
      <c r="X115" s="69" t="n">
        <f aca="false">I115</f>
        <v>38</v>
      </c>
      <c r="Y115" s="69" t="n">
        <f aca="false">K115</f>
        <v>36</v>
      </c>
      <c r="Z115" s="69" t="n">
        <f aca="false">M115</f>
        <v>43</v>
      </c>
      <c r="AA115" s="69" t="n">
        <f aca="false">O115</f>
        <v>40</v>
      </c>
      <c r="AB115" s="69" t="n">
        <f aca="false">Q115</f>
        <v>0</v>
      </c>
      <c r="AC115" s="69" t="n">
        <f aca="false">S115</f>
        <v>0</v>
      </c>
      <c r="AD115" s="41"/>
      <c r="AE115" s="41"/>
      <c r="AF115" s="41"/>
      <c r="AG115" s="41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</row>
    <row r="116" customFormat="false" ht="15.75" hidden="false" customHeight="true" outlineLevel="0" collapsed="false">
      <c r="A116" s="62" t="n">
        <v>8</v>
      </c>
      <c r="B116" s="63" t="s">
        <v>160</v>
      </c>
      <c r="C116" s="64" t="n">
        <v>5173</v>
      </c>
      <c r="D116" s="65" t="n">
        <v>2001</v>
      </c>
      <c r="E116" s="66" t="s">
        <v>37</v>
      </c>
      <c r="F116" s="65" t="n">
        <v>19</v>
      </c>
      <c r="G116" s="65" t="n">
        <f aca="false">IF(F116=0,0,IF(F116=1,100,IF(F116=2,80,IF(F116=3,65,IF(F116=4,55,IF(F116=5,50,IF(F116=6,45,IF(F116=7,43,50-F116))))))))</f>
        <v>31</v>
      </c>
      <c r="H116" s="65" t="n">
        <v>5</v>
      </c>
      <c r="I116" s="65" t="n">
        <f aca="false">IF(H116=0,0,IF(H116=1,100,IF(H116=2,80,IF(H116=3,65,IF(H116=4,55,IF(H116=5,50,IF(H116=6,45,IF(H116=7,43,50-H116))))))))</f>
        <v>50</v>
      </c>
      <c r="J116" s="65"/>
      <c r="K116" s="65" t="n">
        <f aca="false">IF(J116=0,0,IF(J116=1,100,IF(J116=2,80,IF(J116=3,65,IF(J116=4,55,IF(J116=5,50,IF(J116=6,45,IF(J116=7,43,50-J116))))))))</f>
        <v>0</v>
      </c>
      <c r="L116" s="65" t="n">
        <v>5</v>
      </c>
      <c r="M116" s="65" t="n">
        <f aca="false">IF(L116=0,0,IF(L116=1,100,IF(L116=2,80,IF(L116=3,65,IF(L116=4,55,IF(L116=5,50,IF(L116=6,45,IF(L116=7,43,50-L116))))))))</f>
        <v>50</v>
      </c>
      <c r="N116" s="65" t="n">
        <v>4</v>
      </c>
      <c r="O116" s="65" t="n">
        <f aca="false">IF(N116=0,0,IF(N116=1,100,IF(N116=2,80,IF(N116=3,65,IF(N116=4,55,IF(N116=5,50,IF(N116=6,45,IF(N116=7,43,50-N116))))))))</f>
        <v>55</v>
      </c>
      <c r="P116" s="65"/>
      <c r="Q116" s="65" t="n">
        <f aca="false">IF(P116=0,0,IF(P116=1,100,IF(P116=2,80,IF(P116=3,65,IF(P116=4,55,IF(P116=5,50,IF(P116=6,45,IF(P116=7,43,50-P116))))))))</f>
        <v>0</v>
      </c>
      <c r="R116" s="65"/>
      <c r="S116" s="65" t="n">
        <f aca="false">IF(R116=0,0,IF(R116=1,100,IF(R116=2,80,IF(R116=3,65,IF(R116=4,55,IF(R116=5,50,IF(R116=6,45,IF(R116=7,43,50-R116))))))))</f>
        <v>0</v>
      </c>
      <c r="T116" s="67" t="n">
        <f aca="false">LARGE(W116:AC116,1)+LARGE(W116:AC116,2)+LARGE(W116:AC116,3)+LARGE(W116:AC116,4)+LARGE(W116:AC116,5)</f>
        <v>186</v>
      </c>
      <c r="U116" s="68" t="n">
        <f aca="false">+A116</f>
        <v>8</v>
      </c>
      <c r="V116" s="51"/>
      <c r="W116" s="69" t="n">
        <f aca="false">G116</f>
        <v>31</v>
      </c>
      <c r="X116" s="69" t="n">
        <f aca="false">I116</f>
        <v>50</v>
      </c>
      <c r="Y116" s="69" t="n">
        <f aca="false">K116</f>
        <v>0</v>
      </c>
      <c r="Z116" s="69" t="n">
        <f aca="false">M116</f>
        <v>50</v>
      </c>
      <c r="AA116" s="69" t="n">
        <f aca="false">O116</f>
        <v>55</v>
      </c>
      <c r="AB116" s="69" t="n">
        <f aca="false">Q116</f>
        <v>0</v>
      </c>
      <c r="AC116" s="69" t="n">
        <f aca="false">S116</f>
        <v>0</v>
      </c>
      <c r="AD116" s="41"/>
      <c r="AE116" s="41"/>
      <c r="AF116" s="41"/>
      <c r="AG116" s="41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</row>
    <row r="117" customFormat="false" ht="15.75" hidden="false" customHeight="true" outlineLevel="0" collapsed="false">
      <c r="A117" s="62" t="n">
        <v>9</v>
      </c>
      <c r="B117" s="63" t="s">
        <v>161</v>
      </c>
      <c r="C117" s="64" t="n">
        <v>3823</v>
      </c>
      <c r="D117" s="65" t="n">
        <v>2001</v>
      </c>
      <c r="E117" s="66" t="s">
        <v>37</v>
      </c>
      <c r="F117" s="65" t="n">
        <v>12</v>
      </c>
      <c r="G117" s="65" t="n">
        <f aca="false">IF(F117=0,0,IF(F117=1,100,IF(F117=2,80,IF(F117=3,65,IF(F117=4,55,IF(F117=5,50,IF(F117=6,45,IF(F117=7,43,50-F117))))))))</f>
        <v>38</v>
      </c>
      <c r="H117" s="65" t="n">
        <v>8</v>
      </c>
      <c r="I117" s="65" t="n">
        <f aca="false">IF(H117=0,0,IF(H117=1,100,IF(H117=2,80,IF(H117=3,65,IF(H117=4,55,IF(H117=5,50,IF(H117=6,45,IF(H117=7,43,50-H117))))))))</f>
        <v>42</v>
      </c>
      <c r="J117" s="65" t="n">
        <v>13</v>
      </c>
      <c r="K117" s="65" t="n">
        <f aca="false">IF(J117=0,0,IF(J117=1,100,IF(J117=2,80,IF(J117=3,65,IF(J117=4,55,IF(J117=5,50,IF(J117=6,45,IF(J117=7,43,50-J117))))))))</f>
        <v>37</v>
      </c>
      <c r="L117" s="65"/>
      <c r="M117" s="65" t="n">
        <f aca="false">IF(L117=0,0,IF(L117=1,100,IF(L117=2,80,IF(L117=3,65,IF(L117=4,55,IF(L117=5,50,IF(L117=6,45,IF(L117=7,43,50-L117))))))))</f>
        <v>0</v>
      </c>
      <c r="N117" s="65" t="n">
        <v>7</v>
      </c>
      <c r="O117" s="65" t="n">
        <f aca="false">IF(N117=0,0,IF(N117=1,100,IF(N117=2,80,IF(N117=3,65,IF(N117=4,55,IF(N117=5,50,IF(N117=6,45,IF(N117=7,43,50-N117))))))))</f>
        <v>43</v>
      </c>
      <c r="P117" s="65"/>
      <c r="Q117" s="65" t="n">
        <f aca="false">IF(P117=0,0,IF(P117=1,100,IF(P117=2,80,IF(P117=3,65,IF(P117=4,55,IF(P117=5,50,IF(P117=6,45,IF(P117=7,43,50-P117))))))))</f>
        <v>0</v>
      </c>
      <c r="R117" s="65"/>
      <c r="S117" s="65" t="n">
        <f aca="false">IF(R117=0,0,IF(R117=1,100,IF(R117=2,80,IF(R117=3,65,IF(R117=4,55,IF(R117=5,50,IF(R117=6,45,IF(R117=7,43,50-R117))))))))</f>
        <v>0</v>
      </c>
      <c r="T117" s="67" t="n">
        <f aca="false">LARGE(W117:AC117,1)+LARGE(W117:AC117,2)+LARGE(W117:AC117,3)+LARGE(W117:AC117,4)+LARGE(W117:AC117,5)</f>
        <v>160</v>
      </c>
      <c r="U117" s="68" t="n">
        <f aca="false">+A117</f>
        <v>9</v>
      </c>
      <c r="V117" s="51"/>
      <c r="W117" s="69" t="n">
        <f aca="false">G117</f>
        <v>38</v>
      </c>
      <c r="X117" s="69" t="n">
        <f aca="false">I117</f>
        <v>42</v>
      </c>
      <c r="Y117" s="69" t="n">
        <f aca="false">K117</f>
        <v>37</v>
      </c>
      <c r="Z117" s="69" t="n">
        <f aca="false">M117</f>
        <v>0</v>
      </c>
      <c r="AA117" s="69" t="n">
        <f aca="false">O117</f>
        <v>43</v>
      </c>
      <c r="AB117" s="69" t="n">
        <f aca="false">Q117</f>
        <v>0</v>
      </c>
      <c r="AC117" s="69" t="n">
        <f aca="false">S117</f>
        <v>0</v>
      </c>
      <c r="AD117" s="41"/>
      <c r="AE117" s="41"/>
      <c r="AF117" s="41"/>
      <c r="AG117" s="41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</row>
    <row r="118" customFormat="false" ht="15.75" hidden="false" customHeight="true" outlineLevel="0" collapsed="false">
      <c r="A118" s="62" t="n">
        <v>10</v>
      </c>
      <c r="B118" s="63" t="s">
        <v>162</v>
      </c>
      <c r="C118" s="64" t="n">
        <v>3888</v>
      </c>
      <c r="D118" s="65" t="n">
        <v>2002</v>
      </c>
      <c r="E118" s="66" t="s">
        <v>153</v>
      </c>
      <c r="F118" s="65" t="n">
        <v>11</v>
      </c>
      <c r="G118" s="65" t="n">
        <f aca="false">IF(F118=0,0,IF(F118=1,100,IF(F118=2,80,IF(F118=3,65,IF(F118=4,55,IF(F118=5,50,IF(F118=6,45,IF(F118=7,43,50-F118))))))))</f>
        <v>39</v>
      </c>
      <c r="H118" s="65" t="n">
        <v>15</v>
      </c>
      <c r="I118" s="65" t="n">
        <f aca="false">IF(H118=0,0,IF(H118=1,100,IF(H118=2,80,IF(H118=3,65,IF(H118=4,55,IF(H118=5,50,IF(H118=6,45,IF(H118=7,43,50-H118))))))))</f>
        <v>35</v>
      </c>
      <c r="J118" s="65"/>
      <c r="K118" s="65" t="n">
        <f aca="false">IF(J118=0,0,IF(J118=1,100,IF(J118=2,80,IF(J118=3,65,IF(J118=4,55,IF(J118=5,50,IF(J118=6,45,IF(J118=7,43,50-J118))))))))</f>
        <v>0</v>
      </c>
      <c r="L118" s="65" t="n">
        <v>15</v>
      </c>
      <c r="M118" s="65" t="n">
        <f aca="false">IF(L118=0,0,IF(L118=1,100,IF(L118=2,80,IF(L118=3,65,IF(L118=4,55,IF(L118=5,50,IF(L118=6,45,IF(L118=7,43,50-L118))))))))</f>
        <v>35</v>
      </c>
      <c r="N118" s="65" t="n">
        <v>12</v>
      </c>
      <c r="O118" s="65" t="n">
        <f aca="false">IF(N118=0,0,IF(N118=1,100,IF(N118=2,80,IF(N118=3,65,IF(N118=4,55,IF(N118=5,50,IF(N118=6,45,IF(N118=7,43,50-N118))))))))</f>
        <v>38</v>
      </c>
      <c r="P118" s="65"/>
      <c r="Q118" s="65" t="n">
        <f aca="false">IF(P118=0,0,IF(P118=1,100,IF(P118=2,80,IF(P118=3,65,IF(P118=4,55,IF(P118=5,50,IF(P118=6,45,IF(P118=7,43,50-P118))))))))</f>
        <v>0</v>
      </c>
      <c r="R118" s="65"/>
      <c r="S118" s="65" t="n">
        <f aca="false">IF(R118=0,0,IF(R118=1,100,IF(R118=2,80,IF(R118=3,65,IF(R118=4,55,IF(R118=5,50,IF(R118=6,45,IF(R118=7,43,50-R118))))))))</f>
        <v>0</v>
      </c>
      <c r="T118" s="67" t="n">
        <f aca="false">LARGE(W118:AC118,1)+LARGE(W118:AC118,2)+LARGE(W118:AC118,3)+LARGE(W118:AC118,4)+LARGE(W118:AC118,5)</f>
        <v>147</v>
      </c>
      <c r="U118" s="68" t="n">
        <f aca="false">+A118</f>
        <v>10</v>
      </c>
      <c r="V118" s="51"/>
      <c r="W118" s="69" t="n">
        <f aca="false">G118</f>
        <v>39</v>
      </c>
      <c r="X118" s="69" t="n">
        <f aca="false">I118</f>
        <v>35</v>
      </c>
      <c r="Y118" s="69" t="n">
        <f aca="false">K118</f>
        <v>0</v>
      </c>
      <c r="Z118" s="69" t="n">
        <f aca="false">M118</f>
        <v>35</v>
      </c>
      <c r="AA118" s="69" t="n">
        <f aca="false">O118</f>
        <v>38</v>
      </c>
      <c r="AB118" s="69" t="n">
        <f aca="false">Q118</f>
        <v>0</v>
      </c>
      <c r="AC118" s="69" t="n">
        <f aca="false">S118</f>
        <v>0</v>
      </c>
      <c r="AD118" s="41"/>
      <c r="AE118" s="41"/>
      <c r="AF118" s="41"/>
      <c r="AG118" s="41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</row>
    <row r="119" customFormat="false" ht="15.75" hidden="false" customHeight="true" outlineLevel="0" collapsed="false">
      <c r="A119" s="62" t="n">
        <v>11</v>
      </c>
      <c r="B119" s="63" t="s">
        <v>163</v>
      </c>
      <c r="C119" s="64" t="n">
        <v>5527</v>
      </c>
      <c r="D119" s="65" t="n">
        <v>2001</v>
      </c>
      <c r="E119" s="66" t="s">
        <v>164</v>
      </c>
      <c r="F119" s="65" t="n">
        <v>15</v>
      </c>
      <c r="G119" s="65" t="n">
        <f aca="false">IF(F119=0,0,IF(F119=1,100,IF(F119=2,80,IF(F119=3,65,IF(F119=4,55,IF(F119=5,50,IF(F119=6,45,IF(F119=7,43,50-F119))))))))</f>
        <v>35</v>
      </c>
      <c r="H119" s="65" t="n">
        <v>21</v>
      </c>
      <c r="I119" s="65" t="n">
        <f aca="false">IF(H119=0,0,IF(H119=1,100,IF(H119=2,80,IF(H119=3,65,IF(H119=4,55,IF(H119=5,50,IF(H119=6,45,IF(H119=7,43,50-H119))))))))</f>
        <v>29</v>
      </c>
      <c r="J119" s="65" t="n">
        <v>9</v>
      </c>
      <c r="K119" s="65" t="n">
        <f aca="false">IF(J119=0,0,IF(J119=1,100,IF(J119=2,80,IF(J119=3,65,IF(J119=4,55,IF(J119=5,50,IF(J119=6,45,IF(J119=7,43,50-J119))))))))</f>
        <v>41</v>
      </c>
      <c r="L119" s="65"/>
      <c r="M119" s="65" t="n">
        <f aca="false">IF(L119=0,0,IF(L119=1,100,IF(L119=2,80,IF(L119=3,65,IF(L119=4,55,IF(L119=5,50,IF(L119=6,45,IF(L119=7,43,50-L119))))))))</f>
        <v>0</v>
      </c>
      <c r="N119" s="65" t="n">
        <v>11</v>
      </c>
      <c r="O119" s="65" t="n">
        <f aca="false">IF(N119=0,0,IF(N119=1,100,IF(N119=2,80,IF(N119=3,65,IF(N119=4,55,IF(N119=5,50,IF(N119=6,45,IF(N119=7,43,50-N119))))))))</f>
        <v>39</v>
      </c>
      <c r="P119" s="65"/>
      <c r="Q119" s="65" t="n">
        <f aca="false">IF(P119=0,0,IF(P119=1,100,IF(P119=2,80,IF(P119=3,65,IF(P119=4,55,IF(P119=5,50,IF(P119=6,45,IF(P119=7,43,50-P119))))))))</f>
        <v>0</v>
      </c>
      <c r="R119" s="65"/>
      <c r="S119" s="65" t="n">
        <f aca="false">IF(R119=0,0,IF(R119=1,100,IF(R119=2,80,IF(R119=3,65,IF(R119=4,55,IF(R119=5,50,IF(R119=6,45,IF(R119=7,43,50-R119))))))))</f>
        <v>0</v>
      </c>
      <c r="T119" s="67" t="n">
        <f aca="false">LARGE(W119:AC119,1)+LARGE(W119:AC119,2)+LARGE(W119:AC119,3)+LARGE(W119:AC119,4)+LARGE(W119:AC119,5)</f>
        <v>144</v>
      </c>
      <c r="U119" s="68" t="n">
        <f aca="false">+A119</f>
        <v>11</v>
      </c>
      <c r="V119" s="51"/>
      <c r="W119" s="69" t="n">
        <f aca="false">G119</f>
        <v>35</v>
      </c>
      <c r="X119" s="69" t="n">
        <f aca="false">I119</f>
        <v>29</v>
      </c>
      <c r="Y119" s="69" t="n">
        <f aca="false">K119</f>
        <v>41</v>
      </c>
      <c r="Z119" s="69" t="n">
        <f aca="false">M119</f>
        <v>0</v>
      </c>
      <c r="AA119" s="69" t="n">
        <f aca="false">O119</f>
        <v>39</v>
      </c>
      <c r="AB119" s="69" t="n">
        <f aca="false">Q119</f>
        <v>0</v>
      </c>
      <c r="AC119" s="69" t="n">
        <f aca="false">S119</f>
        <v>0</v>
      </c>
      <c r="AD119" s="41"/>
      <c r="AE119" s="41"/>
      <c r="AF119" s="41"/>
      <c r="AG119" s="41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</row>
    <row r="120" customFormat="false" ht="15.75" hidden="false" customHeight="true" outlineLevel="0" collapsed="false">
      <c r="A120" s="62" t="n">
        <v>12</v>
      </c>
      <c r="B120" s="63" t="s">
        <v>165</v>
      </c>
      <c r="C120" s="64" t="n">
        <v>3816</v>
      </c>
      <c r="D120" s="65" t="n">
        <v>2002</v>
      </c>
      <c r="E120" s="66" t="s">
        <v>33</v>
      </c>
      <c r="F120" s="65" t="n">
        <v>8</v>
      </c>
      <c r="G120" s="65" t="n">
        <f aca="false">IF(F120=0,0,IF(F120=1,100,IF(F120=2,80,IF(F120=3,65,IF(F120=4,55,IF(F120=5,50,IF(F120=6,45,IF(F120=7,43,50-F120))))))))</f>
        <v>42</v>
      </c>
      <c r="H120" s="65" t="n">
        <v>4</v>
      </c>
      <c r="I120" s="65" t="n">
        <f aca="false">IF(H120=0,0,IF(H120=1,100,IF(H120=2,80,IF(H120=3,65,IF(H120=4,55,IF(H120=5,50,IF(H120=6,45,IF(H120=7,43,50-H120))))))))</f>
        <v>55</v>
      </c>
      <c r="J120" s="65" t="n">
        <v>7</v>
      </c>
      <c r="K120" s="65" t="n">
        <f aca="false">IF(J120=0,0,IF(J120=1,100,IF(J120=2,80,IF(J120=3,65,IF(J120=4,55,IF(J120=5,50,IF(J120=6,45,IF(J120=7,43,50-J120))))))))</f>
        <v>43</v>
      </c>
      <c r="L120" s="65"/>
      <c r="M120" s="65" t="n">
        <f aca="false">IF(L120=0,0,IF(L120=1,100,IF(L120=2,80,IF(L120=3,65,IF(L120=4,55,IF(L120=5,50,IF(L120=6,45,IF(L120=7,43,50-L120))))))))</f>
        <v>0</v>
      </c>
      <c r="N120" s="65"/>
      <c r="O120" s="65" t="n">
        <f aca="false">IF(N120=0,0,IF(N120=1,100,IF(N120=2,80,IF(N120=3,65,IF(N120=4,55,IF(N120=5,50,IF(N120=6,45,IF(N120=7,43,50-N120))))))))</f>
        <v>0</v>
      </c>
      <c r="P120" s="65"/>
      <c r="Q120" s="65" t="n">
        <f aca="false">IF(P120=0,0,IF(P120=1,100,IF(P120=2,80,IF(P120=3,65,IF(P120=4,55,IF(P120=5,50,IF(P120=6,45,IF(P120=7,43,50-P120))))))))</f>
        <v>0</v>
      </c>
      <c r="R120" s="65"/>
      <c r="S120" s="65" t="n">
        <f aca="false">IF(R120=0,0,IF(R120=1,100,IF(R120=2,80,IF(R120=3,65,IF(R120=4,55,IF(R120=5,50,IF(R120=6,45,IF(R120=7,43,50-R120))))))))</f>
        <v>0</v>
      </c>
      <c r="T120" s="67" t="n">
        <f aca="false">LARGE(W120:AC120,1)+LARGE(W120:AC120,2)+LARGE(W120:AC120,3)+LARGE(W120:AC120,4)+LARGE(W120:AC120,5)</f>
        <v>140</v>
      </c>
      <c r="U120" s="68" t="n">
        <f aca="false">+A120</f>
        <v>12</v>
      </c>
      <c r="V120" s="51"/>
      <c r="W120" s="69" t="n">
        <f aca="false">G120</f>
        <v>42</v>
      </c>
      <c r="X120" s="69" t="n">
        <f aca="false">I120</f>
        <v>55</v>
      </c>
      <c r="Y120" s="69" t="n">
        <f aca="false">K120</f>
        <v>43</v>
      </c>
      <c r="Z120" s="69" t="n">
        <f aca="false">M120</f>
        <v>0</v>
      </c>
      <c r="AA120" s="69" t="n">
        <f aca="false">O120</f>
        <v>0</v>
      </c>
      <c r="AB120" s="69" t="n">
        <f aca="false">Q120</f>
        <v>0</v>
      </c>
      <c r="AC120" s="69" t="n">
        <f aca="false">S120</f>
        <v>0</v>
      </c>
      <c r="AD120" s="41"/>
      <c r="AE120" s="41"/>
      <c r="AF120" s="41"/>
      <c r="AG120" s="41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</row>
    <row r="121" customFormat="false" ht="15.75" hidden="false" customHeight="true" outlineLevel="0" collapsed="false">
      <c r="A121" s="62" t="n">
        <v>13</v>
      </c>
      <c r="B121" s="63" t="s">
        <v>166</v>
      </c>
      <c r="C121" s="64" t="n">
        <v>5161</v>
      </c>
      <c r="D121" s="65" t="n">
        <v>2001</v>
      </c>
      <c r="E121" s="66" t="s">
        <v>33</v>
      </c>
      <c r="F121" s="65" t="n">
        <v>6</v>
      </c>
      <c r="G121" s="65" t="n">
        <f aca="false">IF(F121=0,0,IF(F121=1,100,IF(F121=2,80,IF(F121=3,65,IF(F121=4,55,IF(F121=5,50,IF(F121=6,45,IF(F121=7,43,50-F121))))))))</f>
        <v>45</v>
      </c>
      <c r="H121" s="65" t="n">
        <v>11</v>
      </c>
      <c r="I121" s="65" t="n">
        <f aca="false">IF(H121=0,0,IF(H121=1,100,IF(H121=2,80,IF(H121=3,65,IF(H121=4,55,IF(H121=5,50,IF(H121=6,45,IF(H121=7,43,50-H121))))))))</f>
        <v>39</v>
      </c>
      <c r="J121" s="65" t="n">
        <v>5</v>
      </c>
      <c r="K121" s="65" t="n">
        <f aca="false">IF(J121=0,0,IF(J121=1,100,IF(J121=2,80,IF(J121=3,65,IF(J121=4,55,IF(J121=5,50,IF(J121=6,45,IF(J121=7,43,50-J121))))))))</f>
        <v>50</v>
      </c>
      <c r="L121" s="65"/>
      <c r="M121" s="65" t="n">
        <f aca="false">IF(L121=0,0,IF(L121=1,100,IF(L121=2,80,IF(L121=3,65,IF(L121=4,55,IF(L121=5,50,IF(L121=6,45,IF(L121=7,43,50-L121))))))))</f>
        <v>0</v>
      </c>
      <c r="N121" s="65"/>
      <c r="O121" s="65" t="n">
        <f aca="false">IF(N121=0,0,IF(N121=1,100,IF(N121=2,80,IF(N121=3,65,IF(N121=4,55,IF(N121=5,50,IF(N121=6,45,IF(N121=7,43,50-N121))))))))</f>
        <v>0</v>
      </c>
      <c r="P121" s="65"/>
      <c r="Q121" s="65" t="n">
        <f aca="false">IF(P121=0,0,IF(P121=1,100,IF(P121=2,80,IF(P121=3,65,IF(P121=4,55,IF(P121=5,50,IF(P121=6,45,IF(P121=7,43,50-P121))))))))</f>
        <v>0</v>
      </c>
      <c r="R121" s="65"/>
      <c r="S121" s="65" t="n">
        <f aca="false">IF(R121=0,0,IF(R121=1,100,IF(R121=2,80,IF(R121=3,65,IF(R121=4,55,IF(R121=5,50,IF(R121=6,45,IF(R121=7,43,50-R121))))))))</f>
        <v>0</v>
      </c>
      <c r="T121" s="67" t="n">
        <f aca="false">LARGE(W121:AC121,1)+LARGE(W121:AC121,2)+LARGE(W121:AC121,3)+LARGE(W121:AC121,4)+LARGE(W121:AC121,5)</f>
        <v>134</v>
      </c>
      <c r="U121" s="68" t="n">
        <f aca="false">+A121</f>
        <v>13</v>
      </c>
      <c r="V121" s="51"/>
      <c r="W121" s="69" t="n">
        <f aca="false">G121</f>
        <v>45</v>
      </c>
      <c r="X121" s="69" t="n">
        <f aca="false">I121</f>
        <v>39</v>
      </c>
      <c r="Y121" s="69" t="n">
        <f aca="false">K121</f>
        <v>50</v>
      </c>
      <c r="Z121" s="69" t="n">
        <f aca="false">M121</f>
        <v>0</v>
      </c>
      <c r="AA121" s="69" t="n">
        <f aca="false">O121</f>
        <v>0</v>
      </c>
      <c r="AB121" s="69" t="n">
        <f aca="false">Q121</f>
        <v>0</v>
      </c>
      <c r="AC121" s="69" t="n">
        <f aca="false">S121</f>
        <v>0</v>
      </c>
      <c r="AD121" s="41"/>
      <c r="AE121" s="41"/>
      <c r="AF121" s="41"/>
      <c r="AG121" s="41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</row>
    <row r="122" customFormat="false" ht="15.75" hidden="false" customHeight="true" outlineLevel="0" collapsed="false">
      <c r="A122" s="62" t="n">
        <v>14</v>
      </c>
      <c r="B122" s="63" t="s">
        <v>167</v>
      </c>
      <c r="C122" s="64" t="n">
        <v>5529</v>
      </c>
      <c r="D122" s="65" t="n">
        <v>2002</v>
      </c>
      <c r="E122" s="66" t="s">
        <v>48</v>
      </c>
      <c r="F122" s="65"/>
      <c r="G122" s="65" t="n">
        <f aca="false">IF(F122=0,0,IF(F122=1,100,IF(F122=2,80,IF(F122=3,65,IF(F122=4,55,IF(F122=5,50,IF(F122=6,45,IF(F122=7,43,50-F122))))))))</f>
        <v>0</v>
      </c>
      <c r="H122" s="65" t="n">
        <v>9</v>
      </c>
      <c r="I122" s="65" t="n">
        <f aca="false">IF(H122=0,0,IF(H122=1,100,IF(H122=2,80,IF(H122=3,65,IF(H122=4,55,IF(H122=5,50,IF(H122=6,45,IF(H122=7,43,50-H122))))))))</f>
        <v>41</v>
      </c>
      <c r="J122" s="65" t="n">
        <v>10</v>
      </c>
      <c r="K122" s="65" t="n">
        <f aca="false">IF(J122=0,0,IF(J122=1,100,IF(J122=2,80,IF(J122=3,65,IF(J122=4,55,IF(J122=5,50,IF(J122=6,45,IF(J122=7,43,50-J122))))))))</f>
        <v>40</v>
      </c>
      <c r="L122" s="65"/>
      <c r="M122" s="65" t="n">
        <f aca="false">IF(L122=0,0,IF(L122=1,100,IF(L122=2,80,IF(L122=3,65,IF(L122=4,55,IF(L122=5,50,IF(L122=6,45,IF(L122=7,43,50-L122))))))))</f>
        <v>0</v>
      </c>
      <c r="N122" s="65" t="n">
        <v>5</v>
      </c>
      <c r="O122" s="65" t="n">
        <f aca="false">IF(N122=0,0,IF(N122=1,100,IF(N122=2,80,IF(N122=3,65,IF(N122=4,55,IF(N122=5,50,IF(N122=6,45,IF(N122=7,43,50-N122))))))))</f>
        <v>50</v>
      </c>
      <c r="P122" s="65"/>
      <c r="Q122" s="65" t="n">
        <f aca="false">IF(P122=0,0,IF(P122=1,100,IF(P122=2,80,IF(P122=3,65,IF(P122=4,55,IF(P122=5,50,IF(P122=6,45,IF(P122=7,43,50-P122))))))))</f>
        <v>0</v>
      </c>
      <c r="R122" s="65"/>
      <c r="S122" s="65" t="n">
        <f aca="false">IF(R122=0,0,IF(R122=1,100,IF(R122=2,80,IF(R122=3,65,IF(R122=4,55,IF(R122=5,50,IF(R122=6,45,IF(R122=7,43,50-R122))))))))</f>
        <v>0</v>
      </c>
      <c r="T122" s="67" t="n">
        <f aca="false">LARGE(W122:AC122,1)+LARGE(W122:AC122,2)+LARGE(W122:AC122,3)+LARGE(W122:AC122,4)+LARGE(W122:AC122,5)</f>
        <v>131</v>
      </c>
      <c r="U122" s="68" t="n">
        <f aca="false">+A122</f>
        <v>14</v>
      </c>
      <c r="V122" s="51"/>
      <c r="W122" s="69" t="n">
        <f aca="false">G122</f>
        <v>0</v>
      </c>
      <c r="X122" s="69" t="n">
        <f aca="false">I122</f>
        <v>41</v>
      </c>
      <c r="Y122" s="69" t="n">
        <f aca="false">K122</f>
        <v>40</v>
      </c>
      <c r="Z122" s="69" t="n">
        <f aca="false">M122</f>
        <v>0</v>
      </c>
      <c r="AA122" s="69" t="n">
        <f aca="false">O122</f>
        <v>50</v>
      </c>
      <c r="AB122" s="69" t="n">
        <f aca="false">Q122</f>
        <v>0</v>
      </c>
      <c r="AC122" s="69" t="n">
        <f aca="false">S122</f>
        <v>0</v>
      </c>
      <c r="AD122" s="41"/>
      <c r="AE122" s="41"/>
      <c r="AF122" s="41"/>
      <c r="AG122" s="41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</row>
    <row r="123" customFormat="false" ht="15.75" hidden="false" customHeight="true" outlineLevel="0" collapsed="false">
      <c r="A123" s="62" t="n">
        <v>15</v>
      </c>
      <c r="B123" s="63" t="s">
        <v>168</v>
      </c>
      <c r="C123" s="64" t="n">
        <v>6021</v>
      </c>
      <c r="D123" s="65" t="n">
        <v>2002</v>
      </c>
      <c r="E123" s="66" t="s">
        <v>41</v>
      </c>
      <c r="F123" s="65" t="n">
        <v>26</v>
      </c>
      <c r="G123" s="65" t="n">
        <f aca="false">IF(F123=0,0,IF(F123=1,100,IF(F123=2,80,IF(F123=3,65,IF(F123=4,55,IF(F123=5,50,IF(F123=6,45,IF(F123=7,43,50-F123))))))))</f>
        <v>24</v>
      </c>
      <c r="H123" s="65" t="n">
        <v>23</v>
      </c>
      <c r="I123" s="65" t="n">
        <f aca="false">IF(H123=0,0,IF(H123=1,100,IF(H123=2,80,IF(H123=3,65,IF(H123=4,55,IF(H123=5,50,IF(H123=6,45,IF(H123=7,43,50-H123))))))))</f>
        <v>27</v>
      </c>
      <c r="J123" s="65" t="n">
        <v>15</v>
      </c>
      <c r="K123" s="65" t="n">
        <f aca="false">IF(J123=0,0,IF(J123=1,100,IF(J123=2,80,IF(J123=3,65,IF(J123=4,55,IF(J123=5,50,IF(J123=6,45,IF(J123=7,43,50-J123))))))))</f>
        <v>35</v>
      </c>
      <c r="L123" s="65" t="n">
        <v>10</v>
      </c>
      <c r="M123" s="65" t="n">
        <f aca="false">IF(L123=0,0,IF(L123=1,100,IF(L123=2,80,IF(L123=3,65,IF(L123=4,55,IF(L123=5,50,IF(L123=6,45,IF(L123=7,43,50-L123))))))))</f>
        <v>40</v>
      </c>
      <c r="N123" s="65"/>
      <c r="O123" s="65" t="n">
        <f aca="false">IF(N123=0,0,IF(N123=1,100,IF(N123=2,80,IF(N123=3,65,IF(N123=4,55,IF(N123=5,50,IF(N123=6,45,IF(N123=7,43,50-N123))))))))</f>
        <v>0</v>
      </c>
      <c r="P123" s="65"/>
      <c r="Q123" s="65" t="n">
        <f aca="false">IF(P123=0,0,IF(P123=1,100,IF(P123=2,80,IF(P123=3,65,IF(P123=4,55,IF(P123=5,50,IF(P123=6,45,IF(P123=7,43,50-P123))))))))</f>
        <v>0</v>
      </c>
      <c r="R123" s="65"/>
      <c r="S123" s="65" t="n">
        <f aca="false">IF(R123=0,0,IF(R123=1,100,IF(R123=2,80,IF(R123=3,65,IF(R123=4,55,IF(R123=5,50,IF(R123=6,45,IF(R123=7,43,50-R123))))))))</f>
        <v>0</v>
      </c>
      <c r="T123" s="67" t="n">
        <f aca="false">LARGE(W123:AC123,1)+LARGE(W123:AC123,2)+LARGE(W123:AC123,3)+LARGE(W123:AC123,4)+LARGE(W123:AC123,5)</f>
        <v>126</v>
      </c>
      <c r="U123" s="68" t="n">
        <f aca="false">+A123</f>
        <v>15</v>
      </c>
      <c r="V123" s="51"/>
      <c r="W123" s="69" t="n">
        <f aca="false">G123</f>
        <v>24</v>
      </c>
      <c r="X123" s="69" t="n">
        <f aca="false">I123</f>
        <v>27</v>
      </c>
      <c r="Y123" s="69" t="n">
        <f aca="false">K123</f>
        <v>35</v>
      </c>
      <c r="Z123" s="69" t="n">
        <f aca="false">M123</f>
        <v>40</v>
      </c>
      <c r="AA123" s="69" t="n">
        <f aca="false">O123</f>
        <v>0</v>
      </c>
      <c r="AB123" s="69" t="n">
        <f aca="false">Q123</f>
        <v>0</v>
      </c>
      <c r="AC123" s="69" t="n">
        <f aca="false">S123</f>
        <v>0</v>
      </c>
      <c r="AD123" s="41"/>
      <c r="AE123" s="41"/>
      <c r="AF123" s="41"/>
      <c r="AG123" s="41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</row>
    <row r="124" customFormat="false" ht="15.75" hidden="false" customHeight="true" outlineLevel="0" collapsed="false">
      <c r="A124" s="62" t="n">
        <v>16</v>
      </c>
      <c r="B124" s="63" t="s">
        <v>169</v>
      </c>
      <c r="C124" s="64" t="n">
        <v>3401</v>
      </c>
      <c r="D124" s="65" t="n">
        <v>2002</v>
      </c>
      <c r="E124" s="66" t="s">
        <v>37</v>
      </c>
      <c r="F124" s="65" t="n">
        <v>29</v>
      </c>
      <c r="G124" s="65" t="n">
        <f aca="false">IF(F124=0,0,IF(F124=1,100,IF(F124=2,80,IF(F124=3,65,IF(F124=4,55,IF(F124=5,50,IF(F124=6,45,IF(F124=7,43,50-F124))))))))</f>
        <v>21</v>
      </c>
      <c r="H124" s="65"/>
      <c r="I124" s="65" t="n">
        <f aca="false">IF(H124=0,0,IF(H124=1,100,IF(H124=2,80,IF(H124=3,65,IF(H124=4,55,IF(H124=5,50,IF(H124=6,45,IF(H124=7,43,50-H124))))))))</f>
        <v>0</v>
      </c>
      <c r="J124" s="65" t="n">
        <v>17</v>
      </c>
      <c r="K124" s="65" t="n">
        <f aca="false">IF(J124=0,0,IF(J124=1,100,IF(J124=2,80,IF(J124=3,65,IF(J124=4,55,IF(J124=5,50,IF(J124=6,45,IF(J124=7,43,50-J124))))))))</f>
        <v>33</v>
      </c>
      <c r="L124" s="65" t="n">
        <v>14</v>
      </c>
      <c r="M124" s="65" t="n">
        <f aca="false">IF(L124=0,0,IF(L124=1,100,IF(L124=2,80,IF(L124=3,65,IF(L124=4,55,IF(L124=5,50,IF(L124=6,45,IF(L124=7,43,50-L124))))))))</f>
        <v>36</v>
      </c>
      <c r="N124" s="65" t="n">
        <v>16</v>
      </c>
      <c r="O124" s="65" t="n">
        <f aca="false">IF(N124=0,0,IF(N124=1,100,IF(N124=2,80,IF(N124=3,65,IF(N124=4,55,IF(N124=5,50,IF(N124=6,45,IF(N124=7,43,50-N124))))))))</f>
        <v>34</v>
      </c>
      <c r="P124" s="65"/>
      <c r="Q124" s="65" t="n">
        <f aca="false">IF(P124=0,0,IF(P124=1,100,IF(P124=2,80,IF(P124=3,65,IF(P124=4,55,IF(P124=5,50,IF(P124=6,45,IF(P124=7,43,50-P124))))))))</f>
        <v>0</v>
      </c>
      <c r="R124" s="65"/>
      <c r="S124" s="65" t="n">
        <f aca="false">IF(R124=0,0,IF(R124=1,100,IF(R124=2,80,IF(R124=3,65,IF(R124=4,55,IF(R124=5,50,IF(R124=6,45,IF(R124=7,43,50-R124))))))))</f>
        <v>0</v>
      </c>
      <c r="T124" s="67" t="n">
        <f aca="false">LARGE(W124:AC124,1)+LARGE(W124:AC124,2)+LARGE(W124:AC124,3)+LARGE(W124:AC124,4)+LARGE(W124:AC124,5)</f>
        <v>124</v>
      </c>
      <c r="U124" s="68" t="n">
        <f aca="false">+A124</f>
        <v>16</v>
      </c>
      <c r="V124" s="51"/>
      <c r="W124" s="69" t="n">
        <f aca="false">G124</f>
        <v>21</v>
      </c>
      <c r="X124" s="69" t="n">
        <f aca="false">I124</f>
        <v>0</v>
      </c>
      <c r="Y124" s="69" t="n">
        <f aca="false">K124</f>
        <v>33</v>
      </c>
      <c r="Z124" s="69" t="n">
        <f aca="false">M124</f>
        <v>36</v>
      </c>
      <c r="AA124" s="69" t="n">
        <f aca="false">O124</f>
        <v>34</v>
      </c>
      <c r="AB124" s="69" t="n">
        <f aca="false">Q124</f>
        <v>0</v>
      </c>
      <c r="AC124" s="69" t="n">
        <f aca="false">S124</f>
        <v>0</v>
      </c>
      <c r="AD124" s="41"/>
      <c r="AE124" s="41"/>
      <c r="AF124" s="41"/>
      <c r="AG124" s="41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</row>
    <row r="125" customFormat="false" ht="15.75" hidden="false" customHeight="true" outlineLevel="0" collapsed="false">
      <c r="A125" s="62" t="n">
        <v>17</v>
      </c>
      <c r="B125" s="63" t="s">
        <v>170</v>
      </c>
      <c r="C125" s="64" t="n">
        <v>3206</v>
      </c>
      <c r="D125" s="65" t="n">
        <v>2001</v>
      </c>
      <c r="E125" s="66" t="s">
        <v>113</v>
      </c>
      <c r="F125" s="65"/>
      <c r="G125" s="65" t="n">
        <f aca="false">IF(F125=0,0,IF(F125=1,100,IF(F125=2,80,IF(F125=3,65,IF(F125=4,55,IF(F125=5,50,IF(F125=6,45,IF(F125=7,43,50-F125))))))))</f>
        <v>0</v>
      </c>
      <c r="H125" s="65" t="n">
        <v>16</v>
      </c>
      <c r="I125" s="65" t="n">
        <f aca="false">IF(H125=0,0,IF(H125=1,100,IF(H125=2,80,IF(H125=3,65,IF(H125=4,55,IF(H125=5,50,IF(H125=6,45,IF(H125=7,43,50-H125))))))))</f>
        <v>34</v>
      </c>
      <c r="J125" s="65"/>
      <c r="K125" s="65" t="n">
        <f aca="false">IF(J125=0,0,IF(J125=1,100,IF(J125=2,80,IF(J125=3,65,IF(J125=4,55,IF(J125=5,50,IF(J125=6,45,IF(J125=7,43,50-J125))))))))</f>
        <v>0</v>
      </c>
      <c r="L125" s="65" t="n">
        <v>8</v>
      </c>
      <c r="M125" s="65" t="n">
        <f aca="false">IF(L125=0,0,IF(L125=1,100,IF(L125=2,80,IF(L125=3,65,IF(L125=4,55,IF(L125=5,50,IF(L125=6,45,IF(L125=7,43,50-L125))))))))</f>
        <v>42</v>
      </c>
      <c r="N125" s="65" t="n">
        <v>8</v>
      </c>
      <c r="O125" s="65" t="n">
        <f aca="false">IF(N125=0,0,IF(N125=1,100,IF(N125=2,80,IF(N125=3,65,IF(N125=4,55,IF(N125=5,50,IF(N125=6,45,IF(N125=7,43,50-N125))))))))</f>
        <v>42</v>
      </c>
      <c r="P125" s="65"/>
      <c r="Q125" s="65" t="n">
        <f aca="false">IF(P125=0,0,IF(P125=1,100,IF(P125=2,80,IF(P125=3,65,IF(P125=4,55,IF(P125=5,50,IF(P125=6,45,IF(P125=7,43,50-P125))))))))</f>
        <v>0</v>
      </c>
      <c r="R125" s="65"/>
      <c r="S125" s="65" t="n">
        <f aca="false">IF(R125=0,0,IF(R125=1,100,IF(R125=2,80,IF(R125=3,65,IF(R125=4,55,IF(R125=5,50,IF(R125=6,45,IF(R125=7,43,50-R125))))))))</f>
        <v>0</v>
      </c>
      <c r="T125" s="67" t="n">
        <f aca="false">LARGE(W125:AC125,1)+LARGE(W125:AC125,2)+LARGE(W125:AC125,3)+LARGE(W125:AC125,4)+LARGE(W125:AC125,5)</f>
        <v>118</v>
      </c>
      <c r="U125" s="68" t="n">
        <f aca="false">+A125</f>
        <v>17</v>
      </c>
      <c r="V125" s="51"/>
      <c r="W125" s="69" t="n">
        <f aca="false">G125</f>
        <v>0</v>
      </c>
      <c r="X125" s="69" t="n">
        <f aca="false">I125</f>
        <v>34</v>
      </c>
      <c r="Y125" s="69" t="n">
        <f aca="false">K125</f>
        <v>0</v>
      </c>
      <c r="Z125" s="69" t="n">
        <f aca="false">M125</f>
        <v>42</v>
      </c>
      <c r="AA125" s="69" t="n">
        <f aca="false">O125</f>
        <v>42</v>
      </c>
      <c r="AB125" s="69" t="n">
        <f aca="false">Q125</f>
        <v>0</v>
      </c>
      <c r="AC125" s="69" t="n">
        <f aca="false">S125</f>
        <v>0</v>
      </c>
      <c r="AD125" s="41"/>
      <c r="AE125" s="41"/>
      <c r="AF125" s="41"/>
      <c r="AG125" s="41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</row>
    <row r="126" customFormat="false" ht="15.75" hidden="false" customHeight="true" outlineLevel="0" collapsed="false">
      <c r="A126" s="62" t="n">
        <v>18</v>
      </c>
      <c r="B126" s="63" t="s">
        <v>171</v>
      </c>
      <c r="C126" s="64" t="n">
        <v>5639</v>
      </c>
      <c r="D126" s="65" t="n">
        <v>2001</v>
      </c>
      <c r="E126" s="66" t="s">
        <v>75</v>
      </c>
      <c r="F126" s="65" t="n">
        <v>18</v>
      </c>
      <c r="G126" s="65" t="n">
        <f aca="false">IF(F126=0,0,IF(F126=1,100,IF(F126=2,80,IF(F126=3,65,IF(F126=4,55,IF(F126=5,50,IF(F126=6,45,IF(F126=7,43,50-F126))))))))</f>
        <v>32</v>
      </c>
      <c r="H126" s="65" t="n">
        <v>14</v>
      </c>
      <c r="I126" s="65" t="n">
        <f aca="false">IF(H126=0,0,IF(H126=1,100,IF(H126=2,80,IF(H126=3,65,IF(H126=4,55,IF(H126=5,50,IF(H126=6,45,IF(H126=7,43,50-H126))))))))</f>
        <v>36</v>
      </c>
      <c r="J126" s="65"/>
      <c r="K126" s="65" t="n">
        <f aca="false">IF(J126=0,0,IF(J126=1,100,IF(J126=2,80,IF(J126=3,65,IF(J126=4,55,IF(J126=5,50,IF(J126=6,45,IF(J126=7,43,50-J126))))))))</f>
        <v>0</v>
      </c>
      <c r="L126" s="65"/>
      <c r="M126" s="65" t="n">
        <f aca="false">IF(L126=0,0,IF(L126=1,100,IF(L126=2,80,IF(L126=3,65,IF(L126=4,55,IF(L126=5,50,IF(L126=6,45,IF(L126=7,43,50-L126))))))))</f>
        <v>0</v>
      </c>
      <c r="N126" s="65" t="n">
        <v>6</v>
      </c>
      <c r="O126" s="65" t="n">
        <f aca="false">IF(N126=0,0,IF(N126=1,100,IF(N126=2,80,IF(N126=3,65,IF(N126=4,55,IF(N126=5,50,IF(N126=6,45,IF(N126=7,43,50-N126))))))))</f>
        <v>45</v>
      </c>
      <c r="P126" s="65"/>
      <c r="Q126" s="65" t="n">
        <f aca="false">IF(P126=0,0,IF(P126=1,100,IF(P126=2,80,IF(P126=3,65,IF(P126=4,55,IF(P126=5,50,IF(P126=6,45,IF(P126=7,43,50-P126))))))))</f>
        <v>0</v>
      </c>
      <c r="R126" s="65"/>
      <c r="S126" s="65" t="n">
        <f aca="false">IF(R126=0,0,IF(R126=1,100,IF(R126=2,80,IF(R126=3,65,IF(R126=4,55,IF(R126=5,50,IF(R126=6,45,IF(R126=7,43,50-R126))))))))</f>
        <v>0</v>
      </c>
      <c r="T126" s="67" t="n">
        <f aca="false">LARGE(W126:AC126,1)+LARGE(W126:AC126,2)+LARGE(W126:AC126,3)+LARGE(W126:AC126,4)+LARGE(W126:AC126,5)</f>
        <v>113</v>
      </c>
      <c r="U126" s="68" t="n">
        <f aca="false">+A126</f>
        <v>18</v>
      </c>
      <c r="V126" s="51"/>
      <c r="W126" s="69" t="n">
        <f aca="false">G126</f>
        <v>32</v>
      </c>
      <c r="X126" s="69" t="n">
        <f aca="false">I126</f>
        <v>36</v>
      </c>
      <c r="Y126" s="69" t="n">
        <f aca="false">K126</f>
        <v>0</v>
      </c>
      <c r="Z126" s="69" t="n">
        <f aca="false">M126</f>
        <v>0</v>
      </c>
      <c r="AA126" s="69" t="n">
        <f aca="false">O126</f>
        <v>45</v>
      </c>
      <c r="AB126" s="69" t="n">
        <f aca="false">Q126</f>
        <v>0</v>
      </c>
      <c r="AC126" s="69" t="n">
        <f aca="false">S126</f>
        <v>0</v>
      </c>
      <c r="AD126" s="41"/>
      <c r="AE126" s="41"/>
      <c r="AF126" s="41"/>
      <c r="AG126" s="41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</row>
    <row r="127" customFormat="false" ht="15.75" hidden="false" customHeight="true" outlineLevel="0" collapsed="false">
      <c r="A127" s="62" t="n">
        <v>19</v>
      </c>
      <c r="B127" s="63" t="s">
        <v>172</v>
      </c>
      <c r="C127" s="64" t="n">
        <v>5230</v>
      </c>
      <c r="D127" s="65" t="n">
        <v>2002</v>
      </c>
      <c r="E127" s="66" t="s">
        <v>48</v>
      </c>
      <c r="F127" s="65"/>
      <c r="G127" s="65" t="n">
        <f aca="false">IF(F127=0,0,IF(F127=1,100,IF(F127=2,80,IF(F127=3,65,IF(F127=4,55,IF(F127=5,50,IF(F127=6,45,IF(F127=7,43,50-F127))))))))</f>
        <v>0</v>
      </c>
      <c r="H127" s="65" t="n">
        <v>10</v>
      </c>
      <c r="I127" s="65" t="n">
        <f aca="false">IF(H127=0,0,IF(H127=1,100,IF(H127=2,80,IF(H127=3,65,IF(H127=4,55,IF(H127=5,50,IF(H127=6,45,IF(H127=7,43,50-H127))))))))</f>
        <v>40</v>
      </c>
      <c r="J127" s="65" t="n">
        <v>16</v>
      </c>
      <c r="K127" s="65" t="n">
        <f aca="false">IF(J127=0,0,IF(J127=1,100,IF(J127=2,80,IF(J127=3,65,IF(J127=4,55,IF(J127=5,50,IF(J127=6,45,IF(J127=7,43,50-J127))))))))</f>
        <v>34</v>
      </c>
      <c r="L127" s="65"/>
      <c r="M127" s="65" t="n">
        <f aca="false">IF(L127=0,0,IF(L127=1,100,IF(L127=2,80,IF(L127=3,65,IF(L127=4,55,IF(L127=5,50,IF(L127=6,45,IF(L127=7,43,50-L127))))))))</f>
        <v>0</v>
      </c>
      <c r="N127" s="65" t="n">
        <v>13</v>
      </c>
      <c r="O127" s="65" t="n">
        <f aca="false">IF(N127=0,0,IF(N127=1,100,IF(N127=2,80,IF(N127=3,65,IF(N127=4,55,IF(N127=5,50,IF(N127=6,45,IF(N127=7,43,50-N127))))))))</f>
        <v>37</v>
      </c>
      <c r="P127" s="65"/>
      <c r="Q127" s="65" t="n">
        <f aca="false">IF(P127=0,0,IF(P127=1,100,IF(P127=2,80,IF(P127=3,65,IF(P127=4,55,IF(P127=5,50,IF(P127=6,45,IF(P127=7,43,50-P127))))))))</f>
        <v>0</v>
      </c>
      <c r="R127" s="65"/>
      <c r="S127" s="65" t="n">
        <f aca="false">IF(R127=0,0,IF(R127=1,100,IF(R127=2,80,IF(R127=3,65,IF(R127=4,55,IF(R127=5,50,IF(R127=6,45,IF(R127=7,43,50-R127))))))))</f>
        <v>0</v>
      </c>
      <c r="T127" s="67" t="n">
        <f aca="false">LARGE(W127:AC127,1)+LARGE(W127:AC127,2)+LARGE(W127:AC127,3)+LARGE(W127:AC127,4)+LARGE(W127:AC127,5)</f>
        <v>111</v>
      </c>
      <c r="U127" s="68" t="n">
        <f aca="false">+A127</f>
        <v>19</v>
      </c>
      <c r="V127" s="51"/>
      <c r="W127" s="69" t="n">
        <f aca="false">G127</f>
        <v>0</v>
      </c>
      <c r="X127" s="69" t="n">
        <f aca="false">I127</f>
        <v>40</v>
      </c>
      <c r="Y127" s="69" t="n">
        <f aca="false">K127</f>
        <v>34</v>
      </c>
      <c r="Z127" s="69" t="n">
        <f aca="false">M127</f>
        <v>0</v>
      </c>
      <c r="AA127" s="69" t="n">
        <f aca="false">O127</f>
        <v>37</v>
      </c>
      <c r="AB127" s="69" t="n">
        <f aca="false">Q127</f>
        <v>0</v>
      </c>
      <c r="AC127" s="69" t="n">
        <f aca="false">S127</f>
        <v>0</v>
      </c>
      <c r="AD127" s="41"/>
      <c r="AE127" s="41"/>
      <c r="AF127" s="41"/>
      <c r="AG127" s="41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</row>
    <row r="128" customFormat="false" ht="15.75" hidden="false" customHeight="true" outlineLevel="0" collapsed="false">
      <c r="A128" s="62" t="n">
        <v>20</v>
      </c>
      <c r="B128" s="63" t="s">
        <v>173</v>
      </c>
      <c r="C128" s="64" t="n">
        <v>6166</v>
      </c>
      <c r="D128" s="65" t="n">
        <v>2001</v>
      </c>
      <c r="E128" s="66" t="s">
        <v>75</v>
      </c>
      <c r="F128" s="65" t="n">
        <v>17</v>
      </c>
      <c r="G128" s="65" t="n">
        <f aca="false">IF(F128=0,0,IF(F128=1,100,IF(F128=2,80,IF(F128=3,65,IF(F128=4,55,IF(F128=5,50,IF(F128=6,45,IF(F128=7,43,50-F128))))))))</f>
        <v>33</v>
      </c>
      <c r="H128" s="65" t="n">
        <v>13</v>
      </c>
      <c r="I128" s="65" t="n">
        <f aca="false">IF(H128=0,0,IF(H128=1,100,IF(H128=2,80,IF(H128=3,65,IF(H128=4,55,IF(H128=5,50,IF(H128=6,45,IF(H128=7,43,50-H128))))))))</f>
        <v>37</v>
      </c>
      <c r="J128" s="65"/>
      <c r="K128" s="65" t="n">
        <f aca="false">IF(J128=0,0,IF(J128=1,100,IF(J128=2,80,IF(J128=3,65,IF(J128=4,55,IF(J128=5,50,IF(J128=6,45,IF(J128=7,43,50-J128))))))))</f>
        <v>0</v>
      </c>
      <c r="L128" s="65"/>
      <c r="M128" s="65" t="n">
        <f aca="false">IF(L128=0,0,IF(L128=1,100,IF(L128=2,80,IF(L128=3,65,IF(L128=4,55,IF(L128=5,50,IF(L128=6,45,IF(L128=7,43,50-L128))))))))</f>
        <v>0</v>
      </c>
      <c r="N128" s="65" t="n">
        <v>14</v>
      </c>
      <c r="O128" s="65" t="n">
        <f aca="false">IF(N128=0,0,IF(N128=1,100,IF(N128=2,80,IF(N128=3,65,IF(N128=4,55,IF(N128=5,50,IF(N128=6,45,IF(N128=7,43,50-N128))))))))</f>
        <v>36</v>
      </c>
      <c r="P128" s="65"/>
      <c r="Q128" s="65" t="n">
        <f aca="false">IF(P128=0,0,IF(P128=1,100,IF(P128=2,80,IF(P128=3,65,IF(P128=4,55,IF(P128=5,50,IF(P128=6,45,IF(P128=7,43,50-P128))))))))</f>
        <v>0</v>
      </c>
      <c r="R128" s="65"/>
      <c r="S128" s="65" t="n">
        <f aca="false">IF(R128=0,0,IF(R128=1,100,IF(R128=2,80,IF(R128=3,65,IF(R128=4,55,IF(R128=5,50,IF(R128=6,45,IF(R128=7,43,50-R128))))))))</f>
        <v>0</v>
      </c>
      <c r="T128" s="67" t="n">
        <f aca="false">LARGE(W128:AC128,1)+LARGE(W128:AC128,2)+LARGE(W128:AC128,3)+LARGE(W128:AC128,4)+LARGE(W128:AC128,5)</f>
        <v>106</v>
      </c>
      <c r="U128" s="68" t="n">
        <f aca="false">+A128</f>
        <v>20</v>
      </c>
      <c r="V128" s="51"/>
      <c r="W128" s="69" t="n">
        <f aca="false">G128</f>
        <v>33</v>
      </c>
      <c r="X128" s="69" t="n">
        <f aca="false">I128</f>
        <v>37</v>
      </c>
      <c r="Y128" s="69" t="n">
        <f aca="false">K128</f>
        <v>0</v>
      </c>
      <c r="Z128" s="69" t="n">
        <f aca="false">M128</f>
        <v>0</v>
      </c>
      <c r="AA128" s="69" t="n">
        <f aca="false">O128</f>
        <v>36</v>
      </c>
      <c r="AB128" s="69" t="n">
        <f aca="false">Q128</f>
        <v>0</v>
      </c>
      <c r="AC128" s="69" t="n">
        <f aca="false">S128</f>
        <v>0</v>
      </c>
      <c r="AD128" s="41"/>
      <c r="AE128" s="41"/>
      <c r="AF128" s="41"/>
      <c r="AG128" s="41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</row>
    <row r="129" customFormat="false" ht="15.75" hidden="false" customHeight="true" outlineLevel="0" collapsed="false">
      <c r="A129" s="62" t="n">
        <v>21</v>
      </c>
      <c r="B129" s="73" t="s">
        <v>174</v>
      </c>
      <c r="C129" s="64" t="n">
        <v>3048</v>
      </c>
      <c r="D129" s="65" t="n">
        <v>2001</v>
      </c>
      <c r="E129" s="66" t="s">
        <v>37</v>
      </c>
      <c r="F129" s="65"/>
      <c r="G129" s="65" t="n">
        <f aca="false">IF(F129=0,0,IF(F129=1,100,IF(F129=2,80,IF(F129=3,65,IF(F129=4,55,IF(F129=5,50,IF(F129=6,45,IF(F129=7,43,50-F129))))))))</f>
        <v>0</v>
      </c>
      <c r="H129" s="65"/>
      <c r="I129" s="65" t="n">
        <f aca="false">IF(H129=0,0,IF(H129=1,100,IF(H129=2,80,IF(H129=3,65,IF(H129=4,55,IF(H129=5,50,IF(H129=6,45,IF(H129=7,43,50-H129))))))))</f>
        <v>0</v>
      </c>
      <c r="J129" s="65" t="n">
        <v>4</v>
      </c>
      <c r="K129" s="65" t="n">
        <f aca="false">IF(J129=0,0,IF(J129=1,100,IF(J129=2,80,IF(J129=3,65,IF(J129=4,55,IF(J129=5,50,IF(J129=6,45,IF(J129=7,43,50-J129))))))))</f>
        <v>55</v>
      </c>
      <c r="L129" s="65"/>
      <c r="M129" s="65" t="n">
        <f aca="false">IF(L129=0,0,IF(L129=1,100,IF(L129=2,80,IF(L129=3,65,IF(L129=4,55,IF(L129=5,50,IF(L129=6,45,IF(L129=7,43,50-L129))))))))</f>
        <v>0</v>
      </c>
      <c r="N129" s="65" t="n">
        <v>9</v>
      </c>
      <c r="O129" s="65" t="n">
        <f aca="false">IF(N129=0,0,IF(N129=1,100,IF(N129=2,80,IF(N129=3,65,IF(N129=4,55,IF(N129=5,50,IF(N129=6,45,IF(N129=7,43,50-N129))))))))</f>
        <v>41</v>
      </c>
      <c r="P129" s="65"/>
      <c r="Q129" s="65" t="n">
        <f aca="false">IF(P129=0,0,IF(P129=1,100,IF(P129=2,80,IF(P129=3,65,IF(P129=4,55,IF(P129=5,50,IF(P129=6,45,IF(P129=7,43,50-P129))))))))</f>
        <v>0</v>
      </c>
      <c r="R129" s="65"/>
      <c r="S129" s="65" t="n">
        <f aca="false">IF(R129=0,0,IF(R129=1,100,IF(R129=2,80,IF(R129=3,65,IF(R129=4,55,IF(R129=5,50,IF(R129=6,45,IF(R129=7,43,50-R129))))))))</f>
        <v>0</v>
      </c>
      <c r="T129" s="67" t="n">
        <f aca="false">LARGE(W129:AC129,1)+LARGE(W129:AC129,2)+LARGE(W129:AC129,3)+LARGE(W129:AC129,4)+LARGE(W129:AC129,5)</f>
        <v>96</v>
      </c>
      <c r="U129" s="68" t="n">
        <f aca="false">+A129</f>
        <v>21</v>
      </c>
      <c r="V129" s="51"/>
      <c r="W129" s="69" t="n">
        <f aca="false">G129</f>
        <v>0</v>
      </c>
      <c r="X129" s="69" t="n">
        <f aca="false">I129</f>
        <v>0</v>
      </c>
      <c r="Y129" s="69" t="n">
        <f aca="false">K129</f>
        <v>55</v>
      </c>
      <c r="Z129" s="69" t="n">
        <f aca="false">M129</f>
        <v>0</v>
      </c>
      <c r="AA129" s="69" t="n">
        <f aca="false">O129</f>
        <v>41</v>
      </c>
      <c r="AB129" s="69" t="n">
        <f aca="false">Q129</f>
        <v>0</v>
      </c>
      <c r="AC129" s="69" t="n">
        <f aca="false">S129</f>
        <v>0</v>
      </c>
      <c r="AD129" s="41"/>
      <c r="AE129" s="41"/>
      <c r="AF129" s="41"/>
      <c r="AG129" s="41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</row>
    <row r="130" customFormat="false" ht="15.75" hidden="false" customHeight="true" outlineLevel="0" collapsed="false">
      <c r="A130" s="62" t="n">
        <v>22</v>
      </c>
      <c r="B130" s="63" t="s">
        <v>175</v>
      </c>
      <c r="C130" s="64" t="n">
        <v>3729</v>
      </c>
      <c r="D130" s="65" t="n">
        <v>2001</v>
      </c>
      <c r="E130" s="66" t="s">
        <v>72</v>
      </c>
      <c r="F130" s="65" t="n">
        <v>20</v>
      </c>
      <c r="G130" s="65" t="n">
        <f aca="false">IF(F130=0,0,IF(F130=1,100,IF(F130=2,80,IF(F130=3,65,IF(F130=4,55,IF(F130=5,50,IF(F130=6,45,IF(F130=7,43,50-F130))))))))</f>
        <v>30</v>
      </c>
      <c r="H130" s="65" t="n">
        <v>18</v>
      </c>
      <c r="I130" s="65" t="n">
        <f aca="false">IF(H130=0,0,IF(H130=1,100,IF(H130=2,80,IF(H130=3,65,IF(H130=4,55,IF(H130=5,50,IF(H130=6,45,IF(H130=7,43,50-H130))))))))</f>
        <v>32</v>
      </c>
      <c r="J130" s="65"/>
      <c r="K130" s="65" t="n">
        <f aca="false">IF(J130=0,0,IF(J130=1,100,IF(J130=2,80,IF(J130=3,65,IF(J130=4,55,IF(J130=5,50,IF(J130=6,45,IF(J130=7,43,50-J130))))))))</f>
        <v>0</v>
      </c>
      <c r="L130" s="65"/>
      <c r="M130" s="65" t="n">
        <f aca="false">IF(L130=0,0,IF(L130=1,100,IF(L130=2,80,IF(L130=3,65,IF(L130=4,55,IF(L130=5,50,IF(L130=6,45,IF(L130=7,43,50-L130))))))))</f>
        <v>0</v>
      </c>
      <c r="N130" s="65" t="n">
        <v>17</v>
      </c>
      <c r="O130" s="65" t="n">
        <f aca="false">IF(N130=0,0,IF(N130=1,100,IF(N130=2,80,IF(N130=3,65,IF(N130=4,55,IF(N130=5,50,IF(N130=6,45,IF(N130=7,43,50-N130))))))))</f>
        <v>33</v>
      </c>
      <c r="P130" s="65"/>
      <c r="Q130" s="65" t="n">
        <f aca="false">IF(P130=0,0,IF(P130=1,100,IF(P130=2,80,IF(P130=3,65,IF(P130=4,55,IF(P130=5,50,IF(P130=6,45,IF(P130=7,43,50-P130))))))))</f>
        <v>0</v>
      </c>
      <c r="R130" s="65"/>
      <c r="S130" s="65" t="n">
        <f aca="false">IF(R130=0,0,IF(R130=1,100,IF(R130=2,80,IF(R130=3,65,IF(R130=4,55,IF(R130=5,50,IF(R130=6,45,IF(R130=7,43,50-R130))))))))</f>
        <v>0</v>
      </c>
      <c r="T130" s="67" t="n">
        <f aca="false">LARGE(W130:AC130,1)+LARGE(W130:AC130,2)+LARGE(W130:AC130,3)+LARGE(W130:AC130,4)+LARGE(W130:AC130,5)</f>
        <v>95</v>
      </c>
      <c r="U130" s="68" t="n">
        <f aca="false">+A130</f>
        <v>22</v>
      </c>
      <c r="V130" s="51"/>
      <c r="W130" s="69" t="n">
        <f aca="false">G130</f>
        <v>30</v>
      </c>
      <c r="X130" s="69" t="n">
        <f aca="false">I130</f>
        <v>32</v>
      </c>
      <c r="Y130" s="69" t="n">
        <f aca="false">K130</f>
        <v>0</v>
      </c>
      <c r="Z130" s="69" t="n">
        <f aca="false">M130</f>
        <v>0</v>
      </c>
      <c r="AA130" s="69" t="n">
        <f aca="false">O130</f>
        <v>33</v>
      </c>
      <c r="AB130" s="69" t="n">
        <f aca="false">Q130</f>
        <v>0</v>
      </c>
      <c r="AC130" s="69" t="n">
        <f aca="false">S130</f>
        <v>0</v>
      </c>
      <c r="AD130" s="41"/>
      <c r="AE130" s="41"/>
      <c r="AF130" s="41"/>
      <c r="AG130" s="41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</row>
    <row r="131" customFormat="false" ht="15.75" hidden="false" customHeight="true" outlineLevel="0" collapsed="false">
      <c r="A131" s="62" t="n">
        <v>23</v>
      </c>
      <c r="B131" s="63" t="s">
        <v>176</v>
      </c>
      <c r="C131" s="64" t="n">
        <v>5667</v>
      </c>
      <c r="D131" s="65" t="n">
        <v>2002</v>
      </c>
      <c r="E131" s="66" t="s">
        <v>33</v>
      </c>
      <c r="F131" s="65" t="n">
        <v>27</v>
      </c>
      <c r="G131" s="65" t="n">
        <f aca="false">IF(F131=0,0,IF(F131=1,100,IF(F131=2,80,IF(F131=3,65,IF(F131=4,55,IF(F131=5,50,IF(F131=6,45,IF(F131=7,43,50-F131))))))))</f>
        <v>23</v>
      </c>
      <c r="H131" s="65" t="n">
        <v>22</v>
      </c>
      <c r="I131" s="65" t="n">
        <f aca="false">IF(H131=0,0,IF(H131=1,100,IF(H131=2,80,IF(H131=3,65,IF(H131=4,55,IF(H131=5,50,IF(H131=6,45,IF(H131=7,43,50-H131))))))))</f>
        <v>28</v>
      </c>
      <c r="J131" s="65" t="n">
        <v>12</v>
      </c>
      <c r="K131" s="65" t="n">
        <f aca="false">IF(J131=0,0,IF(J131=1,100,IF(J131=2,80,IF(J131=3,65,IF(J131=4,55,IF(J131=5,50,IF(J131=6,45,IF(J131=7,43,50-J131))))))))</f>
        <v>38</v>
      </c>
      <c r="L131" s="65"/>
      <c r="M131" s="65" t="n">
        <f aca="false">IF(L131=0,0,IF(L131=1,100,IF(L131=2,80,IF(L131=3,65,IF(L131=4,55,IF(L131=5,50,IF(L131=6,45,IF(L131=7,43,50-L131))))))))</f>
        <v>0</v>
      </c>
      <c r="N131" s="65"/>
      <c r="O131" s="65" t="n">
        <f aca="false">IF(N131=0,0,IF(N131=1,100,IF(N131=2,80,IF(N131=3,65,IF(N131=4,55,IF(N131=5,50,IF(N131=6,45,IF(N131=7,43,50-N131))))))))</f>
        <v>0</v>
      </c>
      <c r="P131" s="65"/>
      <c r="Q131" s="65" t="n">
        <f aca="false">IF(P131=0,0,IF(P131=1,100,IF(P131=2,80,IF(P131=3,65,IF(P131=4,55,IF(P131=5,50,IF(P131=6,45,IF(P131=7,43,50-P131))))))))</f>
        <v>0</v>
      </c>
      <c r="R131" s="65"/>
      <c r="S131" s="65" t="n">
        <f aca="false">IF(R131=0,0,IF(R131=1,100,IF(R131=2,80,IF(R131=3,65,IF(R131=4,55,IF(R131=5,50,IF(R131=6,45,IF(R131=7,43,50-R131))))))))</f>
        <v>0</v>
      </c>
      <c r="T131" s="67" t="n">
        <f aca="false">LARGE(W131:AC131,1)+LARGE(W131:AC131,2)+LARGE(W131:AC131,3)+LARGE(W131:AC131,4)+LARGE(W131:AC131,5)</f>
        <v>89</v>
      </c>
      <c r="U131" s="68" t="n">
        <f aca="false">+A131</f>
        <v>23</v>
      </c>
      <c r="V131" s="51"/>
      <c r="W131" s="69" t="n">
        <f aca="false">G131</f>
        <v>23</v>
      </c>
      <c r="X131" s="69" t="n">
        <f aca="false">I131</f>
        <v>28</v>
      </c>
      <c r="Y131" s="69" t="n">
        <f aca="false">K131</f>
        <v>38</v>
      </c>
      <c r="Z131" s="69" t="n">
        <f aca="false">M131</f>
        <v>0</v>
      </c>
      <c r="AA131" s="69" t="n">
        <f aca="false">O131</f>
        <v>0</v>
      </c>
      <c r="AB131" s="69" t="n">
        <f aca="false">Q131</f>
        <v>0</v>
      </c>
      <c r="AC131" s="69" t="n">
        <f aca="false">S131</f>
        <v>0</v>
      </c>
      <c r="AD131" s="41"/>
      <c r="AE131" s="41"/>
      <c r="AF131" s="41"/>
      <c r="AG131" s="41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</row>
    <row r="132" customFormat="false" ht="15.75" hidden="false" customHeight="true" outlineLevel="0" collapsed="false">
      <c r="A132" s="62" t="n">
        <v>24</v>
      </c>
      <c r="B132" s="63" t="s">
        <v>177</v>
      </c>
      <c r="C132" s="64" t="n">
        <v>5140</v>
      </c>
      <c r="D132" s="65" t="n">
        <v>2001</v>
      </c>
      <c r="E132" s="66" t="s">
        <v>45</v>
      </c>
      <c r="F132" s="65" t="n">
        <v>7</v>
      </c>
      <c r="G132" s="65" t="n">
        <f aca="false">IF(F132=0,0,IF(F132=1,100,IF(F132=2,80,IF(F132=3,65,IF(F132=4,55,IF(F132=5,50,IF(F132=6,45,IF(F132=7,43,50-F132))))))))</f>
        <v>43</v>
      </c>
      <c r="H132" s="65"/>
      <c r="I132" s="65" t="n">
        <f aca="false">IF(H132=0,0,IF(H132=1,100,IF(H132=2,80,IF(H132=3,65,IF(H132=4,55,IF(H132=5,50,IF(H132=6,45,IF(H132=7,43,50-H132))))))))</f>
        <v>0</v>
      </c>
      <c r="J132" s="65"/>
      <c r="K132" s="65" t="n">
        <f aca="false">IF(J132=0,0,IF(J132=1,100,IF(J132=2,80,IF(J132=3,65,IF(J132=4,55,IF(J132=5,50,IF(J132=6,45,IF(J132=7,43,50-J132))))))))</f>
        <v>0</v>
      </c>
      <c r="L132" s="65" t="n">
        <v>6</v>
      </c>
      <c r="M132" s="65" t="n">
        <f aca="false">IF(L132=0,0,IF(L132=1,100,IF(L132=2,80,IF(L132=3,65,IF(L132=4,55,IF(L132=5,50,IF(L132=6,45,IF(L132=7,43,50-L132))))))))</f>
        <v>45</v>
      </c>
      <c r="N132" s="65"/>
      <c r="O132" s="65" t="n">
        <f aca="false">IF(N132=0,0,IF(N132=1,100,IF(N132=2,80,IF(N132=3,65,IF(N132=4,55,IF(N132=5,50,IF(N132=6,45,IF(N132=7,43,50-N132))))))))</f>
        <v>0</v>
      </c>
      <c r="P132" s="65"/>
      <c r="Q132" s="65" t="n">
        <f aca="false">IF(P132=0,0,IF(P132=1,100,IF(P132=2,80,IF(P132=3,65,IF(P132=4,55,IF(P132=5,50,IF(P132=6,45,IF(P132=7,43,50-P132))))))))</f>
        <v>0</v>
      </c>
      <c r="R132" s="65"/>
      <c r="S132" s="65" t="n">
        <f aca="false">IF(R132=0,0,IF(R132=1,100,IF(R132=2,80,IF(R132=3,65,IF(R132=4,55,IF(R132=5,50,IF(R132=6,45,IF(R132=7,43,50-R132))))))))</f>
        <v>0</v>
      </c>
      <c r="T132" s="67" t="n">
        <f aca="false">LARGE(W132:AC132,1)+LARGE(W132:AC132,2)+LARGE(W132:AC132,3)+LARGE(W132:AC132,4)+LARGE(W132:AC132,5)</f>
        <v>88</v>
      </c>
      <c r="U132" s="68" t="n">
        <f aca="false">+A132</f>
        <v>24</v>
      </c>
      <c r="V132" s="51"/>
      <c r="W132" s="69" t="n">
        <f aca="false">G132</f>
        <v>43</v>
      </c>
      <c r="X132" s="69" t="n">
        <f aca="false">I132</f>
        <v>0</v>
      </c>
      <c r="Y132" s="69" t="n">
        <f aca="false">K132</f>
        <v>0</v>
      </c>
      <c r="Z132" s="69" t="n">
        <f aca="false">M132</f>
        <v>45</v>
      </c>
      <c r="AA132" s="69" t="n">
        <f aca="false">O132</f>
        <v>0</v>
      </c>
      <c r="AB132" s="69" t="n">
        <f aca="false">Q132</f>
        <v>0</v>
      </c>
      <c r="AC132" s="69" t="n">
        <f aca="false">S132</f>
        <v>0</v>
      </c>
      <c r="AD132" s="41"/>
      <c r="AE132" s="41"/>
      <c r="AF132" s="41"/>
      <c r="AG132" s="41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</row>
    <row r="133" customFormat="false" ht="15.75" hidden="false" customHeight="true" outlineLevel="0" collapsed="false">
      <c r="A133" s="62" t="n">
        <v>25</v>
      </c>
      <c r="B133" s="63" t="s">
        <v>178</v>
      </c>
      <c r="C133" s="64" t="n">
        <v>6081</v>
      </c>
      <c r="D133" s="65" t="n">
        <v>2002</v>
      </c>
      <c r="E133" s="66" t="s">
        <v>72</v>
      </c>
      <c r="F133" s="65" t="n">
        <v>28</v>
      </c>
      <c r="G133" s="65" t="n">
        <f aca="false">IF(F133=0,0,IF(F133=1,100,IF(F133=2,80,IF(F133=3,65,IF(F133=4,55,IF(F133=5,50,IF(F133=6,45,IF(F133=7,43,50-F133))))))))</f>
        <v>22</v>
      </c>
      <c r="H133" s="65" t="n">
        <v>19</v>
      </c>
      <c r="I133" s="65" t="n">
        <f aca="false">IF(H133=0,0,IF(H133=1,100,IF(H133=2,80,IF(H133=3,65,IF(H133=4,55,IF(H133=5,50,IF(H133=6,45,IF(H133=7,43,50-H133))))))))</f>
        <v>31</v>
      </c>
      <c r="J133" s="65"/>
      <c r="K133" s="65" t="n">
        <f aca="false">IF(J133=0,0,IF(J133=1,100,IF(J133=2,80,IF(J133=3,65,IF(J133=4,55,IF(J133=5,50,IF(J133=6,45,IF(J133=7,43,50-J133))))))))</f>
        <v>0</v>
      </c>
      <c r="L133" s="65"/>
      <c r="M133" s="65" t="n">
        <f aca="false">IF(L133=0,0,IF(L133=1,100,IF(L133=2,80,IF(L133=3,65,IF(L133=4,55,IF(L133=5,50,IF(L133=6,45,IF(L133=7,43,50-L133))))))))</f>
        <v>0</v>
      </c>
      <c r="N133" s="65" t="n">
        <v>19</v>
      </c>
      <c r="O133" s="65" t="n">
        <f aca="false">IF(N133=0,0,IF(N133=1,100,IF(N133=2,80,IF(N133=3,65,IF(N133=4,55,IF(N133=5,50,IF(N133=6,45,IF(N133=7,43,50-N133))))))))</f>
        <v>31</v>
      </c>
      <c r="P133" s="65"/>
      <c r="Q133" s="65" t="n">
        <f aca="false">IF(P133=0,0,IF(P133=1,100,IF(P133=2,80,IF(P133=3,65,IF(P133=4,55,IF(P133=5,50,IF(P133=6,45,IF(P133=7,43,50-P133))))))))</f>
        <v>0</v>
      </c>
      <c r="R133" s="65"/>
      <c r="S133" s="65" t="n">
        <f aca="false">IF(R133=0,0,IF(R133=1,100,IF(R133=2,80,IF(R133=3,65,IF(R133=4,55,IF(R133=5,50,IF(R133=6,45,IF(R133=7,43,50-R133))))))))</f>
        <v>0</v>
      </c>
      <c r="T133" s="67" t="n">
        <f aca="false">LARGE(W133:AC133,1)+LARGE(W133:AC133,2)+LARGE(W133:AC133,3)+LARGE(W133:AC133,4)+LARGE(W133:AC133,5)</f>
        <v>84</v>
      </c>
      <c r="U133" s="68" t="n">
        <f aca="false">+A133</f>
        <v>25</v>
      </c>
      <c r="V133" s="51"/>
      <c r="W133" s="69" t="n">
        <f aca="false">G133</f>
        <v>22</v>
      </c>
      <c r="X133" s="69" t="n">
        <f aca="false">I133</f>
        <v>31</v>
      </c>
      <c r="Y133" s="69" t="n">
        <f aca="false">K133</f>
        <v>0</v>
      </c>
      <c r="Z133" s="69" t="n">
        <f aca="false">M133</f>
        <v>0</v>
      </c>
      <c r="AA133" s="69" t="n">
        <f aca="false">O133</f>
        <v>31</v>
      </c>
      <c r="AB133" s="69" t="n">
        <f aca="false">Q133</f>
        <v>0</v>
      </c>
      <c r="AC133" s="69" t="n">
        <f aca="false">S133</f>
        <v>0</v>
      </c>
      <c r="AD133" s="41"/>
      <c r="AE133" s="41"/>
      <c r="AF133" s="41"/>
      <c r="AG133" s="41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</row>
    <row r="134" customFormat="false" ht="15.75" hidden="false" customHeight="true" outlineLevel="0" collapsed="false">
      <c r="A134" s="62" t="n">
        <v>26</v>
      </c>
      <c r="B134" s="63" t="s">
        <v>179</v>
      </c>
      <c r="C134" s="64" t="n">
        <v>6102</v>
      </c>
      <c r="D134" s="65" t="n">
        <v>2001</v>
      </c>
      <c r="E134" s="66" t="s">
        <v>72</v>
      </c>
      <c r="F134" s="65" t="n">
        <v>30</v>
      </c>
      <c r="G134" s="65" t="n">
        <f aca="false">IF(F134=0,0,IF(F134=1,100,IF(F134=2,80,IF(F134=3,65,IF(F134=4,55,IF(F134=5,50,IF(F134=6,45,IF(F134=7,43,50-F134))))))))</f>
        <v>20</v>
      </c>
      <c r="H134" s="65" t="n">
        <v>25</v>
      </c>
      <c r="I134" s="65" t="n">
        <f aca="false">IF(H134=0,0,IF(H134=1,100,IF(H134=2,80,IF(H134=3,65,IF(H134=4,55,IF(H134=5,50,IF(H134=6,45,IF(H134=7,43,50-H134))))))))</f>
        <v>25</v>
      </c>
      <c r="J134" s="65"/>
      <c r="K134" s="65" t="n">
        <f aca="false">IF(J134=0,0,IF(J134=1,100,IF(J134=2,80,IF(J134=3,65,IF(J134=4,55,IF(J134=5,50,IF(J134=6,45,IF(J134=7,43,50-J134))))))))</f>
        <v>0</v>
      </c>
      <c r="L134" s="65"/>
      <c r="M134" s="65" t="n">
        <f aca="false">IF(L134=0,0,IF(L134=1,100,IF(L134=2,80,IF(L134=3,65,IF(L134=4,55,IF(L134=5,50,IF(L134=6,45,IF(L134=7,43,50-L134))))))))</f>
        <v>0</v>
      </c>
      <c r="N134" s="65" t="n">
        <v>18</v>
      </c>
      <c r="O134" s="65" t="n">
        <f aca="false">IF(N134=0,0,IF(N134=1,100,IF(N134=2,80,IF(N134=3,65,IF(N134=4,55,IF(N134=5,50,IF(N134=6,45,IF(N134=7,43,50-N134))))))))</f>
        <v>32</v>
      </c>
      <c r="P134" s="65"/>
      <c r="Q134" s="65" t="n">
        <f aca="false">IF(P134=0,0,IF(P134=1,100,IF(P134=2,80,IF(P134=3,65,IF(P134=4,55,IF(P134=5,50,IF(P134=6,45,IF(P134=7,43,50-P134))))))))</f>
        <v>0</v>
      </c>
      <c r="R134" s="65"/>
      <c r="S134" s="65" t="n">
        <f aca="false">IF(R134=0,0,IF(R134=1,100,IF(R134=2,80,IF(R134=3,65,IF(R134=4,55,IF(R134=5,50,IF(R134=6,45,IF(R134=7,43,50-R134))))))))</f>
        <v>0</v>
      </c>
      <c r="T134" s="67" t="n">
        <f aca="false">LARGE(W134:AC134,1)+LARGE(W134:AC134,2)+LARGE(W134:AC134,3)+LARGE(W134:AC134,4)+LARGE(W134:AC134,5)</f>
        <v>77</v>
      </c>
      <c r="U134" s="68" t="n">
        <f aca="false">+A134</f>
        <v>26</v>
      </c>
      <c r="V134" s="51"/>
      <c r="W134" s="69" t="n">
        <f aca="false">G134</f>
        <v>20</v>
      </c>
      <c r="X134" s="69" t="n">
        <f aca="false">I134</f>
        <v>25</v>
      </c>
      <c r="Y134" s="69" t="n">
        <f aca="false">K134</f>
        <v>0</v>
      </c>
      <c r="Z134" s="69" t="n">
        <f aca="false">M134</f>
        <v>0</v>
      </c>
      <c r="AA134" s="69" t="n">
        <f aca="false">O134</f>
        <v>32</v>
      </c>
      <c r="AB134" s="69" t="n">
        <f aca="false">Q134</f>
        <v>0</v>
      </c>
      <c r="AC134" s="69" t="n">
        <f aca="false">S134</f>
        <v>0</v>
      </c>
      <c r="AD134" s="41"/>
      <c r="AE134" s="41"/>
      <c r="AF134" s="41"/>
      <c r="AG134" s="41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</row>
    <row r="135" customFormat="false" ht="15.75" hidden="false" customHeight="true" outlineLevel="0" collapsed="false">
      <c r="A135" s="62" t="n">
        <v>27</v>
      </c>
      <c r="B135" s="63" t="s">
        <v>180</v>
      </c>
      <c r="C135" s="64" t="n">
        <v>5628</v>
      </c>
      <c r="D135" s="65" t="n">
        <v>2001</v>
      </c>
      <c r="E135" s="66" t="s">
        <v>45</v>
      </c>
      <c r="F135" s="65" t="n">
        <v>25</v>
      </c>
      <c r="G135" s="65" t="n">
        <f aca="false">IF(F135=0,0,IF(F135=1,100,IF(F135=2,80,IF(F135=3,65,IF(F135=4,55,IF(F135=5,50,IF(F135=6,45,IF(F135=7,43,50-F135))))))))</f>
        <v>25</v>
      </c>
      <c r="H135" s="65"/>
      <c r="I135" s="65" t="n">
        <f aca="false">IF(H135=0,0,IF(H135=1,100,IF(H135=2,80,IF(H135=3,65,IF(H135=4,55,IF(H135=5,50,IF(H135=6,45,IF(H135=7,43,50-H135))))))))</f>
        <v>0</v>
      </c>
      <c r="J135" s="65"/>
      <c r="K135" s="65" t="n">
        <f aca="false">IF(J135=0,0,IF(J135=1,100,IF(J135=2,80,IF(J135=3,65,IF(J135=4,55,IF(J135=5,50,IF(J135=6,45,IF(J135=7,43,50-J135))))))))</f>
        <v>0</v>
      </c>
      <c r="L135" s="65" t="n">
        <v>18</v>
      </c>
      <c r="M135" s="65" t="n">
        <f aca="false">IF(L135=0,0,IF(L135=1,100,IF(L135=2,80,IF(L135=3,65,IF(L135=4,55,IF(L135=5,50,IF(L135=6,45,IF(L135=7,43,50-L135))))))))</f>
        <v>32</v>
      </c>
      <c r="N135" s="65"/>
      <c r="O135" s="65" t="n">
        <f aca="false">IF(N135=0,0,IF(N135=1,100,IF(N135=2,80,IF(N135=3,65,IF(N135=4,55,IF(N135=5,50,IF(N135=6,45,IF(N135=7,43,50-N135))))))))</f>
        <v>0</v>
      </c>
      <c r="P135" s="65"/>
      <c r="Q135" s="65" t="n">
        <f aca="false">IF(P135=0,0,IF(P135=1,100,IF(P135=2,80,IF(P135=3,65,IF(P135=4,55,IF(P135=5,50,IF(P135=6,45,IF(P135=7,43,50-P135))))))))</f>
        <v>0</v>
      </c>
      <c r="R135" s="65"/>
      <c r="S135" s="65" t="n">
        <f aca="false">IF(R135=0,0,IF(R135=1,100,IF(R135=2,80,IF(R135=3,65,IF(R135=4,55,IF(R135=5,50,IF(R135=6,45,IF(R135=7,43,50-R135))))))))</f>
        <v>0</v>
      </c>
      <c r="T135" s="67" t="n">
        <f aca="false">LARGE(W135:AC135,1)+LARGE(W135:AC135,2)+LARGE(W135:AC135,3)+LARGE(W135:AC135,4)+LARGE(W135:AC135,5)</f>
        <v>57</v>
      </c>
      <c r="U135" s="68" t="n">
        <f aca="false">+A135</f>
        <v>27</v>
      </c>
      <c r="V135" s="51"/>
      <c r="W135" s="69" t="n">
        <f aca="false">G135</f>
        <v>25</v>
      </c>
      <c r="X135" s="69" t="n">
        <f aca="false">I135</f>
        <v>0</v>
      </c>
      <c r="Y135" s="69" t="n">
        <f aca="false">K135</f>
        <v>0</v>
      </c>
      <c r="Z135" s="69" t="n">
        <f aca="false">M135</f>
        <v>32</v>
      </c>
      <c r="AA135" s="69" t="n">
        <f aca="false">O135</f>
        <v>0</v>
      </c>
      <c r="AB135" s="69" t="n">
        <f aca="false">Q135</f>
        <v>0</v>
      </c>
      <c r="AC135" s="69" t="n">
        <f aca="false">S135</f>
        <v>0</v>
      </c>
      <c r="AD135" s="41"/>
      <c r="AE135" s="41"/>
      <c r="AF135" s="41"/>
      <c r="AG135" s="41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</row>
    <row r="136" customFormat="false" ht="15.75" hidden="false" customHeight="true" outlineLevel="0" collapsed="false">
      <c r="A136" s="62" t="n">
        <v>28</v>
      </c>
      <c r="B136" s="63" t="s">
        <v>181</v>
      </c>
      <c r="C136" s="64" t="n">
        <v>5042</v>
      </c>
      <c r="D136" s="65" t="n">
        <v>2001</v>
      </c>
      <c r="E136" s="66" t="s">
        <v>37</v>
      </c>
      <c r="F136" s="65"/>
      <c r="G136" s="65" t="n">
        <f aca="false">IF(F136=0,0,IF(F136=1,100,IF(F136=2,80,IF(F136=3,65,IF(F136=4,55,IF(F136=5,50,IF(F136=6,45,IF(F136=7,43,50-F136))))))))</f>
        <v>0</v>
      </c>
      <c r="H136" s="65" t="n">
        <v>26</v>
      </c>
      <c r="I136" s="65" t="n">
        <f aca="false">IF(H136=0,0,IF(H136=1,100,IF(H136=2,80,IF(H136=3,65,IF(H136=4,55,IF(H136=5,50,IF(H136=6,45,IF(H136=7,43,50-H136))))))))</f>
        <v>24</v>
      </c>
      <c r="J136" s="65" t="n">
        <v>19</v>
      </c>
      <c r="K136" s="65" t="n">
        <f aca="false">IF(J136=0,0,IF(J136=1,100,IF(J136=2,80,IF(J136=3,65,IF(J136=4,55,IF(J136=5,50,IF(J136=6,45,IF(J136=7,43,50-J136))))))))</f>
        <v>31</v>
      </c>
      <c r="L136" s="65"/>
      <c r="M136" s="65" t="n">
        <f aca="false">IF(L136=0,0,IF(L136=1,100,IF(L136=2,80,IF(L136=3,65,IF(L136=4,55,IF(L136=5,50,IF(L136=6,45,IF(L136=7,43,50-L136))))))))</f>
        <v>0</v>
      </c>
      <c r="N136" s="65"/>
      <c r="O136" s="65" t="n">
        <f aca="false">IF(N136=0,0,IF(N136=1,100,IF(N136=2,80,IF(N136=3,65,IF(N136=4,55,IF(N136=5,50,IF(N136=6,45,IF(N136=7,43,50-N136))))))))</f>
        <v>0</v>
      </c>
      <c r="P136" s="65"/>
      <c r="Q136" s="65" t="n">
        <f aca="false">IF(P136=0,0,IF(P136=1,100,IF(P136=2,80,IF(P136=3,65,IF(P136=4,55,IF(P136=5,50,IF(P136=6,45,IF(P136=7,43,50-P136))))))))</f>
        <v>0</v>
      </c>
      <c r="R136" s="65"/>
      <c r="S136" s="65" t="n">
        <f aca="false">IF(R136=0,0,IF(R136=1,100,IF(R136=2,80,IF(R136=3,65,IF(R136=4,55,IF(R136=5,50,IF(R136=6,45,IF(R136=7,43,50-R136))))))))</f>
        <v>0</v>
      </c>
      <c r="T136" s="67" t="n">
        <f aca="false">LARGE(W136:AC136,1)+LARGE(W136:AC136,2)+LARGE(W136:AC136,3)+LARGE(W136:AC136,4)+LARGE(W136:AC136,5)</f>
        <v>55</v>
      </c>
      <c r="U136" s="68" t="n">
        <f aca="false">+A136</f>
        <v>28</v>
      </c>
      <c r="V136" s="51"/>
      <c r="W136" s="69" t="n">
        <f aca="false">G136</f>
        <v>0</v>
      </c>
      <c r="X136" s="69" t="n">
        <f aca="false">I136</f>
        <v>24</v>
      </c>
      <c r="Y136" s="69" t="n">
        <f aca="false">K136</f>
        <v>31</v>
      </c>
      <c r="Z136" s="69" t="n">
        <f aca="false">M136</f>
        <v>0</v>
      </c>
      <c r="AA136" s="69" t="n">
        <f aca="false">O136</f>
        <v>0</v>
      </c>
      <c r="AB136" s="69" t="n">
        <f aca="false">Q136</f>
        <v>0</v>
      </c>
      <c r="AC136" s="69" t="n">
        <f aca="false">S136</f>
        <v>0</v>
      </c>
      <c r="AD136" s="41"/>
      <c r="AE136" s="41"/>
      <c r="AF136" s="41"/>
      <c r="AG136" s="41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</row>
    <row r="137" customFormat="false" ht="15.75" hidden="false" customHeight="true" outlineLevel="0" collapsed="false">
      <c r="A137" s="62" t="n">
        <v>29</v>
      </c>
      <c r="B137" s="63" t="s">
        <v>182</v>
      </c>
      <c r="C137" s="64" t="n">
        <v>5642</v>
      </c>
      <c r="D137" s="65" t="n">
        <v>2002</v>
      </c>
      <c r="E137" s="66" t="s">
        <v>45</v>
      </c>
      <c r="F137" s="65" t="n">
        <v>4</v>
      </c>
      <c r="G137" s="65" t="n">
        <f aca="false">IF(F137=0,0,IF(F137=1,100,IF(F137=2,80,IF(F137=3,65,IF(F137=4,55,IF(F137=5,50,IF(F137=6,45,IF(F137=7,43,50-F137))))))))</f>
        <v>55</v>
      </c>
      <c r="H137" s="65"/>
      <c r="I137" s="65" t="n">
        <f aca="false">IF(H137=0,0,IF(H137=1,100,IF(H137=2,80,IF(H137=3,65,IF(H137=4,55,IF(H137=5,50,IF(H137=6,45,IF(H137=7,43,50-H137))))))))</f>
        <v>0</v>
      </c>
      <c r="J137" s="65"/>
      <c r="K137" s="65" t="n">
        <f aca="false">IF(J137=0,0,IF(J137=1,100,IF(J137=2,80,IF(J137=3,65,IF(J137=4,55,IF(J137=5,50,IF(J137=6,45,IF(J137=7,43,50-J137))))))))</f>
        <v>0</v>
      </c>
      <c r="L137" s="65"/>
      <c r="M137" s="65" t="n">
        <f aca="false">IF(L137=0,0,IF(L137=1,100,IF(L137=2,80,IF(L137=3,65,IF(L137=4,55,IF(L137=5,50,IF(L137=6,45,IF(L137=7,43,50-L137))))))))</f>
        <v>0</v>
      </c>
      <c r="N137" s="65"/>
      <c r="O137" s="65" t="n">
        <f aca="false">IF(N137=0,0,IF(N137=1,100,IF(N137=2,80,IF(N137=3,65,IF(N137=4,55,IF(N137=5,50,IF(N137=6,45,IF(N137=7,43,50-N137))))))))</f>
        <v>0</v>
      </c>
      <c r="P137" s="65"/>
      <c r="Q137" s="65" t="n">
        <f aca="false">IF(P137=0,0,IF(P137=1,100,IF(P137=2,80,IF(P137=3,65,IF(P137=4,55,IF(P137=5,50,IF(P137=6,45,IF(P137=7,43,50-P137))))))))</f>
        <v>0</v>
      </c>
      <c r="R137" s="65"/>
      <c r="S137" s="65" t="n">
        <f aca="false">IF(R137=0,0,IF(R137=1,100,IF(R137=2,80,IF(R137=3,65,IF(R137=4,55,IF(R137=5,50,IF(R137=6,45,IF(R137=7,43,50-R137))))))))</f>
        <v>0</v>
      </c>
      <c r="T137" s="67" t="n">
        <f aca="false">LARGE(W137:AC137,1)+LARGE(W137:AC137,2)+LARGE(W137:AC137,3)+LARGE(W137:AC137,4)+LARGE(W137:AC137,5)</f>
        <v>55</v>
      </c>
      <c r="U137" s="68" t="n">
        <f aca="false">+A137</f>
        <v>29</v>
      </c>
      <c r="V137" s="51"/>
      <c r="W137" s="69" t="n">
        <f aca="false">G137</f>
        <v>55</v>
      </c>
      <c r="X137" s="69" t="n">
        <f aca="false">I137</f>
        <v>0</v>
      </c>
      <c r="Y137" s="69" t="n">
        <f aca="false">K137</f>
        <v>0</v>
      </c>
      <c r="Z137" s="69" t="n">
        <f aca="false">M137</f>
        <v>0</v>
      </c>
      <c r="AA137" s="69" t="n">
        <f aca="false">O137</f>
        <v>0</v>
      </c>
      <c r="AB137" s="69" t="n">
        <f aca="false">Q137</f>
        <v>0</v>
      </c>
      <c r="AC137" s="69" t="n">
        <f aca="false">S137</f>
        <v>0</v>
      </c>
      <c r="AD137" s="41"/>
      <c r="AE137" s="41"/>
      <c r="AF137" s="41"/>
      <c r="AG137" s="41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</row>
    <row r="138" customFormat="false" ht="15.75" hidden="false" customHeight="true" outlineLevel="0" collapsed="false">
      <c r="A138" s="62" t="n">
        <v>30</v>
      </c>
      <c r="B138" s="73" t="s">
        <v>183</v>
      </c>
      <c r="C138" s="64" t="n">
        <v>6252</v>
      </c>
      <c r="D138" s="65" t="n">
        <v>2002</v>
      </c>
      <c r="E138" s="66" t="s">
        <v>104</v>
      </c>
      <c r="F138" s="65"/>
      <c r="G138" s="65" t="n">
        <f aca="false">IF(F138=0,0,IF(F138=1,100,IF(F138=2,80,IF(F138=3,65,IF(F138=4,55,IF(F138=5,50,IF(F138=6,45,IF(F138=7,43,50-F138))))))))</f>
        <v>0</v>
      </c>
      <c r="H138" s="65"/>
      <c r="I138" s="65" t="n">
        <f aca="false">IF(H138=0,0,IF(H138=1,100,IF(H138=2,80,IF(H138=3,65,IF(H138=4,55,IF(H138=5,50,IF(H138=6,45,IF(H138=7,43,50-H138))))))))</f>
        <v>0</v>
      </c>
      <c r="J138" s="65" t="n">
        <v>6</v>
      </c>
      <c r="K138" s="65" t="n">
        <f aca="false">IF(J138=0,0,IF(J138=1,100,IF(J138=2,80,IF(J138=3,65,IF(J138=4,55,IF(J138=5,50,IF(J138=6,45,IF(J138=7,43,50-J138))))))))</f>
        <v>45</v>
      </c>
      <c r="L138" s="65"/>
      <c r="M138" s="65" t="n">
        <f aca="false">IF(L138=0,0,IF(L138=1,100,IF(L138=2,80,IF(L138=3,65,IF(L138=4,55,IF(L138=5,50,IF(L138=6,45,IF(L138=7,43,50-L138))))))))</f>
        <v>0</v>
      </c>
      <c r="N138" s="65"/>
      <c r="O138" s="65" t="n">
        <f aca="false">IF(N138=0,0,IF(N138=1,100,IF(N138=2,80,IF(N138=3,65,IF(N138=4,55,IF(N138=5,50,IF(N138=6,45,IF(N138=7,43,50-N138))))))))</f>
        <v>0</v>
      </c>
      <c r="P138" s="65"/>
      <c r="Q138" s="65" t="n">
        <f aca="false">IF(P138=0,0,IF(P138=1,100,IF(P138=2,80,IF(P138=3,65,IF(P138=4,55,IF(P138=5,50,IF(P138=6,45,IF(P138=7,43,50-P138))))))))</f>
        <v>0</v>
      </c>
      <c r="R138" s="65"/>
      <c r="S138" s="65" t="n">
        <f aca="false">IF(R138=0,0,IF(R138=1,100,IF(R138=2,80,IF(R138=3,65,IF(R138=4,55,IF(R138=5,50,IF(R138=6,45,IF(R138=7,43,50-R138))))))))</f>
        <v>0</v>
      </c>
      <c r="T138" s="67" t="n">
        <f aca="false">LARGE(W138:AC138,1)+LARGE(W138:AC138,2)+LARGE(W138:AC138,3)+LARGE(W138:AC138,4)+LARGE(W138:AC138,5)</f>
        <v>45</v>
      </c>
      <c r="U138" s="68" t="n">
        <f aca="false">+A138</f>
        <v>30</v>
      </c>
      <c r="V138" s="51"/>
      <c r="W138" s="69" t="n">
        <f aca="false">G138</f>
        <v>0</v>
      </c>
      <c r="X138" s="69" t="n">
        <f aca="false">I138</f>
        <v>0</v>
      </c>
      <c r="Y138" s="69" t="n">
        <f aca="false">K138</f>
        <v>45</v>
      </c>
      <c r="Z138" s="69" t="n">
        <f aca="false">M138</f>
        <v>0</v>
      </c>
      <c r="AA138" s="69" t="n">
        <f aca="false">O138</f>
        <v>0</v>
      </c>
      <c r="AB138" s="69" t="n">
        <f aca="false">Q138</f>
        <v>0</v>
      </c>
      <c r="AC138" s="69" t="n">
        <f aca="false">S138</f>
        <v>0</v>
      </c>
      <c r="AD138" s="41"/>
      <c r="AE138" s="41"/>
      <c r="AF138" s="41"/>
      <c r="AG138" s="41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</row>
    <row r="139" customFormat="false" ht="15.75" hidden="false" customHeight="true" outlineLevel="0" collapsed="false">
      <c r="A139" s="62" t="n">
        <v>31</v>
      </c>
      <c r="B139" s="63" t="s">
        <v>184</v>
      </c>
      <c r="C139" s="64" t="n">
        <v>6167</v>
      </c>
      <c r="D139" s="65" t="n">
        <v>2001</v>
      </c>
      <c r="E139" s="66" t="s">
        <v>104</v>
      </c>
      <c r="F139" s="65" t="n">
        <v>9</v>
      </c>
      <c r="G139" s="65" t="n">
        <f aca="false">IF(F139=0,0,IF(F139=1,100,IF(F139=2,80,IF(F139=3,65,IF(F139=4,55,IF(F139=5,50,IF(F139=6,45,IF(F139=7,43,50-F139))))))))</f>
        <v>41</v>
      </c>
      <c r="H139" s="65"/>
      <c r="I139" s="65" t="n">
        <f aca="false">IF(H139=0,0,IF(H139=1,100,IF(H139=2,80,IF(H139=3,65,IF(H139=4,55,IF(H139=5,50,IF(H139=6,45,IF(H139=7,43,50-H139))))))))</f>
        <v>0</v>
      </c>
      <c r="J139" s="65"/>
      <c r="K139" s="65" t="n">
        <f aca="false">IF(J139=0,0,IF(J139=1,100,IF(J139=2,80,IF(J139=3,65,IF(J139=4,55,IF(J139=5,50,IF(J139=6,45,IF(J139=7,43,50-J139))))))))</f>
        <v>0</v>
      </c>
      <c r="L139" s="65"/>
      <c r="M139" s="65" t="n">
        <f aca="false">IF(L139=0,0,IF(L139=1,100,IF(L139=2,80,IF(L139=3,65,IF(L139=4,55,IF(L139=5,50,IF(L139=6,45,IF(L139=7,43,50-L139))))))))</f>
        <v>0</v>
      </c>
      <c r="N139" s="65"/>
      <c r="O139" s="65" t="n">
        <f aca="false">IF(N139=0,0,IF(N139=1,100,IF(N139=2,80,IF(N139=3,65,IF(N139=4,55,IF(N139=5,50,IF(N139=6,45,IF(N139=7,43,50-N139))))))))</f>
        <v>0</v>
      </c>
      <c r="P139" s="65"/>
      <c r="Q139" s="65" t="n">
        <f aca="false">IF(P139=0,0,IF(P139=1,100,IF(P139=2,80,IF(P139=3,65,IF(P139=4,55,IF(P139=5,50,IF(P139=6,45,IF(P139=7,43,50-P139))))))))</f>
        <v>0</v>
      </c>
      <c r="R139" s="65"/>
      <c r="S139" s="65" t="n">
        <f aca="false">IF(R139=0,0,IF(R139=1,100,IF(R139=2,80,IF(R139=3,65,IF(R139=4,55,IF(R139=5,50,IF(R139=6,45,IF(R139=7,43,50-R139))))))))</f>
        <v>0</v>
      </c>
      <c r="T139" s="67" t="n">
        <f aca="false">LARGE(W139:AC139,1)+LARGE(W139:AC139,2)+LARGE(W139:AC139,3)+LARGE(W139:AC139,4)+LARGE(W139:AC139,5)</f>
        <v>41</v>
      </c>
      <c r="U139" s="68" t="n">
        <f aca="false">+A139</f>
        <v>31</v>
      </c>
      <c r="V139" s="51"/>
      <c r="W139" s="69" t="n">
        <f aca="false">G139</f>
        <v>41</v>
      </c>
      <c r="X139" s="69" t="n">
        <f aca="false">I139</f>
        <v>0</v>
      </c>
      <c r="Y139" s="69" t="n">
        <f aca="false">K139</f>
        <v>0</v>
      </c>
      <c r="Z139" s="69" t="n">
        <f aca="false">M139</f>
        <v>0</v>
      </c>
      <c r="AA139" s="69" t="n">
        <f aca="false">O139</f>
        <v>0</v>
      </c>
      <c r="AB139" s="69" t="n">
        <f aca="false">Q139</f>
        <v>0</v>
      </c>
      <c r="AC139" s="69" t="n">
        <f aca="false">S139</f>
        <v>0</v>
      </c>
      <c r="AD139" s="41"/>
      <c r="AE139" s="41"/>
      <c r="AF139" s="41"/>
      <c r="AG139" s="41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</row>
    <row r="140" customFormat="false" ht="15.75" hidden="false" customHeight="true" outlineLevel="0" collapsed="false">
      <c r="A140" s="62" t="n">
        <v>32</v>
      </c>
      <c r="B140" s="73" t="s">
        <v>185</v>
      </c>
      <c r="C140" s="64"/>
      <c r="D140" s="65" t="n">
        <v>2002</v>
      </c>
      <c r="E140" s="66" t="s">
        <v>45</v>
      </c>
      <c r="F140" s="65"/>
      <c r="G140" s="65" t="n">
        <f aca="false">IF(F140=0,0,IF(F140=1,100,IF(F140=2,80,IF(F140=3,65,IF(F140=4,55,IF(F140=5,50,IF(F140=6,45,IF(F140=7,43,50-F140))))))))</f>
        <v>0</v>
      </c>
      <c r="H140" s="65"/>
      <c r="I140" s="65" t="n">
        <f aca="false">IF(H140=0,0,IF(H140=1,100,IF(H140=2,80,IF(H140=3,65,IF(H140=4,55,IF(H140=5,50,IF(H140=6,45,IF(H140=7,43,50-H140))))))))</f>
        <v>0</v>
      </c>
      <c r="J140" s="65"/>
      <c r="K140" s="65" t="n">
        <f aca="false">IF(J140=0,0,IF(J140=1,100,IF(J140=2,80,IF(J140=3,65,IF(J140=4,55,IF(J140=5,50,IF(J140=6,45,IF(J140=7,43,50-J140))))))))</f>
        <v>0</v>
      </c>
      <c r="L140" s="65" t="n">
        <v>11</v>
      </c>
      <c r="M140" s="65" t="n">
        <f aca="false">IF(L140=0,0,IF(L140=1,100,IF(L140=2,80,IF(L140=3,65,IF(L140=4,55,IF(L140=5,50,IF(L140=6,45,IF(L140=7,43,50-L140))))))))</f>
        <v>39</v>
      </c>
      <c r="N140" s="65"/>
      <c r="O140" s="65" t="n">
        <f aca="false">IF(N140=0,0,IF(N140=1,100,IF(N140=2,80,IF(N140=3,65,IF(N140=4,55,IF(N140=5,50,IF(N140=6,45,IF(N140=7,43,50-N140))))))))</f>
        <v>0</v>
      </c>
      <c r="P140" s="65"/>
      <c r="Q140" s="65" t="n">
        <f aca="false">IF(P140=0,0,IF(P140=1,100,IF(P140=2,80,IF(P140=3,65,IF(P140=4,55,IF(P140=5,50,IF(P140=6,45,IF(P140=7,43,50-P140))))))))</f>
        <v>0</v>
      </c>
      <c r="R140" s="65"/>
      <c r="S140" s="65" t="n">
        <f aca="false">IF(R140=0,0,IF(R140=1,100,IF(R140=2,80,IF(R140=3,65,IF(R140=4,55,IF(R140=5,50,IF(R140=6,45,IF(R140=7,43,50-R140))))))))</f>
        <v>0</v>
      </c>
      <c r="T140" s="67" t="n">
        <f aca="false">LARGE(W140:AC140,1)+LARGE(W140:AC140,2)+LARGE(W140:AC140,3)+LARGE(W140:AC140,4)+LARGE(W140:AC140,5)</f>
        <v>39</v>
      </c>
      <c r="U140" s="68" t="n">
        <f aca="false">+A140</f>
        <v>32</v>
      </c>
      <c r="V140" s="51"/>
      <c r="W140" s="69" t="n">
        <f aca="false">G140</f>
        <v>0</v>
      </c>
      <c r="X140" s="69" t="n">
        <f aca="false">I140</f>
        <v>0</v>
      </c>
      <c r="Y140" s="69" t="n">
        <f aca="false">K140</f>
        <v>0</v>
      </c>
      <c r="Z140" s="69" t="n">
        <f aca="false">M140</f>
        <v>39</v>
      </c>
      <c r="AA140" s="69" t="n">
        <f aca="false">O140</f>
        <v>0</v>
      </c>
      <c r="AB140" s="69" t="n">
        <f aca="false">Q140</f>
        <v>0</v>
      </c>
      <c r="AC140" s="69" t="n">
        <f aca="false">S140</f>
        <v>0</v>
      </c>
      <c r="AD140" s="41"/>
      <c r="AE140" s="41"/>
      <c r="AF140" s="41"/>
      <c r="AG140" s="41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</row>
    <row r="141" customFormat="false" ht="15.75" hidden="false" customHeight="true" outlineLevel="0" collapsed="false">
      <c r="A141" s="62" t="n">
        <v>33</v>
      </c>
      <c r="B141" s="73" t="s">
        <v>186</v>
      </c>
      <c r="C141" s="64"/>
      <c r="D141" s="65" t="n">
        <v>2002</v>
      </c>
      <c r="E141" s="66" t="s">
        <v>45</v>
      </c>
      <c r="F141" s="65"/>
      <c r="G141" s="65" t="n">
        <f aca="false">IF(F141=0,0,IF(F141=1,100,IF(F141=2,80,IF(F141=3,65,IF(F141=4,55,IF(F141=5,50,IF(F141=6,45,IF(F141=7,43,50-F141))))))))</f>
        <v>0</v>
      </c>
      <c r="H141" s="65"/>
      <c r="I141" s="65" t="n">
        <f aca="false">IF(H141=0,0,IF(H141=1,100,IF(H141=2,80,IF(H141=3,65,IF(H141=4,55,IF(H141=5,50,IF(H141=6,45,IF(H141=7,43,50-H141))))))))</f>
        <v>0</v>
      </c>
      <c r="J141" s="65"/>
      <c r="K141" s="65" t="n">
        <f aca="false">IF(J141=0,0,IF(J141=1,100,IF(J141=2,80,IF(J141=3,65,IF(J141=4,55,IF(J141=5,50,IF(J141=6,45,IF(J141=7,43,50-J141))))))))</f>
        <v>0</v>
      </c>
      <c r="L141" s="65" t="n">
        <v>12</v>
      </c>
      <c r="M141" s="65" t="n">
        <f aca="false">IF(L141=0,0,IF(L141=1,100,IF(L141=2,80,IF(L141=3,65,IF(L141=4,55,IF(L141=5,50,IF(L141=6,45,IF(L141=7,43,50-L141))))))))</f>
        <v>38</v>
      </c>
      <c r="N141" s="65"/>
      <c r="O141" s="65" t="n">
        <f aca="false">IF(N141=0,0,IF(N141=1,100,IF(N141=2,80,IF(N141=3,65,IF(N141=4,55,IF(N141=5,50,IF(N141=6,45,IF(N141=7,43,50-N141))))))))</f>
        <v>0</v>
      </c>
      <c r="P141" s="65"/>
      <c r="Q141" s="65" t="n">
        <f aca="false">IF(P141=0,0,IF(P141=1,100,IF(P141=2,80,IF(P141=3,65,IF(P141=4,55,IF(P141=5,50,IF(P141=6,45,IF(P141=7,43,50-P141))))))))</f>
        <v>0</v>
      </c>
      <c r="R141" s="65"/>
      <c r="S141" s="65" t="n">
        <f aca="false">IF(R141=0,0,IF(R141=1,100,IF(R141=2,80,IF(R141=3,65,IF(R141=4,55,IF(R141=5,50,IF(R141=6,45,IF(R141=7,43,50-R141))))))))</f>
        <v>0</v>
      </c>
      <c r="T141" s="67" t="n">
        <f aca="false">LARGE(W141:AC141,1)+LARGE(W141:AC141,2)+LARGE(W141:AC141,3)+LARGE(W141:AC141,4)+LARGE(W141:AC141,5)</f>
        <v>38</v>
      </c>
      <c r="U141" s="68" t="n">
        <f aca="false">+A141</f>
        <v>33</v>
      </c>
      <c r="V141" s="51"/>
      <c r="W141" s="69" t="n">
        <f aca="false">G141</f>
        <v>0</v>
      </c>
      <c r="X141" s="69" t="n">
        <f aca="false">I141</f>
        <v>0</v>
      </c>
      <c r="Y141" s="69" t="n">
        <f aca="false">K141</f>
        <v>0</v>
      </c>
      <c r="Z141" s="69" t="n">
        <f aca="false">M141</f>
        <v>38</v>
      </c>
      <c r="AA141" s="69" t="n">
        <f aca="false">O141</f>
        <v>0</v>
      </c>
      <c r="AB141" s="69" t="n">
        <f aca="false">Q141</f>
        <v>0</v>
      </c>
      <c r="AC141" s="69" t="n">
        <f aca="false">S141</f>
        <v>0</v>
      </c>
      <c r="AD141" s="41"/>
      <c r="AE141" s="41"/>
      <c r="AF141" s="41"/>
      <c r="AG141" s="41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</row>
    <row r="142" customFormat="false" ht="15.75" hidden="false" customHeight="true" outlineLevel="0" collapsed="false">
      <c r="A142" s="62" t="n">
        <v>34</v>
      </c>
      <c r="B142" s="73" t="s">
        <v>187</v>
      </c>
      <c r="C142" s="64"/>
      <c r="D142" s="65" t="n">
        <v>2001</v>
      </c>
      <c r="E142" s="66" t="s">
        <v>45</v>
      </c>
      <c r="F142" s="65"/>
      <c r="G142" s="65" t="n">
        <f aca="false">IF(F142=0,0,IF(F142=1,100,IF(F142=2,80,IF(F142=3,65,IF(F142=4,55,IF(F142=5,50,IF(F142=6,45,IF(F142=7,43,50-F142))))))))</f>
        <v>0</v>
      </c>
      <c r="H142" s="65"/>
      <c r="I142" s="65" t="n">
        <f aca="false">IF(H142=0,0,IF(H142=1,100,IF(H142=2,80,IF(H142=3,65,IF(H142=4,55,IF(H142=5,50,IF(H142=6,45,IF(H142=7,43,50-H142))))))))</f>
        <v>0</v>
      </c>
      <c r="J142" s="65"/>
      <c r="K142" s="65" t="n">
        <f aca="false">IF(J142=0,0,IF(J142=1,100,IF(J142=2,80,IF(J142=3,65,IF(J142=4,55,IF(J142=5,50,IF(J142=6,45,IF(J142=7,43,50-J142))))))))</f>
        <v>0</v>
      </c>
      <c r="L142" s="65" t="n">
        <v>13</v>
      </c>
      <c r="M142" s="65" t="n">
        <f aca="false">IF(L142=0,0,IF(L142=1,100,IF(L142=2,80,IF(L142=3,65,IF(L142=4,55,IF(L142=5,50,IF(L142=6,45,IF(L142=7,43,50-L142))))))))</f>
        <v>37</v>
      </c>
      <c r="N142" s="65"/>
      <c r="O142" s="65" t="n">
        <f aca="false">IF(N142=0,0,IF(N142=1,100,IF(N142=2,80,IF(N142=3,65,IF(N142=4,55,IF(N142=5,50,IF(N142=6,45,IF(N142=7,43,50-N142))))))))</f>
        <v>0</v>
      </c>
      <c r="P142" s="65"/>
      <c r="Q142" s="65" t="n">
        <f aca="false">IF(P142=0,0,IF(P142=1,100,IF(P142=2,80,IF(P142=3,65,IF(P142=4,55,IF(P142=5,50,IF(P142=6,45,IF(P142=7,43,50-P142))))))))</f>
        <v>0</v>
      </c>
      <c r="R142" s="65"/>
      <c r="S142" s="65" t="n">
        <f aca="false">IF(R142=0,0,IF(R142=1,100,IF(R142=2,80,IF(R142=3,65,IF(R142=4,55,IF(R142=5,50,IF(R142=6,45,IF(R142=7,43,50-R142))))))))</f>
        <v>0</v>
      </c>
      <c r="T142" s="67" t="n">
        <f aca="false">LARGE(W142:AC142,1)+LARGE(W142:AC142,2)+LARGE(W142:AC142,3)+LARGE(W142:AC142,4)+LARGE(W142:AC142,5)</f>
        <v>37</v>
      </c>
      <c r="U142" s="68" t="n">
        <f aca="false">+A142</f>
        <v>34</v>
      </c>
      <c r="V142" s="51"/>
      <c r="W142" s="69" t="n">
        <f aca="false">G142</f>
        <v>0</v>
      </c>
      <c r="X142" s="69" t="n">
        <f aca="false">I142</f>
        <v>0</v>
      </c>
      <c r="Y142" s="69" t="n">
        <f aca="false">K142</f>
        <v>0</v>
      </c>
      <c r="Z142" s="69" t="n">
        <f aca="false">M142</f>
        <v>37</v>
      </c>
      <c r="AA142" s="69" t="n">
        <f aca="false">O142</f>
        <v>0</v>
      </c>
      <c r="AB142" s="69" t="n">
        <f aca="false">Q142</f>
        <v>0</v>
      </c>
      <c r="AC142" s="69" t="n">
        <f aca="false">S142</f>
        <v>0</v>
      </c>
      <c r="AD142" s="41"/>
      <c r="AE142" s="41"/>
      <c r="AF142" s="41"/>
      <c r="AG142" s="41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</row>
    <row r="143" customFormat="false" ht="15.75" hidden="false" customHeight="true" outlineLevel="0" collapsed="false">
      <c r="A143" s="62" t="n">
        <v>35</v>
      </c>
      <c r="B143" s="63" t="s">
        <v>188</v>
      </c>
      <c r="C143" s="64" t="n">
        <v>6168</v>
      </c>
      <c r="D143" s="65" t="n">
        <v>2001</v>
      </c>
      <c r="E143" s="66" t="s">
        <v>45</v>
      </c>
      <c r="F143" s="65" t="n">
        <v>13</v>
      </c>
      <c r="G143" s="65" t="n">
        <f aca="false">IF(F143=0,0,IF(F143=1,100,IF(F143=2,80,IF(F143=3,65,IF(F143=4,55,IF(F143=5,50,IF(F143=6,45,IF(F143=7,43,50-F143))))))))</f>
        <v>37</v>
      </c>
      <c r="H143" s="65"/>
      <c r="I143" s="65" t="n">
        <f aca="false">IF(H143=0,0,IF(H143=1,100,IF(H143=2,80,IF(H143=3,65,IF(H143=4,55,IF(H143=5,50,IF(H143=6,45,IF(H143=7,43,50-H143))))))))</f>
        <v>0</v>
      </c>
      <c r="J143" s="65"/>
      <c r="K143" s="65" t="n">
        <f aca="false">IF(J143=0,0,IF(J143=1,100,IF(J143=2,80,IF(J143=3,65,IF(J143=4,55,IF(J143=5,50,IF(J143=6,45,IF(J143=7,43,50-J143))))))))</f>
        <v>0</v>
      </c>
      <c r="L143" s="65"/>
      <c r="M143" s="65" t="n">
        <f aca="false">IF(L143=0,0,IF(L143=1,100,IF(L143=2,80,IF(L143=3,65,IF(L143=4,55,IF(L143=5,50,IF(L143=6,45,IF(L143=7,43,50-L143))))))))</f>
        <v>0</v>
      </c>
      <c r="N143" s="65"/>
      <c r="O143" s="65" t="n">
        <f aca="false">IF(N143=0,0,IF(N143=1,100,IF(N143=2,80,IF(N143=3,65,IF(N143=4,55,IF(N143=5,50,IF(N143=6,45,IF(N143=7,43,50-N143))))))))</f>
        <v>0</v>
      </c>
      <c r="P143" s="65"/>
      <c r="Q143" s="65" t="n">
        <f aca="false">IF(P143=0,0,IF(P143=1,100,IF(P143=2,80,IF(P143=3,65,IF(P143=4,55,IF(P143=5,50,IF(P143=6,45,IF(P143=7,43,50-P143))))))))</f>
        <v>0</v>
      </c>
      <c r="R143" s="65"/>
      <c r="S143" s="65" t="n">
        <f aca="false">IF(R143=0,0,IF(R143=1,100,IF(R143=2,80,IF(R143=3,65,IF(R143=4,55,IF(R143=5,50,IF(R143=6,45,IF(R143=7,43,50-R143))))))))</f>
        <v>0</v>
      </c>
      <c r="T143" s="67" t="n">
        <f aca="false">LARGE(W143:AC143,1)+LARGE(W143:AC143,2)+LARGE(W143:AC143,3)+LARGE(W143:AC143,4)+LARGE(W143:AC143,5)</f>
        <v>37</v>
      </c>
      <c r="U143" s="68" t="n">
        <f aca="false">+A143</f>
        <v>35</v>
      </c>
      <c r="V143" s="51"/>
      <c r="W143" s="69" t="n">
        <f aca="false">G143</f>
        <v>37</v>
      </c>
      <c r="X143" s="69" t="n">
        <f aca="false">I143</f>
        <v>0</v>
      </c>
      <c r="Y143" s="69" t="n">
        <f aca="false">K143</f>
        <v>0</v>
      </c>
      <c r="Z143" s="69" t="n">
        <f aca="false">M143</f>
        <v>0</v>
      </c>
      <c r="AA143" s="69" t="n">
        <f aca="false">O143</f>
        <v>0</v>
      </c>
      <c r="AB143" s="69" t="n">
        <f aca="false">Q143</f>
        <v>0</v>
      </c>
      <c r="AC143" s="69" t="n">
        <f aca="false">S143</f>
        <v>0</v>
      </c>
      <c r="AD143" s="41"/>
      <c r="AE143" s="41"/>
      <c r="AF143" s="41"/>
      <c r="AG143" s="41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</row>
    <row r="144" customFormat="false" ht="15.75" hidden="false" customHeight="true" outlineLevel="0" collapsed="false">
      <c r="A144" s="62" t="n">
        <v>36</v>
      </c>
      <c r="B144" s="63" t="s">
        <v>189</v>
      </c>
      <c r="C144" s="64" t="n">
        <v>6011</v>
      </c>
      <c r="D144" s="65" t="n">
        <v>2001</v>
      </c>
      <c r="E144" s="66" t="s">
        <v>61</v>
      </c>
      <c r="F144" s="65" t="n">
        <v>16</v>
      </c>
      <c r="G144" s="65" t="n">
        <f aca="false">IF(F144=0,0,IF(F144=1,100,IF(F144=2,80,IF(F144=3,65,IF(F144=4,55,IF(F144=5,50,IF(F144=6,45,IF(F144=7,43,50-F144))))))))</f>
        <v>34</v>
      </c>
      <c r="H144" s="65"/>
      <c r="I144" s="65" t="n">
        <f aca="false">IF(H144=0,0,IF(H144=1,100,IF(H144=2,80,IF(H144=3,65,IF(H144=4,55,IF(H144=5,50,IF(H144=6,45,IF(H144=7,43,50-H144))))))))</f>
        <v>0</v>
      </c>
      <c r="J144" s="65"/>
      <c r="K144" s="65" t="n">
        <f aca="false">IF(J144=0,0,IF(J144=1,100,IF(J144=2,80,IF(J144=3,65,IF(J144=4,55,IF(J144=5,50,IF(J144=6,45,IF(J144=7,43,50-J144))))))))</f>
        <v>0</v>
      </c>
      <c r="L144" s="65"/>
      <c r="M144" s="65" t="n">
        <f aca="false">IF(L144=0,0,IF(L144=1,100,IF(L144=2,80,IF(L144=3,65,IF(L144=4,55,IF(L144=5,50,IF(L144=6,45,IF(L144=7,43,50-L144))))))))</f>
        <v>0</v>
      </c>
      <c r="N144" s="65"/>
      <c r="O144" s="65" t="n">
        <f aca="false">IF(N144=0,0,IF(N144=1,100,IF(N144=2,80,IF(N144=3,65,IF(N144=4,55,IF(N144=5,50,IF(N144=6,45,IF(N144=7,43,50-N144))))))))</f>
        <v>0</v>
      </c>
      <c r="P144" s="65"/>
      <c r="Q144" s="65" t="n">
        <f aca="false">IF(P144=0,0,IF(P144=1,100,IF(P144=2,80,IF(P144=3,65,IF(P144=4,55,IF(P144=5,50,IF(P144=6,45,IF(P144=7,43,50-P144))))))))</f>
        <v>0</v>
      </c>
      <c r="R144" s="65"/>
      <c r="S144" s="65" t="n">
        <f aca="false">IF(R144=0,0,IF(R144=1,100,IF(R144=2,80,IF(R144=3,65,IF(R144=4,55,IF(R144=5,50,IF(R144=6,45,IF(R144=7,43,50-R144))))))))</f>
        <v>0</v>
      </c>
      <c r="T144" s="67" t="n">
        <f aca="false">LARGE(W144:AC144,1)+LARGE(W144:AC144,2)+LARGE(W144:AC144,3)+LARGE(W144:AC144,4)+LARGE(W144:AC144,5)</f>
        <v>34</v>
      </c>
      <c r="U144" s="68" t="n">
        <f aca="false">+A144</f>
        <v>36</v>
      </c>
      <c r="V144" s="51"/>
      <c r="W144" s="69" t="n">
        <f aca="false">G144</f>
        <v>34</v>
      </c>
      <c r="X144" s="69" t="n">
        <f aca="false">I144</f>
        <v>0</v>
      </c>
      <c r="Y144" s="69" t="n">
        <f aca="false">K144</f>
        <v>0</v>
      </c>
      <c r="Z144" s="69" t="n">
        <f aca="false">M144</f>
        <v>0</v>
      </c>
      <c r="AA144" s="69" t="n">
        <f aca="false">O144</f>
        <v>0</v>
      </c>
      <c r="AB144" s="69" t="n">
        <f aca="false">Q144</f>
        <v>0</v>
      </c>
      <c r="AC144" s="69" t="n">
        <f aca="false">S144</f>
        <v>0</v>
      </c>
      <c r="AD144" s="41"/>
      <c r="AE144" s="41"/>
      <c r="AF144" s="41"/>
      <c r="AG144" s="41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</row>
    <row r="145" customFormat="false" ht="15.75" hidden="false" customHeight="true" outlineLevel="0" collapsed="false">
      <c r="A145" s="62" t="n">
        <v>37</v>
      </c>
      <c r="B145" s="73" t="s">
        <v>190</v>
      </c>
      <c r="C145" s="64" t="n">
        <v>6039</v>
      </c>
      <c r="D145" s="65" t="n">
        <v>2002</v>
      </c>
      <c r="E145" s="66" t="s">
        <v>41</v>
      </c>
      <c r="F145" s="65"/>
      <c r="G145" s="65" t="n">
        <f aca="false">IF(F145=0,0,IF(F145=1,100,IF(F145=2,80,IF(F145=3,65,IF(F145=4,55,IF(F145=5,50,IF(F145=6,45,IF(F145=7,43,50-F145))))))))</f>
        <v>0</v>
      </c>
      <c r="H145" s="65"/>
      <c r="I145" s="65" t="n">
        <f aca="false">IF(H145=0,0,IF(H145=1,100,IF(H145=2,80,IF(H145=3,65,IF(H145=4,55,IF(H145=5,50,IF(H145=6,45,IF(H145=7,43,50-H145))))))))</f>
        <v>0</v>
      </c>
      <c r="J145" s="65"/>
      <c r="K145" s="65" t="n">
        <f aca="false">IF(J145=0,0,IF(J145=1,100,IF(J145=2,80,IF(J145=3,65,IF(J145=4,55,IF(J145=5,50,IF(J145=6,45,IF(J145=7,43,50-J145))))))))</f>
        <v>0</v>
      </c>
      <c r="L145" s="65" t="n">
        <v>17</v>
      </c>
      <c r="M145" s="65" t="n">
        <f aca="false">IF(L145=0,0,IF(L145=1,100,IF(L145=2,80,IF(L145=3,65,IF(L145=4,55,IF(L145=5,50,IF(L145=6,45,IF(L145=7,43,50-L145))))))))</f>
        <v>33</v>
      </c>
      <c r="N145" s="65"/>
      <c r="O145" s="65" t="n">
        <f aca="false">IF(N145=0,0,IF(N145=1,100,IF(N145=2,80,IF(N145=3,65,IF(N145=4,55,IF(N145=5,50,IF(N145=6,45,IF(N145=7,43,50-N145))))))))</f>
        <v>0</v>
      </c>
      <c r="P145" s="65"/>
      <c r="Q145" s="65" t="n">
        <f aca="false">IF(P145=0,0,IF(P145=1,100,IF(P145=2,80,IF(P145=3,65,IF(P145=4,55,IF(P145=5,50,IF(P145=6,45,IF(P145=7,43,50-P145))))))))</f>
        <v>0</v>
      </c>
      <c r="R145" s="65"/>
      <c r="S145" s="65" t="n">
        <f aca="false">IF(R145=0,0,IF(R145=1,100,IF(R145=2,80,IF(R145=3,65,IF(R145=4,55,IF(R145=5,50,IF(R145=6,45,IF(R145=7,43,50-R145))))))))</f>
        <v>0</v>
      </c>
      <c r="T145" s="67" t="n">
        <f aca="false">LARGE(W145:AC145,1)+LARGE(W145:AC145,2)+LARGE(W145:AC145,3)+LARGE(W145:AC145,4)+LARGE(W145:AC145,5)</f>
        <v>33</v>
      </c>
      <c r="U145" s="68" t="n">
        <f aca="false">+A145</f>
        <v>37</v>
      </c>
      <c r="V145" s="51"/>
      <c r="W145" s="69" t="n">
        <f aca="false">G145</f>
        <v>0</v>
      </c>
      <c r="X145" s="69" t="n">
        <f aca="false">I145</f>
        <v>0</v>
      </c>
      <c r="Y145" s="69" t="n">
        <f aca="false">K145</f>
        <v>0</v>
      </c>
      <c r="Z145" s="69" t="n">
        <f aca="false">M145</f>
        <v>33</v>
      </c>
      <c r="AA145" s="69" t="n">
        <f aca="false">O145</f>
        <v>0</v>
      </c>
      <c r="AB145" s="69" t="n">
        <f aca="false">Q145</f>
        <v>0</v>
      </c>
      <c r="AC145" s="69" t="n">
        <f aca="false">S145</f>
        <v>0</v>
      </c>
      <c r="AD145" s="41"/>
      <c r="AE145" s="41"/>
      <c r="AF145" s="41"/>
      <c r="AG145" s="41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</row>
    <row r="146" customFormat="false" ht="15.75" hidden="false" customHeight="true" outlineLevel="0" collapsed="false">
      <c r="A146" s="62" t="n">
        <v>38</v>
      </c>
      <c r="B146" s="63" t="s">
        <v>191</v>
      </c>
      <c r="C146" s="64" t="n">
        <v>3801</v>
      </c>
      <c r="D146" s="65" t="n">
        <v>2002</v>
      </c>
      <c r="E146" s="66" t="s">
        <v>113</v>
      </c>
      <c r="F146" s="65"/>
      <c r="G146" s="65" t="n">
        <f aca="false">IF(F146=0,0,IF(F146=1,100,IF(F146=2,80,IF(F146=3,65,IF(F146=4,55,IF(F146=5,50,IF(F146=6,45,IF(F146=7,43,50-F146))))))))</f>
        <v>0</v>
      </c>
      <c r="H146" s="65" t="n">
        <v>17</v>
      </c>
      <c r="I146" s="65" t="n">
        <f aca="false">IF(H146=0,0,IF(H146=1,100,IF(H146=2,80,IF(H146=3,65,IF(H146=4,55,IF(H146=5,50,IF(H146=6,45,IF(H146=7,43,50-H146))))))))</f>
        <v>33</v>
      </c>
      <c r="J146" s="65"/>
      <c r="K146" s="65" t="n">
        <f aca="false">IF(J146=0,0,IF(J146=1,100,IF(J146=2,80,IF(J146=3,65,IF(J146=4,55,IF(J146=5,50,IF(J146=6,45,IF(J146=7,43,50-J146))))))))</f>
        <v>0</v>
      </c>
      <c r="L146" s="65"/>
      <c r="M146" s="65" t="n">
        <f aca="false">IF(L146=0,0,IF(L146=1,100,IF(L146=2,80,IF(L146=3,65,IF(L146=4,55,IF(L146=5,50,IF(L146=6,45,IF(L146=7,43,50-L146))))))))</f>
        <v>0</v>
      </c>
      <c r="N146" s="65"/>
      <c r="O146" s="65" t="n">
        <f aca="false">IF(N146=0,0,IF(N146=1,100,IF(N146=2,80,IF(N146=3,65,IF(N146=4,55,IF(N146=5,50,IF(N146=6,45,IF(N146=7,43,50-N146))))))))</f>
        <v>0</v>
      </c>
      <c r="P146" s="65"/>
      <c r="Q146" s="65" t="n">
        <f aca="false">IF(P146=0,0,IF(P146=1,100,IF(P146=2,80,IF(P146=3,65,IF(P146=4,55,IF(P146=5,50,IF(P146=6,45,IF(P146=7,43,50-P146))))))))</f>
        <v>0</v>
      </c>
      <c r="R146" s="65"/>
      <c r="S146" s="65" t="n">
        <f aca="false">IF(R146=0,0,IF(R146=1,100,IF(R146=2,80,IF(R146=3,65,IF(R146=4,55,IF(R146=5,50,IF(R146=6,45,IF(R146=7,43,50-R146))))))))</f>
        <v>0</v>
      </c>
      <c r="T146" s="67" t="n">
        <f aca="false">LARGE(W146:AC146,1)+LARGE(W146:AC146,2)+LARGE(W146:AC146,3)+LARGE(W146:AC146,4)+LARGE(W146:AC146,5)</f>
        <v>33</v>
      </c>
      <c r="U146" s="68" t="n">
        <f aca="false">+A146</f>
        <v>38</v>
      </c>
      <c r="V146" s="51"/>
      <c r="W146" s="69" t="n">
        <f aca="false">G146</f>
        <v>0</v>
      </c>
      <c r="X146" s="69" t="n">
        <f aca="false">I146</f>
        <v>33</v>
      </c>
      <c r="Y146" s="69" t="n">
        <f aca="false">K146</f>
        <v>0</v>
      </c>
      <c r="Z146" s="69" t="n">
        <f aca="false">M146</f>
        <v>0</v>
      </c>
      <c r="AA146" s="69" t="n">
        <f aca="false">O146</f>
        <v>0</v>
      </c>
      <c r="AB146" s="69" t="n">
        <f aca="false">Q146</f>
        <v>0</v>
      </c>
      <c r="AC146" s="69" t="n">
        <f aca="false">S146</f>
        <v>0</v>
      </c>
      <c r="AD146" s="41"/>
      <c r="AE146" s="41"/>
      <c r="AF146" s="41"/>
      <c r="AG146" s="41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</row>
    <row r="147" customFormat="false" ht="15.75" hidden="false" customHeight="true" outlineLevel="0" collapsed="false">
      <c r="A147" s="62" t="n">
        <v>39</v>
      </c>
      <c r="B147" s="73" t="s">
        <v>192</v>
      </c>
      <c r="C147" s="64" t="n">
        <v>5553</v>
      </c>
      <c r="D147" s="65" t="n">
        <v>2001</v>
      </c>
      <c r="E147" s="66" t="s">
        <v>48</v>
      </c>
      <c r="F147" s="65"/>
      <c r="G147" s="65" t="n">
        <f aca="false">IF(F147=0,0,IF(F147=1,100,IF(F147=2,80,IF(F147=3,65,IF(F147=4,55,IF(F147=5,50,IF(F147=6,45,IF(F147=7,43,50-F147))))))))</f>
        <v>0</v>
      </c>
      <c r="H147" s="65"/>
      <c r="I147" s="65" t="n">
        <f aca="false">IF(H147=0,0,IF(H147=1,100,IF(H147=2,80,IF(H147=3,65,IF(H147=4,55,IF(H147=5,50,IF(H147=6,45,IF(H147=7,43,50-H147))))))))</f>
        <v>0</v>
      </c>
      <c r="J147" s="65" t="n">
        <v>18</v>
      </c>
      <c r="K147" s="65" t="n">
        <f aca="false">IF(J147=0,0,IF(J147=1,100,IF(J147=2,80,IF(J147=3,65,IF(J147=4,55,IF(J147=5,50,IF(J147=6,45,IF(J147=7,43,50-J147))))))))</f>
        <v>32</v>
      </c>
      <c r="L147" s="65"/>
      <c r="M147" s="65" t="n">
        <f aca="false">IF(L147=0,0,IF(L147=1,100,IF(L147=2,80,IF(L147=3,65,IF(L147=4,55,IF(L147=5,50,IF(L147=6,45,IF(L147=7,43,50-L147))))))))</f>
        <v>0</v>
      </c>
      <c r="N147" s="65"/>
      <c r="O147" s="65" t="n">
        <f aca="false">IF(N147=0,0,IF(N147=1,100,IF(N147=2,80,IF(N147=3,65,IF(N147=4,55,IF(N147=5,50,IF(N147=6,45,IF(N147=7,43,50-N147))))))))</f>
        <v>0</v>
      </c>
      <c r="P147" s="65"/>
      <c r="Q147" s="65" t="n">
        <f aca="false">IF(P147=0,0,IF(P147=1,100,IF(P147=2,80,IF(P147=3,65,IF(P147=4,55,IF(P147=5,50,IF(P147=6,45,IF(P147=7,43,50-P147))))))))</f>
        <v>0</v>
      </c>
      <c r="R147" s="65"/>
      <c r="S147" s="65" t="n">
        <f aca="false">IF(R147=0,0,IF(R147=1,100,IF(R147=2,80,IF(R147=3,65,IF(R147=4,55,IF(R147=5,50,IF(R147=6,45,IF(R147=7,43,50-R147))))))))</f>
        <v>0</v>
      </c>
      <c r="T147" s="67" t="n">
        <f aca="false">LARGE(W147:AC147,1)+LARGE(W147:AC147,2)+LARGE(W147:AC147,3)+LARGE(W147:AC147,4)+LARGE(W147:AC147,5)</f>
        <v>32</v>
      </c>
      <c r="U147" s="68" t="n">
        <f aca="false">+A147</f>
        <v>39</v>
      </c>
      <c r="V147" s="51"/>
      <c r="W147" s="69" t="n">
        <f aca="false">G147</f>
        <v>0</v>
      </c>
      <c r="X147" s="69" t="n">
        <f aca="false">I147</f>
        <v>0</v>
      </c>
      <c r="Y147" s="69" t="n">
        <f aca="false">K147</f>
        <v>32</v>
      </c>
      <c r="Z147" s="69" t="n">
        <f aca="false">M147</f>
        <v>0</v>
      </c>
      <c r="AA147" s="69" t="n">
        <f aca="false">O147</f>
        <v>0</v>
      </c>
      <c r="AB147" s="69" t="n">
        <f aca="false">Q147</f>
        <v>0</v>
      </c>
      <c r="AC147" s="69" t="n">
        <f aca="false">S147</f>
        <v>0</v>
      </c>
      <c r="AD147" s="41"/>
      <c r="AE147" s="41"/>
      <c r="AF147" s="41"/>
      <c r="AG147" s="41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</row>
    <row r="148" customFormat="false" ht="15.75" hidden="false" customHeight="true" outlineLevel="0" collapsed="false">
      <c r="A148" s="62" t="n">
        <v>40</v>
      </c>
      <c r="B148" s="63" t="s">
        <v>193</v>
      </c>
      <c r="C148" s="64" t="n">
        <v>5344</v>
      </c>
      <c r="D148" s="65" t="n">
        <v>2001</v>
      </c>
      <c r="E148" s="66" t="s">
        <v>113</v>
      </c>
      <c r="F148" s="65"/>
      <c r="G148" s="65" t="n">
        <f aca="false">IF(F148=0,0,IF(F148=1,100,IF(F148=2,80,IF(F148=3,65,IF(F148=4,55,IF(F148=5,50,IF(F148=6,45,IF(F148=7,43,50-F148))))))))</f>
        <v>0</v>
      </c>
      <c r="H148" s="65" t="n">
        <v>20</v>
      </c>
      <c r="I148" s="65" t="n">
        <f aca="false">IF(H148=0,0,IF(H148=1,100,IF(H148=2,80,IF(H148=3,65,IF(H148=4,55,IF(H148=5,50,IF(H148=6,45,IF(H148=7,43,50-H148))))))))</f>
        <v>30</v>
      </c>
      <c r="J148" s="65"/>
      <c r="K148" s="65" t="n">
        <f aca="false">IF(J148=0,0,IF(J148=1,100,IF(J148=2,80,IF(J148=3,65,IF(J148=4,55,IF(J148=5,50,IF(J148=6,45,IF(J148=7,43,50-J148))))))))</f>
        <v>0</v>
      </c>
      <c r="L148" s="65"/>
      <c r="M148" s="65" t="n">
        <f aca="false">IF(L148=0,0,IF(L148=1,100,IF(L148=2,80,IF(L148=3,65,IF(L148=4,55,IF(L148=5,50,IF(L148=6,45,IF(L148=7,43,50-L148))))))))</f>
        <v>0</v>
      </c>
      <c r="N148" s="65"/>
      <c r="O148" s="65" t="n">
        <f aca="false">IF(N148=0,0,IF(N148=1,100,IF(N148=2,80,IF(N148=3,65,IF(N148=4,55,IF(N148=5,50,IF(N148=6,45,IF(N148=7,43,50-N148))))))))</f>
        <v>0</v>
      </c>
      <c r="P148" s="65"/>
      <c r="Q148" s="65" t="n">
        <f aca="false">IF(P148=0,0,IF(P148=1,100,IF(P148=2,80,IF(P148=3,65,IF(P148=4,55,IF(P148=5,50,IF(P148=6,45,IF(P148=7,43,50-P148))))))))</f>
        <v>0</v>
      </c>
      <c r="R148" s="65"/>
      <c r="S148" s="65" t="n">
        <f aca="false">IF(R148=0,0,IF(R148=1,100,IF(R148=2,80,IF(R148=3,65,IF(R148=4,55,IF(R148=5,50,IF(R148=6,45,IF(R148=7,43,50-R148))))))))</f>
        <v>0</v>
      </c>
      <c r="T148" s="67" t="n">
        <f aca="false">LARGE(W148:AC148,1)+LARGE(W148:AC148,2)+LARGE(W148:AC148,3)+LARGE(W148:AC148,4)+LARGE(W148:AC148,5)</f>
        <v>30</v>
      </c>
      <c r="U148" s="68" t="n">
        <f aca="false">+A148</f>
        <v>40</v>
      </c>
      <c r="V148" s="51"/>
      <c r="W148" s="69" t="n">
        <f aca="false">G148</f>
        <v>0</v>
      </c>
      <c r="X148" s="69" t="n">
        <f aca="false">I148</f>
        <v>30</v>
      </c>
      <c r="Y148" s="69" t="n">
        <f aca="false">K148</f>
        <v>0</v>
      </c>
      <c r="Z148" s="69" t="n">
        <f aca="false">M148</f>
        <v>0</v>
      </c>
      <c r="AA148" s="69" t="n">
        <f aca="false">O148</f>
        <v>0</v>
      </c>
      <c r="AB148" s="69" t="n">
        <f aca="false">Q148</f>
        <v>0</v>
      </c>
      <c r="AC148" s="69" t="n">
        <f aca="false">S148</f>
        <v>0</v>
      </c>
      <c r="AD148" s="41"/>
      <c r="AE148" s="41"/>
      <c r="AF148" s="41"/>
      <c r="AG148" s="41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</row>
    <row r="149" customFormat="false" ht="15.75" hidden="false" customHeight="true" outlineLevel="0" collapsed="false">
      <c r="A149" s="62" t="n">
        <v>41</v>
      </c>
      <c r="B149" s="63" t="s">
        <v>194</v>
      </c>
      <c r="C149" s="64" t="n">
        <v>5190</v>
      </c>
      <c r="D149" s="65" t="n">
        <v>2001</v>
      </c>
      <c r="E149" s="66" t="s">
        <v>100</v>
      </c>
      <c r="F149" s="65" t="n">
        <v>22</v>
      </c>
      <c r="G149" s="65" t="n">
        <f aca="false">IF(F149=0,0,IF(F149=1,100,IF(F149=2,80,IF(F149=3,65,IF(F149=4,55,IF(F149=5,50,IF(F149=6,45,IF(F149=7,43,50-F149))))))))</f>
        <v>28</v>
      </c>
      <c r="H149" s="65"/>
      <c r="I149" s="65" t="n">
        <f aca="false">IF(H149=0,0,IF(H149=1,100,IF(H149=2,80,IF(H149=3,65,IF(H149=4,55,IF(H149=5,50,IF(H149=6,45,IF(H149=7,43,50-H149))))))))</f>
        <v>0</v>
      </c>
      <c r="J149" s="65"/>
      <c r="K149" s="65" t="n">
        <f aca="false">IF(J149=0,0,IF(J149=1,100,IF(J149=2,80,IF(J149=3,65,IF(J149=4,55,IF(J149=5,50,IF(J149=6,45,IF(J149=7,43,50-J149))))))))</f>
        <v>0</v>
      </c>
      <c r="L149" s="65"/>
      <c r="M149" s="65" t="n">
        <f aca="false">IF(L149=0,0,IF(L149=1,100,IF(L149=2,80,IF(L149=3,65,IF(L149=4,55,IF(L149=5,50,IF(L149=6,45,IF(L149=7,43,50-L149))))))))</f>
        <v>0</v>
      </c>
      <c r="N149" s="65"/>
      <c r="O149" s="65" t="n">
        <f aca="false">IF(N149=0,0,IF(N149=1,100,IF(N149=2,80,IF(N149=3,65,IF(N149=4,55,IF(N149=5,50,IF(N149=6,45,IF(N149=7,43,50-N149))))))))</f>
        <v>0</v>
      </c>
      <c r="P149" s="65"/>
      <c r="Q149" s="65" t="n">
        <f aca="false">IF(P149=0,0,IF(P149=1,100,IF(P149=2,80,IF(P149=3,65,IF(P149=4,55,IF(P149=5,50,IF(P149=6,45,IF(P149=7,43,50-P149))))))))</f>
        <v>0</v>
      </c>
      <c r="R149" s="65"/>
      <c r="S149" s="65" t="n">
        <f aca="false">IF(R149=0,0,IF(R149=1,100,IF(R149=2,80,IF(R149=3,65,IF(R149=4,55,IF(R149=5,50,IF(R149=6,45,IF(R149=7,43,50-R149))))))))</f>
        <v>0</v>
      </c>
      <c r="T149" s="67" t="n">
        <f aca="false">LARGE(W149:AC149,1)+LARGE(W149:AC149,2)+LARGE(W149:AC149,3)+LARGE(W149:AC149,4)+LARGE(W149:AC149,5)</f>
        <v>28</v>
      </c>
      <c r="U149" s="68" t="n">
        <f aca="false">+A149</f>
        <v>41</v>
      </c>
      <c r="V149" s="51"/>
      <c r="W149" s="69" t="n">
        <f aca="false">G149</f>
        <v>28</v>
      </c>
      <c r="X149" s="69" t="n">
        <f aca="false">I149</f>
        <v>0</v>
      </c>
      <c r="Y149" s="69" t="n">
        <f aca="false">K149</f>
        <v>0</v>
      </c>
      <c r="Z149" s="69" t="n">
        <f aca="false">M149</f>
        <v>0</v>
      </c>
      <c r="AA149" s="69" t="n">
        <f aca="false">O149</f>
        <v>0</v>
      </c>
      <c r="AB149" s="69" t="n">
        <f aca="false">Q149</f>
        <v>0</v>
      </c>
      <c r="AC149" s="69" t="n">
        <f aca="false">S149</f>
        <v>0</v>
      </c>
      <c r="AD149" s="41"/>
      <c r="AE149" s="41"/>
      <c r="AF149" s="41"/>
      <c r="AG149" s="41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</row>
    <row r="150" customFormat="false" ht="15.75" hidden="false" customHeight="true" outlineLevel="0" collapsed="false">
      <c r="A150" s="62" t="n">
        <v>42</v>
      </c>
      <c r="B150" s="63" t="s">
        <v>195</v>
      </c>
      <c r="C150" s="64" t="n">
        <v>6164</v>
      </c>
      <c r="D150" s="65" t="n">
        <v>2001</v>
      </c>
      <c r="E150" s="66" t="s">
        <v>61</v>
      </c>
      <c r="F150" s="65" t="n">
        <v>23</v>
      </c>
      <c r="G150" s="65" t="n">
        <f aca="false">IF(F150=0,0,IF(F150=1,100,IF(F150=2,80,IF(F150=3,65,IF(F150=4,55,IF(F150=5,50,IF(F150=6,45,IF(F150=7,43,50-F150))))))))</f>
        <v>27</v>
      </c>
      <c r="H150" s="65"/>
      <c r="I150" s="65" t="n">
        <f aca="false">IF(H150=0,0,IF(H150=1,100,IF(H150=2,80,IF(H150=3,65,IF(H150=4,55,IF(H150=5,50,IF(H150=6,45,IF(H150=7,43,50-H150))))))))</f>
        <v>0</v>
      </c>
      <c r="J150" s="65"/>
      <c r="K150" s="65" t="n">
        <f aca="false">IF(J150=0,0,IF(J150=1,100,IF(J150=2,80,IF(J150=3,65,IF(J150=4,55,IF(J150=5,50,IF(J150=6,45,IF(J150=7,43,50-J150))))))))</f>
        <v>0</v>
      </c>
      <c r="L150" s="65"/>
      <c r="M150" s="65" t="n">
        <f aca="false">IF(L150=0,0,IF(L150=1,100,IF(L150=2,80,IF(L150=3,65,IF(L150=4,55,IF(L150=5,50,IF(L150=6,45,IF(L150=7,43,50-L150))))))))</f>
        <v>0</v>
      </c>
      <c r="N150" s="65"/>
      <c r="O150" s="65" t="n">
        <f aca="false">IF(N150=0,0,IF(N150=1,100,IF(N150=2,80,IF(N150=3,65,IF(N150=4,55,IF(N150=5,50,IF(N150=6,45,IF(N150=7,43,50-N150))))))))</f>
        <v>0</v>
      </c>
      <c r="P150" s="65"/>
      <c r="Q150" s="65" t="n">
        <f aca="false">IF(P150=0,0,IF(P150=1,100,IF(P150=2,80,IF(P150=3,65,IF(P150=4,55,IF(P150=5,50,IF(P150=6,45,IF(P150=7,43,50-P150))))))))</f>
        <v>0</v>
      </c>
      <c r="R150" s="65"/>
      <c r="S150" s="65" t="n">
        <f aca="false">IF(R150=0,0,IF(R150=1,100,IF(R150=2,80,IF(R150=3,65,IF(R150=4,55,IF(R150=5,50,IF(R150=6,45,IF(R150=7,43,50-R150))))))))</f>
        <v>0</v>
      </c>
      <c r="T150" s="67" t="n">
        <f aca="false">LARGE(W150:AC150,1)+LARGE(W150:AC150,2)+LARGE(W150:AC150,3)+LARGE(W150:AC150,4)+LARGE(W150:AC150,5)</f>
        <v>27</v>
      </c>
      <c r="U150" s="68" t="n">
        <f aca="false">+A150</f>
        <v>42</v>
      </c>
      <c r="V150" s="51"/>
      <c r="W150" s="69" t="n">
        <f aca="false">G150</f>
        <v>27</v>
      </c>
      <c r="X150" s="69" t="n">
        <f aca="false">I150</f>
        <v>0</v>
      </c>
      <c r="Y150" s="69" t="n">
        <f aca="false">K150</f>
        <v>0</v>
      </c>
      <c r="Z150" s="69" t="n">
        <f aca="false">M150</f>
        <v>0</v>
      </c>
      <c r="AA150" s="69" t="n">
        <f aca="false">O150</f>
        <v>0</v>
      </c>
      <c r="AB150" s="69" t="n">
        <f aca="false">Q150</f>
        <v>0</v>
      </c>
      <c r="AC150" s="69" t="n">
        <f aca="false">S150</f>
        <v>0</v>
      </c>
      <c r="AD150" s="41"/>
      <c r="AE150" s="41"/>
      <c r="AF150" s="41"/>
      <c r="AG150" s="41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</row>
    <row r="151" customFormat="false" ht="15.75" hidden="false" customHeight="true" outlineLevel="0" collapsed="false">
      <c r="A151" s="62" t="n">
        <v>43</v>
      </c>
      <c r="B151" s="63" t="s">
        <v>196</v>
      </c>
      <c r="C151" s="64" t="n">
        <v>6165</v>
      </c>
      <c r="D151" s="65" t="n">
        <v>2002</v>
      </c>
      <c r="E151" s="66" t="s">
        <v>61</v>
      </c>
      <c r="F151" s="65" t="n">
        <v>24</v>
      </c>
      <c r="G151" s="65" t="n">
        <f aca="false">IF(F151=0,0,IF(F151=1,100,IF(F151=2,80,IF(F151=3,65,IF(F151=4,55,IF(F151=5,50,IF(F151=6,45,IF(F151=7,43,50-F151))))))))</f>
        <v>26</v>
      </c>
      <c r="H151" s="65"/>
      <c r="I151" s="65" t="n">
        <f aca="false">IF(H151=0,0,IF(H151=1,100,IF(H151=2,80,IF(H151=3,65,IF(H151=4,55,IF(H151=5,50,IF(H151=6,45,IF(H151=7,43,50-H151))))))))</f>
        <v>0</v>
      </c>
      <c r="J151" s="65"/>
      <c r="K151" s="65" t="n">
        <f aca="false">IF(J151=0,0,IF(J151=1,100,IF(J151=2,80,IF(J151=3,65,IF(J151=4,55,IF(J151=5,50,IF(J151=6,45,IF(J151=7,43,50-J151))))))))</f>
        <v>0</v>
      </c>
      <c r="L151" s="65"/>
      <c r="M151" s="65" t="n">
        <f aca="false">IF(L151=0,0,IF(L151=1,100,IF(L151=2,80,IF(L151=3,65,IF(L151=4,55,IF(L151=5,50,IF(L151=6,45,IF(L151=7,43,50-L151))))))))</f>
        <v>0</v>
      </c>
      <c r="N151" s="65"/>
      <c r="O151" s="65" t="n">
        <f aca="false">IF(N151=0,0,IF(N151=1,100,IF(N151=2,80,IF(N151=3,65,IF(N151=4,55,IF(N151=5,50,IF(N151=6,45,IF(N151=7,43,50-N151))))))))</f>
        <v>0</v>
      </c>
      <c r="P151" s="65"/>
      <c r="Q151" s="65" t="n">
        <f aca="false">IF(P151=0,0,IF(P151=1,100,IF(P151=2,80,IF(P151=3,65,IF(P151=4,55,IF(P151=5,50,IF(P151=6,45,IF(P151=7,43,50-P151))))))))</f>
        <v>0</v>
      </c>
      <c r="R151" s="65"/>
      <c r="S151" s="65" t="n">
        <f aca="false">IF(R151=0,0,IF(R151=1,100,IF(R151=2,80,IF(R151=3,65,IF(R151=4,55,IF(R151=5,50,IF(R151=6,45,IF(R151=7,43,50-R151))))))))</f>
        <v>0</v>
      </c>
      <c r="T151" s="67" t="n">
        <f aca="false">LARGE(W151:AC151,1)+LARGE(W151:AC151,2)+LARGE(W151:AC151,3)+LARGE(W151:AC151,4)+LARGE(W151:AC151,5)</f>
        <v>26</v>
      </c>
      <c r="U151" s="68" t="n">
        <f aca="false">+A151</f>
        <v>43</v>
      </c>
      <c r="V151" s="51"/>
      <c r="W151" s="69" t="n">
        <f aca="false">G151</f>
        <v>26</v>
      </c>
      <c r="X151" s="69" t="n">
        <f aca="false">I151</f>
        <v>0</v>
      </c>
      <c r="Y151" s="69" t="n">
        <f aca="false">K151</f>
        <v>0</v>
      </c>
      <c r="Z151" s="69" t="n">
        <f aca="false">M151</f>
        <v>0</v>
      </c>
      <c r="AA151" s="69" t="n">
        <f aca="false">O151</f>
        <v>0</v>
      </c>
      <c r="AB151" s="69" t="n">
        <f aca="false">Q151</f>
        <v>0</v>
      </c>
      <c r="AC151" s="69" t="n">
        <f aca="false">S151</f>
        <v>0</v>
      </c>
      <c r="AD151" s="41"/>
      <c r="AE151" s="41"/>
      <c r="AF151" s="41"/>
      <c r="AG151" s="41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</row>
    <row r="152" customFormat="false" ht="15.75" hidden="false" customHeight="true" outlineLevel="0" collapsed="false">
      <c r="A152" s="62" t="n">
        <v>44</v>
      </c>
      <c r="B152" s="63" t="s">
        <v>197</v>
      </c>
      <c r="C152" s="64" t="n">
        <v>5020</v>
      </c>
      <c r="D152" s="65" t="n">
        <v>2002</v>
      </c>
      <c r="E152" s="66" t="s">
        <v>75</v>
      </c>
      <c r="F152" s="65"/>
      <c r="G152" s="65" t="n">
        <f aca="false">IF(F152=0,0,IF(F152=1,100,IF(F152=2,80,IF(F152=3,65,IF(F152=4,55,IF(F152=5,50,IF(F152=6,45,IF(F152=7,43,50-F152))))))))</f>
        <v>0</v>
      </c>
      <c r="H152" s="65" t="n">
        <v>24</v>
      </c>
      <c r="I152" s="65" t="n">
        <f aca="false">IF(H152=0,0,IF(H152=1,100,IF(H152=2,80,IF(H152=3,65,IF(H152=4,55,IF(H152=5,50,IF(H152=6,45,IF(H152=7,43,50-H152))))))))</f>
        <v>26</v>
      </c>
      <c r="J152" s="65"/>
      <c r="K152" s="65" t="n">
        <f aca="false">IF(J152=0,0,IF(J152=1,100,IF(J152=2,80,IF(J152=3,65,IF(J152=4,55,IF(J152=5,50,IF(J152=6,45,IF(J152=7,43,50-J152))))))))</f>
        <v>0</v>
      </c>
      <c r="L152" s="65"/>
      <c r="M152" s="65" t="n">
        <f aca="false">IF(L152=0,0,IF(L152=1,100,IF(L152=2,80,IF(L152=3,65,IF(L152=4,55,IF(L152=5,50,IF(L152=6,45,IF(L152=7,43,50-L152))))))))</f>
        <v>0</v>
      </c>
      <c r="N152" s="65"/>
      <c r="O152" s="65" t="n">
        <f aca="false">IF(N152=0,0,IF(N152=1,100,IF(N152=2,80,IF(N152=3,65,IF(N152=4,55,IF(N152=5,50,IF(N152=6,45,IF(N152=7,43,50-N152))))))))</f>
        <v>0</v>
      </c>
      <c r="P152" s="65"/>
      <c r="Q152" s="65" t="n">
        <f aca="false">IF(P152=0,0,IF(P152=1,100,IF(P152=2,80,IF(P152=3,65,IF(P152=4,55,IF(P152=5,50,IF(P152=6,45,IF(P152=7,43,50-P152))))))))</f>
        <v>0</v>
      </c>
      <c r="R152" s="65"/>
      <c r="S152" s="65" t="n">
        <f aca="false">IF(R152=0,0,IF(R152=1,100,IF(R152=2,80,IF(R152=3,65,IF(R152=4,55,IF(R152=5,50,IF(R152=6,45,IF(R152=7,43,50-R152))))))))</f>
        <v>0</v>
      </c>
      <c r="T152" s="67" t="n">
        <f aca="false">LARGE(W152:AC152,1)+LARGE(W152:AC152,2)+LARGE(W152:AC152,3)+LARGE(W152:AC152,4)+LARGE(W152:AC152,5)</f>
        <v>26</v>
      </c>
      <c r="U152" s="68" t="n">
        <f aca="false">+A152</f>
        <v>44</v>
      </c>
      <c r="V152" s="51"/>
      <c r="W152" s="69" t="n">
        <f aca="false">G152</f>
        <v>0</v>
      </c>
      <c r="X152" s="69" t="n">
        <f aca="false">I152</f>
        <v>26</v>
      </c>
      <c r="Y152" s="69" t="n">
        <f aca="false">K152</f>
        <v>0</v>
      </c>
      <c r="Z152" s="69" t="n">
        <f aca="false">M152</f>
        <v>0</v>
      </c>
      <c r="AA152" s="69" t="n">
        <f aca="false">O152</f>
        <v>0</v>
      </c>
      <c r="AB152" s="69" t="n">
        <f aca="false">Q152</f>
        <v>0</v>
      </c>
      <c r="AC152" s="69" t="n">
        <f aca="false">S152</f>
        <v>0</v>
      </c>
      <c r="AD152" s="41"/>
      <c r="AE152" s="41"/>
      <c r="AF152" s="41"/>
      <c r="AG152" s="41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</row>
    <row r="153" s="84" customFormat="true" ht="15.75" hidden="false" customHeight="true" outlineLevel="0" collapsed="false">
      <c r="A153" s="87" t="s">
        <v>198</v>
      </c>
      <c r="B153" s="88"/>
      <c r="C153" s="89"/>
      <c r="D153" s="89"/>
      <c r="E153" s="88"/>
      <c r="F153" s="90"/>
      <c r="G153" s="79"/>
      <c r="H153" s="90"/>
      <c r="I153" s="79"/>
      <c r="J153" s="90"/>
      <c r="K153" s="79"/>
      <c r="L153" s="90"/>
      <c r="M153" s="79"/>
      <c r="N153" s="79"/>
      <c r="O153" s="79"/>
      <c r="P153" s="79"/>
      <c r="Q153" s="79"/>
      <c r="R153" s="79"/>
      <c r="S153" s="79"/>
      <c r="T153" s="77"/>
      <c r="U153" s="80"/>
      <c r="V153" s="51"/>
      <c r="W153" s="81"/>
      <c r="X153" s="82"/>
      <c r="Y153" s="82"/>
      <c r="Z153" s="82"/>
      <c r="AA153" s="69"/>
      <c r="AB153" s="69"/>
      <c r="AC153" s="69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</row>
    <row r="154" customFormat="false" ht="15.75" hidden="false" customHeight="true" outlineLevel="0" collapsed="false">
      <c r="A154" s="62" t="n">
        <v>1</v>
      </c>
      <c r="B154" s="63" t="s">
        <v>199</v>
      </c>
      <c r="C154" s="91" t="n">
        <v>3732</v>
      </c>
      <c r="D154" s="65" t="n">
        <v>2004</v>
      </c>
      <c r="E154" s="66" t="s">
        <v>153</v>
      </c>
      <c r="F154" s="65" t="n">
        <v>2</v>
      </c>
      <c r="G154" s="65" t="n">
        <f aca="false">IF(F154=0,0,IF(F154=1,100,IF(F154=2,80,IF(F154=3,65,IF(F154=4,55,IF(F154=5,50,IF(F154=6,45,IF(F154=7,43,50-F154))))))))</f>
        <v>80</v>
      </c>
      <c r="H154" s="65" t="n">
        <v>1</v>
      </c>
      <c r="I154" s="65" t="n">
        <f aca="false">IF(H154=0,0,IF(H154=1,100,IF(H154=2,80,IF(H154=3,65,IF(H154=4,55,IF(H154=5,50,IF(H154=6,45,IF(H154=7,43,50-H154))))))))</f>
        <v>100</v>
      </c>
      <c r="J154" s="65" t="n">
        <v>1</v>
      </c>
      <c r="K154" s="65" t="n">
        <f aca="false">IF(J154=0,0,IF(J154=1,100,IF(J154=2,80,IF(J154=3,65,IF(J154=4,55,IF(J154=5,50,IF(J154=6,45,IF(J154=7,43,50-J154))))))))</f>
        <v>100</v>
      </c>
      <c r="L154" s="65" t="n">
        <v>5</v>
      </c>
      <c r="M154" s="65" t="n">
        <f aca="false">IF(L154=0,0,IF(L154=1,100,IF(L154=2,80,IF(L154=3,65,IF(L154=4,55,IF(L154=5,50,IF(L154=6,45,IF(L154=7,43,50-L154))))))))</f>
        <v>50</v>
      </c>
      <c r="N154" s="65" t="n">
        <v>2</v>
      </c>
      <c r="O154" s="65" t="n">
        <f aca="false">IF(N154=0,0,IF(N154=1,100,IF(N154=2,80,IF(N154=3,65,IF(N154=4,55,IF(N154=5,50,IF(N154=6,45,IF(N154=7,43,50-N154))))))))</f>
        <v>80</v>
      </c>
      <c r="P154" s="65"/>
      <c r="Q154" s="65" t="n">
        <f aca="false">IF(P154=0,0,IF(P154=1,100,IF(P154=2,80,IF(P154=3,65,IF(P154=4,55,IF(P154=5,50,IF(P154=6,45,IF(P154=7,43,50-P154))))))))</f>
        <v>0</v>
      </c>
      <c r="R154" s="65"/>
      <c r="S154" s="65" t="n">
        <f aca="false">IF(R154=0,0,IF(R154=1,100,IF(R154=2,80,IF(R154=3,65,IF(R154=4,55,IF(R154=5,50,IF(R154=6,45,IF(R154=7,43,50-R154))))))))</f>
        <v>0</v>
      </c>
      <c r="T154" s="67" t="n">
        <f aca="false">LARGE(W154:AC154,1)+LARGE(W154:AC154,2)+LARGE(W154:AC154,3)+LARGE(W154:AC154,4)+LARGE(W154:AC154,5)</f>
        <v>410</v>
      </c>
      <c r="U154" s="68" t="n">
        <f aca="false">+A154</f>
        <v>1</v>
      </c>
      <c r="V154" s="51"/>
      <c r="W154" s="69" t="n">
        <f aca="false">G154</f>
        <v>80</v>
      </c>
      <c r="X154" s="69" t="n">
        <f aca="false">I154</f>
        <v>100</v>
      </c>
      <c r="Y154" s="69" t="n">
        <f aca="false">K154</f>
        <v>100</v>
      </c>
      <c r="Z154" s="69" t="n">
        <f aca="false">M154</f>
        <v>50</v>
      </c>
      <c r="AA154" s="69" t="n">
        <f aca="false">O154</f>
        <v>80</v>
      </c>
      <c r="AB154" s="69" t="n">
        <f aca="false">Q154</f>
        <v>0</v>
      </c>
      <c r="AC154" s="69" t="n">
        <f aca="false">S154</f>
        <v>0</v>
      </c>
      <c r="AD154" s="41"/>
      <c r="AE154" s="41"/>
      <c r="AF154" s="41"/>
      <c r="AG154" s="41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</row>
    <row r="155" customFormat="false" ht="15.75" hidden="false" customHeight="true" outlineLevel="0" collapsed="false">
      <c r="A155" s="62" t="n">
        <v>2</v>
      </c>
      <c r="B155" s="63" t="s">
        <v>200</v>
      </c>
      <c r="C155" s="64" t="n">
        <v>5120</v>
      </c>
      <c r="D155" s="65" t="n">
        <v>2003</v>
      </c>
      <c r="E155" s="66" t="s">
        <v>113</v>
      </c>
      <c r="F155" s="65" t="n">
        <v>4</v>
      </c>
      <c r="G155" s="65" t="n">
        <f aca="false">IF(F155=0,0,IF(F155=1,100,IF(F155=2,80,IF(F155=3,65,IF(F155=4,55,IF(F155=5,50,IF(F155=6,45,IF(F155=7,43,50-F155))))))))</f>
        <v>55</v>
      </c>
      <c r="H155" s="65" t="n">
        <v>3</v>
      </c>
      <c r="I155" s="65" t="n">
        <f aca="false">IF(H155=0,0,IF(H155=1,100,IF(H155=2,80,IF(H155=3,65,IF(H155=4,55,IF(H155=5,50,IF(H155=6,45,IF(H155=7,43,50-H155))))))))</f>
        <v>65</v>
      </c>
      <c r="J155" s="65" t="n">
        <v>3</v>
      </c>
      <c r="K155" s="65" t="n">
        <f aca="false">IF(J155=0,0,IF(J155=1,100,IF(J155=2,80,IF(J155=3,65,IF(J155=4,55,IF(J155=5,50,IF(J155=6,45,IF(J155=7,43,50-J155))))))))</f>
        <v>65</v>
      </c>
      <c r="L155" s="65" t="n">
        <v>4</v>
      </c>
      <c r="M155" s="65" t="n">
        <f aca="false">IF(L155=0,0,IF(L155=1,100,IF(L155=2,80,IF(L155=3,65,IF(L155=4,55,IF(L155=5,50,IF(L155=6,45,IF(L155=7,43,50-L155))))))))</f>
        <v>55</v>
      </c>
      <c r="N155" s="65" t="n">
        <v>1</v>
      </c>
      <c r="O155" s="65" t="n">
        <f aca="false">IF(N155=0,0,IF(N155=1,100,IF(N155=2,80,IF(N155=3,65,IF(N155=4,55,IF(N155=5,50,IF(N155=6,45,IF(N155=7,43,50-N155))))))))</f>
        <v>100</v>
      </c>
      <c r="P155" s="65"/>
      <c r="Q155" s="65" t="n">
        <f aca="false">IF(P155=0,0,IF(P155=1,100,IF(P155=2,80,IF(P155=3,65,IF(P155=4,55,IF(P155=5,50,IF(P155=6,45,IF(P155=7,43,50-P155))))))))</f>
        <v>0</v>
      </c>
      <c r="R155" s="65"/>
      <c r="S155" s="65" t="n">
        <f aca="false">IF(R155=0,0,IF(R155=1,100,IF(R155=2,80,IF(R155=3,65,IF(R155=4,55,IF(R155=5,50,IF(R155=6,45,IF(R155=7,43,50-R155))))))))</f>
        <v>0</v>
      </c>
      <c r="T155" s="67" t="n">
        <f aca="false">LARGE(W155:AC155,1)+LARGE(W155:AC155,2)+LARGE(W155:AC155,3)+LARGE(W155:AC155,4)+LARGE(W155:AC155,5)</f>
        <v>340</v>
      </c>
      <c r="U155" s="68" t="n">
        <f aca="false">+A155</f>
        <v>2</v>
      </c>
      <c r="V155" s="51"/>
      <c r="W155" s="69" t="n">
        <f aca="false">G155</f>
        <v>55</v>
      </c>
      <c r="X155" s="69" t="n">
        <f aca="false">I155</f>
        <v>65</v>
      </c>
      <c r="Y155" s="69" t="n">
        <f aca="false">K155</f>
        <v>65</v>
      </c>
      <c r="Z155" s="69" t="n">
        <f aca="false">M155</f>
        <v>55</v>
      </c>
      <c r="AA155" s="69" t="n">
        <f aca="false">O155</f>
        <v>100</v>
      </c>
      <c r="AB155" s="69" t="n">
        <f aca="false">Q155</f>
        <v>0</v>
      </c>
      <c r="AC155" s="69" t="n">
        <f aca="false">S155</f>
        <v>0</v>
      </c>
      <c r="AD155" s="41"/>
      <c r="AE155" s="41"/>
      <c r="AF155" s="41"/>
      <c r="AG155" s="41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</row>
    <row r="156" customFormat="false" ht="15.75" hidden="false" customHeight="true" outlineLevel="0" collapsed="false">
      <c r="A156" s="62" t="n">
        <v>3</v>
      </c>
      <c r="B156" s="63" t="s">
        <v>201</v>
      </c>
      <c r="C156" s="64" t="n">
        <v>5361</v>
      </c>
      <c r="D156" s="65" t="n">
        <v>2004</v>
      </c>
      <c r="E156" s="66" t="s">
        <v>41</v>
      </c>
      <c r="F156" s="65" t="n">
        <v>5</v>
      </c>
      <c r="G156" s="65" t="n">
        <f aca="false">IF(F156=0,0,IF(F156=1,100,IF(F156=2,80,IF(F156=3,65,IF(F156=4,55,IF(F156=5,50,IF(F156=6,45,IF(F156=7,43,50-F156))))))))</f>
        <v>50</v>
      </c>
      <c r="H156" s="65" t="n">
        <v>2</v>
      </c>
      <c r="I156" s="65" t="n">
        <f aca="false">IF(H156=0,0,IF(H156=1,100,IF(H156=2,80,IF(H156=3,65,IF(H156=4,55,IF(H156=5,50,IF(H156=6,45,IF(H156=7,43,50-H156))))))))</f>
        <v>80</v>
      </c>
      <c r="J156" s="65" t="n">
        <v>4</v>
      </c>
      <c r="K156" s="65" t="n">
        <f aca="false">IF(J156=0,0,IF(J156=1,100,IF(J156=2,80,IF(J156=3,65,IF(J156=4,55,IF(J156=5,50,IF(J156=6,45,IF(J156=7,43,50-J156))))))))</f>
        <v>55</v>
      </c>
      <c r="L156" s="65" t="n">
        <v>2</v>
      </c>
      <c r="M156" s="65" t="n">
        <f aca="false">IF(L156=0,0,IF(L156=1,100,IF(L156=2,80,IF(L156=3,65,IF(L156=4,55,IF(L156=5,50,IF(L156=6,45,IF(L156=7,43,50-L156))))))))</f>
        <v>80</v>
      </c>
      <c r="N156" s="65"/>
      <c r="O156" s="65" t="n">
        <f aca="false">IF(N156=0,0,IF(N156=1,100,IF(N156=2,80,IF(N156=3,65,IF(N156=4,55,IF(N156=5,50,IF(N156=6,45,IF(N156=7,43,50-N156))))))))</f>
        <v>0</v>
      </c>
      <c r="P156" s="65"/>
      <c r="Q156" s="65" t="n">
        <f aca="false">IF(P156=0,0,IF(P156=1,100,IF(P156=2,80,IF(P156=3,65,IF(P156=4,55,IF(P156=5,50,IF(P156=6,45,IF(P156=7,43,50-P156))))))))</f>
        <v>0</v>
      </c>
      <c r="R156" s="65"/>
      <c r="S156" s="65" t="n">
        <f aca="false">IF(R156=0,0,IF(R156=1,100,IF(R156=2,80,IF(R156=3,65,IF(R156=4,55,IF(R156=5,50,IF(R156=6,45,IF(R156=7,43,50-R156))))))))</f>
        <v>0</v>
      </c>
      <c r="T156" s="67" t="n">
        <f aca="false">LARGE(W156:AC156,1)+LARGE(W156:AC156,2)+LARGE(W156:AC156,3)+LARGE(W156:AC156,4)+LARGE(W156:AC156,5)</f>
        <v>265</v>
      </c>
      <c r="U156" s="68" t="n">
        <f aca="false">+A156</f>
        <v>3</v>
      </c>
      <c r="V156" s="51"/>
      <c r="W156" s="69" t="n">
        <f aca="false">G156</f>
        <v>50</v>
      </c>
      <c r="X156" s="69" t="n">
        <f aca="false">I156</f>
        <v>80</v>
      </c>
      <c r="Y156" s="69" t="n">
        <f aca="false">K156</f>
        <v>55</v>
      </c>
      <c r="Z156" s="69" t="n">
        <f aca="false">M156</f>
        <v>80</v>
      </c>
      <c r="AA156" s="69" t="n">
        <f aca="false">O156</f>
        <v>0</v>
      </c>
      <c r="AB156" s="69" t="n">
        <f aca="false">Q156</f>
        <v>0</v>
      </c>
      <c r="AC156" s="69" t="n">
        <f aca="false">S156</f>
        <v>0</v>
      </c>
      <c r="AD156" s="41"/>
      <c r="AE156" s="41"/>
      <c r="AF156" s="41"/>
      <c r="AG156" s="41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</row>
    <row r="157" customFormat="false" ht="15.75" hidden="false" customHeight="true" outlineLevel="0" collapsed="false">
      <c r="A157" s="62" t="n">
        <v>4</v>
      </c>
      <c r="B157" s="63" t="s">
        <v>202</v>
      </c>
      <c r="C157" s="91" t="n">
        <v>5175</v>
      </c>
      <c r="D157" s="65" t="n">
        <v>2004</v>
      </c>
      <c r="E157" s="66" t="s">
        <v>37</v>
      </c>
      <c r="F157" s="65" t="n">
        <v>6</v>
      </c>
      <c r="G157" s="65" t="n">
        <f aca="false">IF(F157=0,0,IF(F157=1,100,IF(F157=2,80,IF(F157=3,65,IF(F157=4,55,IF(F157=5,50,IF(F157=6,45,IF(F157=7,43,50-F157))))))))</f>
        <v>45</v>
      </c>
      <c r="H157" s="65" t="n">
        <v>4</v>
      </c>
      <c r="I157" s="65" t="n">
        <f aca="false">IF(H157=0,0,IF(H157=1,100,IF(H157=2,80,IF(H157=3,65,IF(H157=4,55,IF(H157=5,50,IF(H157=6,45,IF(H157=7,43,50-H157))))))))</f>
        <v>55</v>
      </c>
      <c r="J157" s="65" t="n">
        <v>6</v>
      </c>
      <c r="K157" s="65" t="n">
        <f aca="false">IF(J157=0,0,IF(J157=1,100,IF(J157=2,80,IF(J157=3,65,IF(J157=4,55,IF(J157=5,50,IF(J157=6,45,IF(J157=7,43,50-J157))))))))</f>
        <v>45</v>
      </c>
      <c r="L157" s="65" t="n">
        <v>9</v>
      </c>
      <c r="M157" s="65" t="n">
        <f aca="false">IF(L157=0,0,IF(L157=1,100,IF(L157=2,80,IF(L157=3,65,IF(L157=4,55,IF(L157=5,50,IF(L157=6,45,IF(L157=7,43,50-L157))))))))</f>
        <v>41</v>
      </c>
      <c r="N157" s="65" t="n">
        <v>5</v>
      </c>
      <c r="O157" s="65" t="n">
        <f aca="false">IF(N157=0,0,IF(N157=1,100,IF(N157=2,80,IF(N157=3,65,IF(N157=4,55,IF(N157=5,50,IF(N157=6,45,IF(N157=7,43,50-N157))))))))</f>
        <v>50</v>
      </c>
      <c r="P157" s="65"/>
      <c r="Q157" s="65" t="n">
        <f aca="false">IF(P157=0,0,IF(P157=1,100,IF(P157=2,80,IF(P157=3,65,IF(P157=4,55,IF(P157=5,50,IF(P157=6,45,IF(P157=7,43,50-P157))))))))</f>
        <v>0</v>
      </c>
      <c r="R157" s="65"/>
      <c r="S157" s="65" t="n">
        <f aca="false">IF(R157=0,0,IF(R157=1,100,IF(R157=2,80,IF(R157=3,65,IF(R157=4,55,IF(R157=5,50,IF(R157=6,45,IF(R157=7,43,50-R157))))))))</f>
        <v>0</v>
      </c>
      <c r="T157" s="67" t="n">
        <f aca="false">LARGE(W157:AC157,1)+LARGE(W157:AC157,2)+LARGE(W157:AC157,3)+LARGE(W157:AC157,4)+LARGE(W157:AC157,5)</f>
        <v>236</v>
      </c>
      <c r="U157" s="68" t="n">
        <f aca="false">+A157</f>
        <v>4</v>
      </c>
      <c r="V157" s="51"/>
      <c r="W157" s="69" t="n">
        <f aca="false">G157</f>
        <v>45</v>
      </c>
      <c r="X157" s="69" t="n">
        <f aca="false">I157</f>
        <v>55</v>
      </c>
      <c r="Y157" s="69" t="n">
        <f aca="false">K157</f>
        <v>45</v>
      </c>
      <c r="Z157" s="69" t="n">
        <f aca="false">M157</f>
        <v>41</v>
      </c>
      <c r="AA157" s="69" t="n">
        <f aca="false">O157</f>
        <v>50</v>
      </c>
      <c r="AB157" s="69" t="n">
        <f aca="false">Q157</f>
        <v>0</v>
      </c>
      <c r="AC157" s="69" t="n">
        <f aca="false">S157</f>
        <v>0</v>
      </c>
      <c r="AD157" s="41"/>
      <c r="AE157" s="41"/>
      <c r="AF157" s="41"/>
      <c r="AG157" s="41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</row>
    <row r="158" customFormat="false" ht="15.75" hidden="false" customHeight="true" outlineLevel="0" collapsed="false">
      <c r="A158" s="62" t="n">
        <v>5</v>
      </c>
      <c r="B158" s="63" t="s">
        <v>203</v>
      </c>
      <c r="C158" s="64" t="n">
        <v>5180</v>
      </c>
      <c r="D158" s="65" t="n">
        <v>2004</v>
      </c>
      <c r="E158" s="66" t="s">
        <v>37</v>
      </c>
      <c r="F158" s="65" t="n">
        <v>7</v>
      </c>
      <c r="G158" s="65" t="n">
        <f aca="false">IF(F158=0,0,IF(F158=1,100,IF(F158=2,80,IF(F158=3,65,IF(F158=4,55,IF(F158=5,50,IF(F158=6,45,IF(F158=7,43,50-F158))))))))</f>
        <v>43</v>
      </c>
      <c r="H158" s="65" t="n">
        <v>7</v>
      </c>
      <c r="I158" s="65" t="n">
        <f aca="false">IF(H158=0,0,IF(H158=1,100,IF(H158=2,80,IF(H158=3,65,IF(H158=4,55,IF(H158=5,50,IF(H158=6,45,IF(H158=7,43,50-H158))))))))</f>
        <v>43</v>
      </c>
      <c r="J158" s="65" t="n">
        <v>9</v>
      </c>
      <c r="K158" s="65" t="n">
        <f aca="false">IF(J158=0,0,IF(J158=1,100,IF(J158=2,80,IF(J158=3,65,IF(J158=4,55,IF(J158=5,50,IF(J158=6,45,IF(J158=7,43,50-J158))))))))</f>
        <v>41</v>
      </c>
      <c r="L158" s="65" t="n">
        <v>7</v>
      </c>
      <c r="M158" s="65" t="n">
        <f aca="false">IF(L158=0,0,IF(L158=1,100,IF(L158=2,80,IF(L158=3,65,IF(L158=4,55,IF(L158=5,50,IF(L158=6,45,IF(L158=7,43,50-L158))))))))</f>
        <v>43</v>
      </c>
      <c r="N158" s="65" t="n">
        <v>4</v>
      </c>
      <c r="O158" s="65" t="n">
        <f aca="false">IF(N158=0,0,IF(N158=1,100,IF(N158=2,80,IF(N158=3,65,IF(N158=4,55,IF(N158=5,50,IF(N158=6,45,IF(N158=7,43,50-N158))))))))</f>
        <v>55</v>
      </c>
      <c r="P158" s="65"/>
      <c r="Q158" s="65" t="n">
        <f aca="false">IF(P158=0,0,IF(P158=1,100,IF(P158=2,80,IF(P158=3,65,IF(P158=4,55,IF(P158=5,50,IF(P158=6,45,IF(P158=7,43,50-P158))))))))</f>
        <v>0</v>
      </c>
      <c r="R158" s="65"/>
      <c r="S158" s="65" t="n">
        <f aca="false">IF(R158=0,0,IF(R158=1,100,IF(R158=2,80,IF(R158=3,65,IF(R158=4,55,IF(R158=5,50,IF(R158=6,45,IF(R158=7,43,50-R158))))))))</f>
        <v>0</v>
      </c>
      <c r="T158" s="67" t="n">
        <f aca="false">LARGE(W158:AC158,1)+LARGE(W158:AC158,2)+LARGE(W158:AC158,3)+LARGE(W158:AC158,4)+LARGE(W158:AC158,5)</f>
        <v>225</v>
      </c>
      <c r="U158" s="68" t="n">
        <f aca="false">+A158</f>
        <v>5</v>
      </c>
      <c r="V158" s="51"/>
      <c r="W158" s="69" t="n">
        <f aca="false">G158</f>
        <v>43</v>
      </c>
      <c r="X158" s="69" t="n">
        <f aca="false">I158</f>
        <v>43</v>
      </c>
      <c r="Y158" s="69" t="n">
        <f aca="false">K158</f>
        <v>41</v>
      </c>
      <c r="Z158" s="69" t="n">
        <f aca="false">M158</f>
        <v>43</v>
      </c>
      <c r="AA158" s="69" t="n">
        <f aca="false">O158</f>
        <v>55</v>
      </c>
      <c r="AB158" s="69" t="n">
        <f aca="false">Q158</f>
        <v>0</v>
      </c>
      <c r="AC158" s="69" t="n">
        <f aca="false">S158</f>
        <v>0</v>
      </c>
      <c r="AD158" s="41"/>
      <c r="AE158" s="41"/>
      <c r="AF158" s="41"/>
      <c r="AG158" s="41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</row>
    <row r="159" customFormat="false" ht="15.75" hidden="false" customHeight="true" outlineLevel="0" collapsed="false">
      <c r="A159" s="62" t="n">
        <v>6</v>
      </c>
      <c r="B159" s="63" t="s">
        <v>204</v>
      </c>
      <c r="C159" s="65" t="n">
        <v>5940</v>
      </c>
      <c r="D159" s="65" t="n">
        <v>2003</v>
      </c>
      <c r="E159" s="66" t="s">
        <v>35</v>
      </c>
      <c r="F159" s="65" t="n">
        <v>9</v>
      </c>
      <c r="G159" s="65" t="n">
        <f aca="false">IF(F159=0,0,IF(F159=1,100,IF(F159=2,80,IF(F159=3,65,IF(F159=4,55,IF(F159=5,50,IF(F159=6,45,IF(F159=7,43,50-F159))))))))</f>
        <v>41</v>
      </c>
      <c r="H159" s="65" t="n">
        <v>5</v>
      </c>
      <c r="I159" s="65" t="n">
        <f aca="false">IF(H159=0,0,IF(H159=1,100,IF(H159=2,80,IF(H159=3,65,IF(H159=4,55,IF(H159=5,50,IF(H159=6,45,IF(H159=7,43,50-H159))))))))</f>
        <v>50</v>
      </c>
      <c r="J159" s="65" t="n">
        <v>15</v>
      </c>
      <c r="K159" s="65" t="n">
        <f aca="false">IF(J159=0,0,IF(J159=1,100,IF(J159=2,80,IF(J159=3,65,IF(J159=4,55,IF(J159=5,50,IF(J159=6,45,IF(J159=7,43,50-J159))))))))</f>
        <v>35</v>
      </c>
      <c r="L159" s="65" t="n">
        <v>8</v>
      </c>
      <c r="M159" s="65" t="n">
        <f aca="false">IF(L159=0,0,IF(L159=1,100,IF(L159=2,80,IF(L159=3,65,IF(L159=4,55,IF(L159=5,50,IF(L159=6,45,IF(L159=7,43,50-L159))))))))</f>
        <v>42</v>
      </c>
      <c r="N159" s="65" t="n">
        <v>7</v>
      </c>
      <c r="O159" s="65" t="n">
        <f aca="false">IF(N159=0,0,IF(N159=1,100,IF(N159=2,80,IF(N159=3,65,IF(N159=4,55,IF(N159=5,50,IF(N159=6,45,IF(N159=7,43,50-N159))))))))</f>
        <v>43</v>
      </c>
      <c r="P159" s="65"/>
      <c r="Q159" s="65" t="n">
        <f aca="false">IF(P159=0,0,IF(P159=1,100,IF(P159=2,80,IF(P159=3,65,IF(P159=4,55,IF(P159=5,50,IF(P159=6,45,IF(P159=7,43,50-P159))))))))</f>
        <v>0</v>
      </c>
      <c r="R159" s="65"/>
      <c r="S159" s="65" t="n">
        <f aca="false">IF(R159=0,0,IF(R159=1,100,IF(R159=2,80,IF(R159=3,65,IF(R159=4,55,IF(R159=5,50,IF(R159=6,45,IF(R159=7,43,50-R159))))))))</f>
        <v>0</v>
      </c>
      <c r="T159" s="67" t="n">
        <f aca="false">LARGE(W159:AC159,1)+LARGE(W159:AC159,2)+LARGE(W159:AC159,3)+LARGE(W159:AC159,4)+LARGE(W159:AC159,5)</f>
        <v>211</v>
      </c>
      <c r="U159" s="68" t="n">
        <f aca="false">+A159</f>
        <v>6</v>
      </c>
      <c r="V159" s="51"/>
      <c r="W159" s="69" t="n">
        <f aca="false">G159</f>
        <v>41</v>
      </c>
      <c r="X159" s="69" t="n">
        <f aca="false">I159</f>
        <v>50</v>
      </c>
      <c r="Y159" s="69" t="n">
        <f aca="false">K159</f>
        <v>35</v>
      </c>
      <c r="Z159" s="69" t="n">
        <f aca="false">M159</f>
        <v>42</v>
      </c>
      <c r="AA159" s="69" t="n">
        <f aca="false">O159</f>
        <v>43</v>
      </c>
      <c r="AB159" s="69" t="n">
        <f aca="false">Q159</f>
        <v>0</v>
      </c>
      <c r="AC159" s="69" t="n">
        <f aca="false">S159</f>
        <v>0</v>
      </c>
      <c r="AD159" s="41"/>
      <c r="AE159" s="41"/>
      <c r="AF159" s="41"/>
      <c r="AG159" s="41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</row>
    <row r="160" customFormat="false" ht="15.75" hidden="false" customHeight="true" outlineLevel="0" collapsed="false">
      <c r="A160" s="62" t="n">
        <v>7</v>
      </c>
      <c r="B160" s="63" t="s">
        <v>205</v>
      </c>
      <c r="C160" s="64" t="n">
        <v>5979</v>
      </c>
      <c r="D160" s="65" t="n">
        <v>2004</v>
      </c>
      <c r="E160" s="66" t="s">
        <v>35</v>
      </c>
      <c r="F160" s="65" t="n">
        <v>8</v>
      </c>
      <c r="G160" s="65" t="n">
        <f aca="false">IF(F160=0,0,IF(F160=1,100,IF(F160=2,80,IF(F160=3,65,IF(F160=4,55,IF(F160=5,50,IF(F160=6,45,IF(F160=7,43,50-F160))))))))</f>
        <v>42</v>
      </c>
      <c r="H160" s="65" t="n">
        <v>9</v>
      </c>
      <c r="I160" s="65" t="n">
        <f aca="false">IF(H160=0,0,IF(H160=1,100,IF(H160=2,80,IF(H160=3,65,IF(H160=4,55,IF(H160=5,50,IF(H160=6,45,IF(H160=7,43,50-H160))))))))</f>
        <v>41</v>
      </c>
      <c r="J160" s="65" t="n">
        <v>10</v>
      </c>
      <c r="K160" s="65" t="n">
        <f aca="false">IF(J160=0,0,IF(J160=1,100,IF(J160=2,80,IF(J160=3,65,IF(J160=4,55,IF(J160=5,50,IF(J160=6,45,IF(J160=7,43,50-J160))))))))</f>
        <v>40</v>
      </c>
      <c r="L160" s="65" t="n">
        <v>13</v>
      </c>
      <c r="M160" s="65" t="n">
        <f aca="false">IF(L160=0,0,IF(L160=1,100,IF(L160=2,80,IF(L160=3,65,IF(L160=4,55,IF(L160=5,50,IF(L160=6,45,IF(L160=7,43,50-L160))))))))</f>
        <v>37</v>
      </c>
      <c r="N160" s="65" t="n">
        <v>9</v>
      </c>
      <c r="O160" s="65" t="n">
        <f aca="false">IF(N160=0,0,IF(N160=1,100,IF(N160=2,80,IF(N160=3,65,IF(N160=4,55,IF(N160=5,50,IF(N160=6,45,IF(N160=7,43,50-N160))))))))</f>
        <v>41</v>
      </c>
      <c r="P160" s="65"/>
      <c r="Q160" s="65" t="n">
        <f aca="false">IF(P160=0,0,IF(P160=1,100,IF(P160=2,80,IF(P160=3,65,IF(P160=4,55,IF(P160=5,50,IF(P160=6,45,IF(P160=7,43,50-P160))))))))</f>
        <v>0</v>
      </c>
      <c r="R160" s="65"/>
      <c r="S160" s="65" t="n">
        <f aca="false">IF(R160=0,0,IF(R160=1,100,IF(R160=2,80,IF(R160=3,65,IF(R160=4,55,IF(R160=5,50,IF(R160=6,45,IF(R160=7,43,50-R160))))))))</f>
        <v>0</v>
      </c>
      <c r="T160" s="67" t="n">
        <f aca="false">LARGE(W160:AC160,1)+LARGE(W160:AC160,2)+LARGE(W160:AC160,3)+LARGE(W160:AC160,4)+LARGE(W160:AC160,5)</f>
        <v>201</v>
      </c>
      <c r="U160" s="68" t="n">
        <f aca="false">+A160</f>
        <v>7</v>
      </c>
      <c r="V160" s="51"/>
      <c r="W160" s="69" t="n">
        <f aca="false">G160</f>
        <v>42</v>
      </c>
      <c r="X160" s="69" t="n">
        <f aca="false">I160</f>
        <v>41</v>
      </c>
      <c r="Y160" s="69" t="n">
        <f aca="false">K160</f>
        <v>40</v>
      </c>
      <c r="Z160" s="69" t="n">
        <f aca="false">M160</f>
        <v>37</v>
      </c>
      <c r="AA160" s="69" t="n">
        <f aca="false">O160</f>
        <v>41</v>
      </c>
      <c r="AB160" s="69" t="n">
        <f aca="false">Q160</f>
        <v>0</v>
      </c>
      <c r="AC160" s="69" t="n">
        <f aca="false">S160</f>
        <v>0</v>
      </c>
      <c r="AD160" s="41"/>
      <c r="AE160" s="41"/>
      <c r="AF160" s="41"/>
      <c r="AG160" s="41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</row>
    <row r="161" customFormat="false" ht="15.75" hidden="false" customHeight="true" outlineLevel="0" collapsed="false">
      <c r="A161" s="62" t="n">
        <v>8</v>
      </c>
      <c r="B161" s="63" t="s">
        <v>206</v>
      </c>
      <c r="C161" s="64" t="n">
        <v>5978</v>
      </c>
      <c r="D161" s="65" t="n">
        <v>2004</v>
      </c>
      <c r="E161" s="66" t="s">
        <v>35</v>
      </c>
      <c r="F161" s="65" t="n">
        <v>10</v>
      </c>
      <c r="G161" s="65" t="n">
        <f aca="false">IF(F161=0,0,IF(F161=1,100,IF(F161=2,80,IF(F161=3,65,IF(F161=4,55,IF(F161=5,50,IF(F161=6,45,IF(F161=7,43,50-F161))))))))</f>
        <v>40</v>
      </c>
      <c r="H161" s="65" t="n">
        <v>12</v>
      </c>
      <c r="I161" s="65" t="n">
        <f aca="false">IF(H161=0,0,IF(H161=1,100,IF(H161=2,80,IF(H161=3,65,IF(H161=4,55,IF(H161=5,50,IF(H161=6,45,IF(H161=7,43,50-H161))))))))</f>
        <v>38</v>
      </c>
      <c r="J161" s="65" t="n">
        <v>11</v>
      </c>
      <c r="K161" s="65" t="n">
        <f aca="false">IF(J161=0,0,IF(J161=1,100,IF(J161=2,80,IF(J161=3,65,IF(J161=4,55,IF(J161=5,50,IF(J161=6,45,IF(J161=7,43,50-J161))))))))</f>
        <v>39</v>
      </c>
      <c r="L161" s="65" t="n">
        <v>15</v>
      </c>
      <c r="M161" s="65" t="n">
        <f aca="false">IF(L161=0,0,IF(L161=1,100,IF(L161=2,80,IF(L161=3,65,IF(L161=4,55,IF(L161=5,50,IF(L161=6,45,IF(L161=7,43,50-L161))))))))</f>
        <v>35</v>
      </c>
      <c r="N161" s="65" t="n">
        <v>11</v>
      </c>
      <c r="O161" s="65" t="n">
        <f aca="false">IF(N161=0,0,IF(N161=1,100,IF(N161=2,80,IF(N161=3,65,IF(N161=4,55,IF(N161=5,50,IF(N161=6,45,IF(N161=7,43,50-N161))))))))</f>
        <v>39</v>
      </c>
      <c r="P161" s="65"/>
      <c r="Q161" s="65" t="n">
        <f aca="false">IF(P161=0,0,IF(P161=1,100,IF(P161=2,80,IF(P161=3,65,IF(P161=4,55,IF(P161=5,50,IF(P161=6,45,IF(P161=7,43,50-P161))))))))</f>
        <v>0</v>
      </c>
      <c r="R161" s="65"/>
      <c r="S161" s="65" t="n">
        <f aca="false">IF(R161=0,0,IF(R161=1,100,IF(R161=2,80,IF(R161=3,65,IF(R161=4,55,IF(R161=5,50,IF(R161=6,45,IF(R161=7,43,50-R161))))))))</f>
        <v>0</v>
      </c>
      <c r="T161" s="67" t="n">
        <f aca="false">LARGE(W161:AC161,1)+LARGE(W161:AC161,2)+LARGE(W161:AC161,3)+LARGE(W161:AC161,4)+LARGE(W161:AC161,5)</f>
        <v>191</v>
      </c>
      <c r="U161" s="68" t="n">
        <f aca="false">+A161</f>
        <v>8</v>
      </c>
      <c r="V161" s="51"/>
      <c r="W161" s="69" t="n">
        <f aca="false">G161</f>
        <v>40</v>
      </c>
      <c r="X161" s="69" t="n">
        <f aca="false">I161</f>
        <v>38</v>
      </c>
      <c r="Y161" s="69" t="n">
        <f aca="false">K161</f>
        <v>39</v>
      </c>
      <c r="Z161" s="69" t="n">
        <f aca="false">M161</f>
        <v>35</v>
      </c>
      <c r="AA161" s="69" t="n">
        <f aca="false">O161</f>
        <v>39</v>
      </c>
      <c r="AB161" s="69" t="n">
        <f aca="false">Q161</f>
        <v>0</v>
      </c>
      <c r="AC161" s="69" t="n">
        <f aca="false">S161</f>
        <v>0</v>
      </c>
      <c r="AD161" s="41"/>
      <c r="AE161" s="41"/>
      <c r="AF161" s="41"/>
      <c r="AG161" s="41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</row>
    <row r="162" customFormat="false" ht="15.75" hidden="false" customHeight="true" outlineLevel="0" collapsed="false">
      <c r="A162" s="62" t="n">
        <v>9</v>
      </c>
      <c r="B162" s="63" t="s">
        <v>207</v>
      </c>
      <c r="C162" s="91" t="n">
        <v>5108</v>
      </c>
      <c r="D162" s="65" t="n">
        <v>2003</v>
      </c>
      <c r="E162" s="66" t="s">
        <v>45</v>
      </c>
      <c r="F162" s="65" t="n">
        <v>3</v>
      </c>
      <c r="G162" s="65" t="n">
        <f aca="false">IF(F162=0,0,IF(F162=1,100,IF(F162=2,80,IF(F162=3,65,IF(F162=4,55,IF(F162=5,50,IF(F162=6,45,IF(F162=7,43,50-F162))))))))</f>
        <v>65</v>
      </c>
      <c r="H162" s="65"/>
      <c r="I162" s="65" t="n">
        <f aca="false">IF(H162=0,0,IF(H162=1,100,IF(H162=2,80,IF(H162=3,65,IF(H162=4,55,IF(H162=5,50,IF(H162=6,45,IF(H162=7,43,50-H162))))))))</f>
        <v>0</v>
      </c>
      <c r="J162" s="65"/>
      <c r="K162" s="65" t="n">
        <f aca="false">IF(J162=0,0,IF(J162=1,100,IF(J162=2,80,IF(J162=3,65,IF(J162=4,55,IF(J162=5,50,IF(J162=6,45,IF(J162=7,43,50-J162))))))))</f>
        <v>0</v>
      </c>
      <c r="L162" s="65" t="n">
        <v>1</v>
      </c>
      <c r="M162" s="65" t="n">
        <f aca="false">IF(L162=0,0,IF(L162=1,100,IF(L162=2,80,IF(L162=3,65,IF(L162=4,55,IF(L162=5,50,IF(L162=6,45,IF(L162=7,43,50-L162))))))))</f>
        <v>100</v>
      </c>
      <c r="N162" s="65"/>
      <c r="O162" s="65" t="n">
        <f aca="false">IF(N162=0,0,IF(N162=1,100,IF(N162=2,80,IF(N162=3,65,IF(N162=4,55,IF(N162=5,50,IF(N162=6,45,IF(N162=7,43,50-N162))))))))</f>
        <v>0</v>
      </c>
      <c r="P162" s="65"/>
      <c r="Q162" s="65" t="n">
        <f aca="false">IF(P162=0,0,IF(P162=1,100,IF(P162=2,80,IF(P162=3,65,IF(P162=4,55,IF(P162=5,50,IF(P162=6,45,IF(P162=7,43,50-P162))))))))</f>
        <v>0</v>
      </c>
      <c r="R162" s="65"/>
      <c r="S162" s="65" t="n">
        <f aca="false">IF(R162=0,0,IF(R162=1,100,IF(R162=2,80,IF(R162=3,65,IF(R162=4,55,IF(R162=5,50,IF(R162=6,45,IF(R162=7,43,50-R162))))))))</f>
        <v>0</v>
      </c>
      <c r="T162" s="67" t="n">
        <f aca="false">LARGE(W162:AC162,1)+LARGE(W162:AC162,2)+LARGE(W162:AC162,3)+LARGE(W162:AC162,4)+LARGE(W162:AC162,5)</f>
        <v>165</v>
      </c>
      <c r="U162" s="68" t="n">
        <f aca="false">+A162</f>
        <v>9</v>
      </c>
      <c r="V162" s="51"/>
      <c r="W162" s="69" t="n">
        <f aca="false">G162</f>
        <v>65</v>
      </c>
      <c r="X162" s="69" t="n">
        <f aca="false">I162</f>
        <v>0</v>
      </c>
      <c r="Y162" s="69" t="n">
        <f aca="false">K162</f>
        <v>0</v>
      </c>
      <c r="Z162" s="69" t="n">
        <f aca="false">M162</f>
        <v>100</v>
      </c>
      <c r="AA162" s="69" t="n">
        <f aca="false">O162</f>
        <v>0</v>
      </c>
      <c r="AB162" s="69" t="n">
        <f aca="false">Q162</f>
        <v>0</v>
      </c>
      <c r="AC162" s="69" t="n">
        <f aca="false">S162</f>
        <v>0</v>
      </c>
      <c r="AD162" s="41"/>
      <c r="AE162" s="41"/>
      <c r="AF162" s="41"/>
      <c r="AG162" s="41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</row>
    <row r="163" customFormat="false" ht="15.75" hidden="false" customHeight="true" outlineLevel="0" collapsed="false">
      <c r="A163" s="62" t="n">
        <v>10</v>
      </c>
      <c r="B163" s="63" t="s">
        <v>208</v>
      </c>
      <c r="C163" s="64" t="n">
        <v>5258</v>
      </c>
      <c r="D163" s="65" t="n">
        <v>2003</v>
      </c>
      <c r="E163" s="66" t="s">
        <v>33</v>
      </c>
      <c r="F163" s="65"/>
      <c r="G163" s="65" t="n">
        <f aca="false">IF(F163=0,0,IF(F163=1,100,IF(F163=2,80,IF(F163=3,65,IF(F163=4,55,IF(F163=5,50,IF(F163=6,45,IF(F163=7,43,50-F163))))))))</f>
        <v>0</v>
      </c>
      <c r="H163" s="65" t="n">
        <v>8</v>
      </c>
      <c r="I163" s="65" t="n">
        <f aca="false">IF(H163=0,0,IF(H163=1,100,IF(H163=2,80,IF(H163=3,65,IF(H163=4,55,IF(H163=5,50,IF(H163=6,45,IF(H163=7,43,50-H163))))))))</f>
        <v>42</v>
      </c>
      <c r="J163" s="65" t="n">
        <v>8</v>
      </c>
      <c r="K163" s="65" t="n">
        <f aca="false">IF(J163=0,0,IF(J163=1,100,IF(J163=2,80,IF(J163=3,65,IF(J163=4,55,IF(J163=5,50,IF(J163=6,45,IF(J163=7,43,50-J163))))))))</f>
        <v>42</v>
      </c>
      <c r="L163" s="65"/>
      <c r="M163" s="65" t="n">
        <f aca="false">IF(L163=0,0,IF(L163=1,100,IF(L163=2,80,IF(L163=3,65,IF(L163=4,55,IF(L163=5,50,IF(L163=6,45,IF(L163=7,43,50-L163))))))))</f>
        <v>0</v>
      </c>
      <c r="N163" s="65" t="n">
        <v>8</v>
      </c>
      <c r="O163" s="65" t="n">
        <f aca="false">IF(N163=0,0,IF(N163=1,100,IF(N163=2,80,IF(N163=3,65,IF(N163=4,55,IF(N163=5,50,IF(N163=6,45,IF(N163=7,43,50-N163))))))))</f>
        <v>42</v>
      </c>
      <c r="P163" s="65"/>
      <c r="Q163" s="65" t="n">
        <f aca="false">IF(P163=0,0,IF(P163=1,100,IF(P163=2,80,IF(P163=3,65,IF(P163=4,55,IF(P163=5,50,IF(P163=6,45,IF(P163=7,43,50-P163))))))))</f>
        <v>0</v>
      </c>
      <c r="R163" s="65"/>
      <c r="S163" s="65" t="n">
        <f aca="false">IF(R163=0,0,IF(R163=1,100,IF(R163=2,80,IF(R163=3,65,IF(R163=4,55,IF(R163=5,50,IF(R163=6,45,IF(R163=7,43,50-R163))))))))</f>
        <v>0</v>
      </c>
      <c r="T163" s="67" t="n">
        <f aca="false">LARGE(W163:AC163,1)+LARGE(W163:AC163,2)+LARGE(W163:AC163,3)+LARGE(W163:AC163,4)+LARGE(W163:AC163,5)</f>
        <v>126</v>
      </c>
      <c r="U163" s="68" t="n">
        <f aca="false">+A163</f>
        <v>10</v>
      </c>
      <c r="V163" s="51"/>
      <c r="W163" s="69" t="n">
        <f aca="false">G163</f>
        <v>0</v>
      </c>
      <c r="X163" s="69" t="n">
        <f aca="false">I163</f>
        <v>42</v>
      </c>
      <c r="Y163" s="69" t="n">
        <f aca="false">K163</f>
        <v>42</v>
      </c>
      <c r="Z163" s="69" t="n">
        <f aca="false">M163</f>
        <v>0</v>
      </c>
      <c r="AA163" s="69" t="n">
        <f aca="false">O163</f>
        <v>42</v>
      </c>
      <c r="AB163" s="69" t="n">
        <f aca="false">Q163</f>
        <v>0</v>
      </c>
      <c r="AC163" s="69" t="n">
        <f aca="false">S163</f>
        <v>0</v>
      </c>
      <c r="AD163" s="41"/>
      <c r="AE163" s="41"/>
      <c r="AF163" s="41"/>
      <c r="AG163" s="41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</row>
    <row r="164" customFormat="false" ht="15.75" hidden="false" customHeight="true" outlineLevel="0" collapsed="false">
      <c r="A164" s="62" t="n">
        <v>11</v>
      </c>
      <c r="B164" s="63" t="s">
        <v>209</v>
      </c>
      <c r="C164" s="64" t="n">
        <v>5123</v>
      </c>
      <c r="D164" s="65" t="n">
        <v>2003</v>
      </c>
      <c r="E164" s="66" t="s">
        <v>113</v>
      </c>
      <c r="F164" s="65"/>
      <c r="G164" s="65" t="n">
        <f aca="false">IF(F164=0,0,IF(F164=1,100,IF(F164=2,80,IF(F164=3,65,IF(F164=4,55,IF(F164=5,50,IF(F164=6,45,IF(F164=7,43,50-F164))))))))</f>
        <v>0</v>
      </c>
      <c r="H164" s="65" t="n">
        <v>6</v>
      </c>
      <c r="I164" s="65" t="n">
        <f aca="false">IF(H164=0,0,IF(H164=1,100,IF(H164=2,80,IF(H164=3,65,IF(H164=4,55,IF(H164=5,50,IF(H164=6,45,IF(H164=7,43,50-H164))))))))</f>
        <v>45</v>
      </c>
      <c r="J164" s="65"/>
      <c r="K164" s="65" t="n">
        <f aca="false">IF(J164=0,0,IF(J164=1,100,IF(J164=2,80,IF(J164=3,65,IF(J164=4,55,IF(J164=5,50,IF(J164=6,45,IF(J164=7,43,50-J164))))))))</f>
        <v>0</v>
      </c>
      <c r="L164" s="65" t="n">
        <v>12</v>
      </c>
      <c r="M164" s="65" t="n">
        <f aca="false">IF(L164=0,0,IF(L164=1,100,IF(L164=2,80,IF(L164=3,65,IF(L164=4,55,IF(L164=5,50,IF(L164=6,45,IF(L164=7,43,50-L164))))))))</f>
        <v>38</v>
      </c>
      <c r="N164" s="65" t="n">
        <v>12</v>
      </c>
      <c r="O164" s="65" t="n">
        <f aca="false">IF(N164=0,0,IF(N164=1,100,IF(N164=2,80,IF(N164=3,65,IF(N164=4,55,IF(N164=5,50,IF(N164=6,45,IF(N164=7,43,50-N164))))))))</f>
        <v>38</v>
      </c>
      <c r="P164" s="65"/>
      <c r="Q164" s="65" t="n">
        <f aca="false">IF(P164=0,0,IF(P164=1,100,IF(P164=2,80,IF(P164=3,65,IF(P164=4,55,IF(P164=5,50,IF(P164=6,45,IF(P164=7,43,50-P164))))))))</f>
        <v>0</v>
      </c>
      <c r="R164" s="65"/>
      <c r="S164" s="65" t="n">
        <f aca="false">IF(R164=0,0,IF(R164=1,100,IF(R164=2,80,IF(R164=3,65,IF(R164=4,55,IF(R164=5,50,IF(R164=6,45,IF(R164=7,43,50-R164))))))))</f>
        <v>0</v>
      </c>
      <c r="T164" s="67" t="n">
        <f aca="false">LARGE(W164:AC164,1)+LARGE(W164:AC164,2)+LARGE(W164:AC164,3)+LARGE(W164:AC164,4)+LARGE(W164:AC164,5)</f>
        <v>121</v>
      </c>
      <c r="U164" s="68" t="n">
        <f aca="false">+A164</f>
        <v>11</v>
      </c>
      <c r="V164" s="51"/>
      <c r="W164" s="69" t="n">
        <f aca="false">G164</f>
        <v>0</v>
      </c>
      <c r="X164" s="69" t="n">
        <f aca="false">I164</f>
        <v>45</v>
      </c>
      <c r="Y164" s="69" t="n">
        <f aca="false">K164</f>
        <v>0</v>
      </c>
      <c r="Z164" s="69" t="n">
        <f aca="false">M164</f>
        <v>38</v>
      </c>
      <c r="AA164" s="69" t="n">
        <f aca="false">O164</f>
        <v>38</v>
      </c>
      <c r="AB164" s="69" t="n">
        <f aca="false">Q164</f>
        <v>0</v>
      </c>
      <c r="AC164" s="69" t="n">
        <f aca="false">S164</f>
        <v>0</v>
      </c>
      <c r="AD164" s="41"/>
      <c r="AE164" s="41"/>
      <c r="AF164" s="41"/>
      <c r="AG164" s="41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</row>
    <row r="165" customFormat="false" ht="15.75" hidden="false" customHeight="true" outlineLevel="0" collapsed="false">
      <c r="A165" s="62" t="n">
        <v>12</v>
      </c>
      <c r="B165" s="63" t="s">
        <v>210</v>
      </c>
      <c r="C165" s="64" t="n">
        <v>6255</v>
      </c>
      <c r="D165" s="65" t="n">
        <v>2003</v>
      </c>
      <c r="E165" s="66" t="s">
        <v>33</v>
      </c>
      <c r="F165" s="65"/>
      <c r="G165" s="65" t="n">
        <f aca="false">IF(F165=0,0,IF(F165=1,100,IF(F165=2,80,IF(F165=3,65,IF(F165=4,55,IF(F165=5,50,IF(F165=6,45,IF(F165=7,43,50-F165))))))))</f>
        <v>0</v>
      </c>
      <c r="H165" s="65" t="n">
        <v>13</v>
      </c>
      <c r="I165" s="65" t="n">
        <f aca="false">IF(H165=0,0,IF(H165=1,100,IF(H165=2,80,IF(H165=3,65,IF(H165=4,55,IF(H165=5,50,IF(H165=6,45,IF(H165=7,43,50-H165))))))))</f>
        <v>37</v>
      </c>
      <c r="J165" s="65" t="n">
        <v>14</v>
      </c>
      <c r="K165" s="65" t="n">
        <f aca="false">IF(J165=0,0,IF(J165=1,100,IF(J165=2,80,IF(J165=3,65,IF(J165=4,55,IF(J165=5,50,IF(J165=6,45,IF(J165=7,43,50-J165))))))))</f>
        <v>36</v>
      </c>
      <c r="L165" s="65"/>
      <c r="M165" s="65" t="n">
        <f aca="false">IF(L165=0,0,IF(L165=1,100,IF(L165=2,80,IF(L165=3,65,IF(L165=4,55,IF(L165=5,50,IF(L165=6,45,IF(L165=7,43,50-L165))))))))</f>
        <v>0</v>
      </c>
      <c r="N165" s="65" t="n">
        <v>14</v>
      </c>
      <c r="O165" s="65" t="n">
        <f aca="false">IF(N165=0,0,IF(N165=1,100,IF(N165=2,80,IF(N165=3,65,IF(N165=4,55,IF(N165=5,50,IF(N165=6,45,IF(N165=7,43,50-N165))))))))</f>
        <v>36</v>
      </c>
      <c r="P165" s="65"/>
      <c r="Q165" s="65" t="n">
        <f aca="false">IF(P165=0,0,IF(P165=1,100,IF(P165=2,80,IF(P165=3,65,IF(P165=4,55,IF(P165=5,50,IF(P165=6,45,IF(P165=7,43,50-P165))))))))</f>
        <v>0</v>
      </c>
      <c r="R165" s="65"/>
      <c r="S165" s="65" t="n">
        <f aca="false">IF(R165=0,0,IF(R165=1,100,IF(R165=2,80,IF(R165=3,65,IF(R165=4,55,IF(R165=5,50,IF(R165=6,45,IF(R165=7,43,50-R165))))))))</f>
        <v>0</v>
      </c>
      <c r="T165" s="67" t="n">
        <f aca="false">LARGE(W165:AC165,1)+LARGE(W165:AC165,2)+LARGE(W165:AC165,3)+LARGE(W165:AC165,4)+LARGE(W165:AC165,5)</f>
        <v>109</v>
      </c>
      <c r="U165" s="68" t="n">
        <f aca="false">+A165</f>
        <v>12</v>
      </c>
      <c r="V165" s="51"/>
      <c r="W165" s="69" t="n">
        <f aca="false">G165</f>
        <v>0</v>
      </c>
      <c r="X165" s="69" t="n">
        <f aca="false">I165</f>
        <v>37</v>
      </c>
      <c r="Y165" s="69" t="n">
        <f aca="false">K165</f>
        <v>36</v>
      </c>
      <c r="Z165" s="69" t="n">
        <f aca="false">M165</f>
        <v>0</v>
      </c>
      <c r="AA165" s="69" t="n">
        <f aca="false">O165</f>
        <v>36</v>
      </c>
      <c r="AB165" s="69" t="n">
        <f aca="false">Q165</f>
        <v>0</v>
      </c>
      <c r="AC165" s="69" t="n">
        <f aca="false">S165</f>
        <v>0</v>
      </c>
      <c r="AD165" s="41"/>
      <c r="AE165" s="41"/>
      <c r="AF165" s="41"/>
      <c r="AG165" s="41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</row>
    <row r="166" customFormat="false" ht="15.75" hidden="false" customHeight="true" outlineLevel="0" collapsed="false">
      <c r="A166" s="62" t="n">
        <v>13</v>
      </c>
      <c r="B166" s="63" t="s">
        <v>211</v>
      </c>
      <c r="C166" s="91" t="n">
        <v>5466</v>
      </c>
      <c r="D166" s="65" t="n">
        <v>2003</v>
      </c>
      <c r="E166" s="66" t="s">
        <v>45</v>
      </c>
      <c r="F166" s="65" t="n">
        <v>1</v>
      </c>
      <c r="G166" s="65" t="n">
        <f aca="false">IF(F166=0,0,IF(F166=1,100,IF(F166=2,80,IF(F166=3,65,IF(F166=4,55,IF(F166=5,50,IF(F166=6,45,IF(F166=7,43,50-F166))))))))</f>
        <v>100</v>
      </c>
      <c r="H166" s="65"/>
      <c r="I166" s="65" t="n">
        <f aca="false">IF(H166=0,0,IF(H166=1,100,IF(H166=2,80,IF(H166=3,65,IF(H166=4,55,IF(H166=5,50,IF(H166=6,45,IF(H166=7,43,50-H166))))))))</f>
        <v>0</v>
      </c>
      <c r="J166" s="65"/>
      <c r="K166" s="65" t="n">
        <f aca="false">IF(J166=0,0,IF(J166=1,100,IF(J166=2,80,IF(J166=3,65,IF(J166=4,55,IF(J166=5,50,IF(J166=6,45,IF(J166=7,43,50-J166))))))))</f>
        <v>0</v>
      </c>
      <c r="L166" s="65"/>
      <c r="M166" s="65" t="n">
        <f aca="false">IF(L166=0,0,IF(L166=1,100,IF(L166=2,80,IF(L166=3,65,IF(L166=4,55,IF(L166=5,50,IF(L166=6,45,IF(L166=7,43,50-L166))))))))</f>
        <v>0</v>
      </c>
      <c r="N166" s="65"/>
      <c r="O166" s="65" t="n">
        <f aca="false">IF(N166=0,0,IF(N166=1,100,IF(N166=2,80,IF(N166=3,65,IF(N166=4,55,IF(N166=5,50,IF(N166=6,45,IF(N166=7,43,50-N166))))))))</f>
        <v>0</v>
      </c>
      <c r="P166" s="65"/>
      <c r="Q166" s="65" t="n">
        <f aca="false">IF(P166=0,0,IF(P166=1,100,IF(P166=2,80,IF(P166=3,65,IF(P166=4,55,IF(P166=5,50,IF(P166=6,45,IF(P166=7,43,50-P166))))))))</f>
        <v>0</v>
      </c>
      <c r="R166" s="65"/>
      <c r="S166" s="65" t="n">
        <f aca="false">IF(R166=0,0,IF(R166=1,100,IF(R166=2,80,IF(R166=3,65,IF(R166=4,55,IF(R166=5,50,IF(R166=6,45,IF(R166=7,43,50-R166))))))))</f>
        <v>0</v>
      </c>
      <c r="T166" s="67" t="n">
        <f aca="false">LARGE(W166:AC166,1)+LARGE(W166:AC166,2)+LARGE(W166:AC166,3)+LARGE(W166:AC166,4)+LARGE(W166:AC166,5)</f>
        <v>100</v>
      </c>
      <c r="U166" s="68" t="n">
        <f aca="false">+A166</f>
        <v>13</v>
      </c>
      <c r="V166" s="51"/>
      <c r="W166" s="69" t="n">
        <f aca="false">G166</f>
        <v>100</v>
      </c>
      <c r="X166" s="69" t="n">
        <f aca="false">I166</f>
        <v>0</v>
      </c>
      <c r="Y166" s="69" t="n">
        <f aca="false">K166</f>
        <v>0</v>
      </c>
      <c r="Z166" s="69" t="n">
        <f aca="false">M166</f>
        <v>0</v>
      </c>
      <c r="AA166" s="69" t="n">
        <f aca="false">O166</f>
        <v>0</v>
      </c>
      <c r="AB166" s="69" t="n">
        <f aca="false">Q166</f>
        <v>0</v>
      </c>
      <c r="AC166" s="69" t="n">
        <f aca="false">S166</f>
        <v>0</v>
      </c>
      <c r="AD166" s="41"/>
      <c r="AE166" s="41"/>
      <c r="AF166" s="41"/>
      <c r="AG166" s="41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</row>
    <row r="167" customFormat="false" ht="15.75" hidden="false" customHeight="true" outlineLevel="0" collapsed="false">
      <c r="A167" s="62" t="n">
        <v>14</v>
      </c>
      <c r="B167" s="73" t="s">
        <v>212</v>
      </c>
      <c r="C167" s="64" t="n">
        <v>3898</v>
      </c>
      <c r="D167" s="65" t="n">
        <v>2003</v>
      </c>
      <c r="E167" s="66" t="s">
        <v>48</v>
      </c>
      <c r="F167" s="65"/>
      <c r="G167" s="65" t="n">
        <f aca="false">IF(F167=0,0,IF(F167=1,100,IF(F167=2,80,IF(F167=3,65,IF(F167=4,55,IF(F167=5,50,IF(F167=6,45,IF(F167=7,43,50-F167))))))))</f>
        <v>0</v>
      </c>
      <c r="H167" s="65"/>
      <c r="I167" s="65" t="n">
        <f aca="false">IF(H167=0,0,IF(H167=1,100,IF(H167=2,80,IF(H167=3,65,IF(H167=4,55,IF(H167=5,50,IF(H167=6,45,IF(H167=7,43,50-H167))))))))</f>
        <v>0</v>
      </c>
      <c r="J167" s="65" t="n">
        <v>5</v>
      </c>
      <c r="K167" s="65" t="n">
        <f aca="false">IF(J167=0,0,IF(J167=1,100,IF(J167=2,80,IF(J167=3,65,IF(J167=4,55,IF(J167=5,50,IF(J167=6,45,IF(J167=7,43,50-J167))))))))</f>
        <v>50</v>
      </c>
      <c r="L167" s="65"/>
      <c r="M167" s="65" t="n">
        <f aca="false">IF(L167=0,0,IF(L167=1,100,IF(L167=2,80,IF(L167=3,65,IF(L167=4,55,IF(L167=5,50,IF(L167=6,45,IF(L167=7,43,50-L167))))))))</f>
        <v>0</v>
      </c>
      <c r="N167" s="65" t="n">
        <v>6</v>
      </c>
      <c r="O167" s="65" t="n">
        <f aca="false">IF(N167=0,0,IF(N167=1,100,IF(N167=2,80,IF(N167=3,65,IF(N167=4,55,IF(N167=5,50,IF(N167=6,45,IF(N167=7,43,50-N167))))))))</f>
        <v>45</v>
      </c>
      <c r="P167" s="65"/>
      <c r="Q167" s="65" t="n">
        <f aca="false">IF(P167=0,0,IF(P167=1,100,IF(P167=2,80,IF(P167=3,65,IF(P167=4,55,IF(P167=5,50,IF(P167=6,45,IF(P167=7,43,50-P167))))))))</f>
        <v>0</v>
      </c>
      <c r="R167" s="65"/>
      <c r="S167" s="65" t="n">
        <f aca="false">IF(R167=0,0,IF(R167=1,100,IF(R167=2,80,IF(R167=3,65,IF(R167=4,55,IF(R167=5,50,IF(R167=6,45,IF(R167=7,43,50-R167))))))))</f>
        <v>0</v>
      </c>
      <c r="T167" s="67" t="n">
        <f aca="false">LARGE(W167:AC167,1)+LARGE(W167:AC167,2)+LARGE(W167:AC167,3)+LARGE(W167:AC167,4)+LARGE(W167:AC167,5)</f>
        <v>95</v>
      </c>
      <c r="U167" s="68" t="n">
        <f aca="false">+A167</f>
        <v>14</v>
      </c>
      <c r="V167" s="51"/>
      <c r="W167" s="69" t="n">
        <f aca="false">G167</f>
        <v>0</v>
      </c>
      <c r="X167" s="69" t="n">
        <f aca="false">I167</f>
        <v>0</v>
      </c>
      <c r="Y167" s="69" t="n">
        <f aca="false">K167</f>
        <v>50</v>
      </c>
      <c r="Z167" s="69" t="n">
        <f aca="false">M167</f>
        <v>0</v>
      </c>
      <c r="AA167" s="69" t="n">
        <f aca="false">O167</f>
        <v>45</v>
      </c>
      <c r="AB167" s="69" t="n">
        <f aca="false">Q167</f>
        <v>0</v>
      </c>
      <c r="AC167" s="69" t="n">
        <f aca="false">S167</f>
        <v>0</v>
      </c>
      <c r="AD167" s="41"/>
      <c r="AE167" s="41"/>
      <c r="AF167" s="41"/>
      <c r="AG167" s="41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</row>
    <row r="168" customFormat="false" ht="15.75" hidden="false" customHeight="true" outlineLevel="0" collapsed="false">
      <c r="A168" s="62" t="n">
        <v>15</v>
      </c>
      <c r="B168" s="73" t="s">
        <v>213</v>
      </c>
      <c r="C168" s="64" t="n">
        <v>5646</v>
      </c>
      <c r="D168" s="65" t="n">
        <v>2003</v>
      </c>
      <c r="E168" s="66" t="s">
        <v>45</v>
      </c>
      <c r="F168" s="65"/>
      <c r="G168" s="65" t="n">
        <f aca="false">IF(F168=0,0,IF(F168=1,100,IF(F168=2,80,IF(F168=3,65,IF(F168=4,55,IF(F168=5,50,IF(F168=6,45,IF(F168=7,43,50-F168))))))))</f>
        <v>0</v>
      </c>
      <c r="H168" s="65"/>
      <c r="I168" s="65" t="n">
        <f aca="false">IF(H168=0,0,IF(H168=1,100,IF(H168=2,80,IF(H168=3,65,IF(H168=4,55,IF(H168=5,50,IF(H168=6,45,IF(H168=7,43,50-H168))))))))</f>
        <v>0</v>
      </c>
      <c r="J168" s="65" t="n">
        <v>2</v>
      </c>
      <c r="K168" s="65" t="n">
        <f aca="false">IF(J168=0,0,IF(J168=1,100,IF(J168=2,80,IF(J168=3,65,IF(J168=4,55,IF(J168=5,50,IF(J168=6,45,IF(J168=7,43,50-J168))))))))</f>
        <v>80</v>
      </c>
      <c r="L168" s="65"/>
      <c r="M168" s="65" t="n">
        <f aca="false">IF(L168=0,0,IF(L168=1,100,IF(L168=2,80,IF(L168=3,65,IF(L168=4,55,IF(L168=5,50,IF(L168=6,45,IF(L168=7,43,50-L168))))))))</f>
        <v>0</v>
      </c>
      <c r="N168" s="65"/>
      <c r="O168" s="65" t="n">
        <f aca="false">IF(N168=0,0,IF(N168=1,100,IF(N168=2,80,IF(N168=3,65,IF(N168=4,55,IF(N168=5,50,IF(N168=6,45,IF(N168=7,43,50-N168))))))))</f>
        <v>0</v>
      </c>
      <c r="P168" s="65"/>
      <c r="Q168" s="65" t="n">
        <f aca="false">IF(P168=0,0,IF(P168=1,100,IF(P168=2,80,IF(P168=3,65,IF(P168=4,55,IF(P168=5,50,IF(P168=6,45,IF(P168=7,43,50-P168))))))))</f>
        <v>0</v>
      </c>
      <c r="R168" s="65"/>
      <c r="S168" s="65" t="n">
        <f aca="false">IF(R168=0,0,IF(R168=1,100,IF(R168=2,80,IF(R168=3,65,IF(R168=4,55,IF(R168=5,50,IF(R168=6,45,IF(R168=7,43,50-R168))))))))</f>
        <v>0</v>
      </c>
      <c r="T168" s="67" t="n">
        <f aca="false">LARGE(W168:AC168,1)+LARGE(W168:AC168,2)+LARGE(W168:AC168,3)+LARGE(W168:AC168,4)+LARGE(W168:AC168,5)</f>
        <v>80</v>
      </c>
      <c r="U168" s="68" t="n">
        <f aca="false">+A168</f>
        <v>15</v>
      </c>
      <c r="V168" s="51"/>
      <c r="W168" s="69" t="n">
        <f aca="false">G168</f>
        <v>0</v>
      </c>
      <c r="X168" s="69" t="n">
        <f aca="false">I168</f>
        <v>0</v>
      </c>
      <c r="Y168" s="69" t="n">
        <f aca="false">K168</f>
        <v>80</v>
      </c>
      <c r="Z168" s="69" t="n">
        <f aca="false">M168</f>
        <v>0</v>
      </c>
      <c r="AA168" s="69" t="n">
        <f aca="false">O168</f>
        <v>0</v>
      </c>
      <c r="AB168" s="69" t="n">
        <f aca="false">Q168</f>
        <v>0</v>
      </c>
      <c r="AC168" s="69" t="n">
        <f aca="false">S168</f>
        <v>0</v>
      </c>
      <c r="AD168" s="41"/>
      <c r="AE168" s="41"/>
      <c r="AF168" s="41"/>
      <c r="AG168" s="41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</row>
    <row r="169" customFormat="false" ht="15.75" hidden="false" customHeight="true" outlineLevel="0" collapsed="false">
      <c r="A169" s="62" t="n">
        <v>16</v>
      </c>
      <c r="B169" s="63" t="s">
        <v>214</v>
      </c>
      <c r="C169" s="64" t="n">
        <v>4834</v>
      </c>
      <c r="D169" s="65" t="n">
        <v>2003</v>
      </c>
      <c r="E169" s="66" t="s">
        <v>35</v>
      </c>
      <c r="F169" s="65"/>
      <c r="G169" s="65" t="n">
        <f aca="false">IF(F169=0,0,IF(F169=1,100,IF(F169=2,80,IF(F169=3,65,IF(F169=4,55,IF(F169=5,50,IF(F169=6,45,IF(F169=7,43,50-F169))))))))</f>
        <v>0</v>
      </c>
      <c r="H169" s="65" t="n">
        <v>11</v>
      </c>
      <c r="I169" s="65" t="n">
        <f aca="false">IF(H169=0,0,IF(H169=1,100,IF(H169=2,80,IF(H169=3,65,IF(H169=4,55,IF(H169=5,50,IF(H169=6,45,IF(H169=7,43,50-H169))))))))</f>
        <v>39</v>
      </c>
      <c r="J169" s="65" t="n">
        <v>12</v>
      </c>
      <c r="K169" s="65" t="n">
        <f aca="false">IF(J169=0,0,IF(J169=1,100,IF(J169=2,80,IF(J169=3,65,IF(J169=4,55,IF(J169=5,50,IF(J169=6,45,IF(J169=7,43,50-J169))))))))</f>
        <v>38</v>
      </c>
      <c r="L169" s="65"/>
      <c r="M169" s="65" t="n">
        <f aca="false">IF(L169=0,0,IF(L169=1,100,IF(L169=2,80,IF(L169=3,65,IF(L169=4,55,IF(L169=5,50,IF(L169=6,45,IF(L169=7,43,50-L169))))))))</f>
        <v>0</v>
      </c>
      <c r="N169" s="65"/>
      <c r="O169" s="65" t="n">
        <f aca="false">IF(N169=0,0,IF(N169=1,100,IF(N169=2,80,IF(N169=3,65,IF(N169=4,55,IF(N169=5,50,IF(N169=6,45,IF(N169=7,43,50-N169))))))))</f>
        <v>0</v>
      </c>
      <c r="P169" s="65"/>
      <c r="Q169" s="65" t="n">
        <f aca="false">IF(P169=0,0,IF(P169=1,100,IF(P169=2,80,IF(P169=3,65,IF(P169=4,55,IF(P169=5,50,IF(P169=6,45,IF(P169=7,43,50-P169))))))))</f>
        <v>0</v>
      </c>
      <c r="R169" s="65"/>
      <c r="S169" s="65" t="n">
        <f aca="false">IF(R169=0,0,IF(R169=1,100,IF(R169=2,80,IF(R169=3,65,IF(R169=4,55,IF(R169=5,50,IF(R169=6,45,IF(R169=7,43,50-R169))))))))</f>
        <v>0</v>
      </c>
      <c r="T169" s="67" t="n">
        <f aca="false">LARGE(W169:AC169,1)+LARGE(W169:AC169,2)+LARGE(W169:AC169,3)+LARGE(W169:AC169,4)+LARGE(W169:AC169,5)</f>
        <v>77</v>
      </c>
      <c r="U169" s="68" t="n">
        <f aca="false">+A169</f>
        <v>16</v>
      </c>
      <c r="V169" s="51"/>
      <c r="W169" s="69" t="n">
        <f aca="false">G169</f>
        <v>0</v>
      </c>
      <c r="X169" s="69" t="n">
        <f aca="false">I169</f>
        <v>39</v>
      </c>
      <c r="Y169" s="69" t="n">
        <f aca="false">K169</f>
        <v>38</v>
      </c>
      <c r="Z169" s="69" t="n">
        <f aca="false">M169</f>
        <v>0</v>
      </c>
      <c r="AA169" s="69" t="n">
        <f aca="false">O169</f>
        <v>0</v>
      </c>
      <c r="AB169" s="69" t="n">
        <f aca="false">Q169</f>
        <v>0</v>
      </c>
      <c r="AC169" s="69" t="n">
        <f aca="false">S169</f>
        <v>0</v>
      </c>
      <c r="AD169" s="41"/>
      <c r="AE169" s="41"/>
      <c r="AF169" s="41"/>
      <c r="AG169" s="41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</row>
    <row r="170" customFormat="false" ht="15.75" hidden="false" customHeight="true" outlineLevel="0" collapsed="false">
      <c r="A170" s="62" t="n">
        <v>17</v>
      </c>
      <c r="B170" s="73" t="s">
        <v>215</v>
      </c>
      <c r="C170" s="64"/>
      <c r="D170" s="65"/>
      <c r="E170" s="66" t="s">
        <v>45</v>
      </c>
      <c r="F170" s="65"/>
      <c r="G170" s="65" t="n">
        <f aca="false">IF(F170=0,0,IF(F170=1,100,IF(F170=2,80,IF(F170=3,65,IF(F170=4,55,IF(F170=5,50,IF(F170=6,45,IF(F170=7,43,50-F170))))))))</f>
        <v>0</v>
      </c>
      <c r="H170" s="65"/>
      <c r="I170" s="65" t="n">
        <f aca="false">IF(H170=0,0,IF(H170=1,100,IF(H170=2,80,IF(H170=3,65,IF(H170=4,55,IF(H170=5,50,IF(H170=6,45,IF(H170=7,43,50-H170))))))))</f>
        <v>0</v>
      </c>
      <c r="J170" s="65" t="n">
        <v>16</v>
      </c>
      <c r="K170" s="65" t="n">
        <f aca="false">IF(J170=0,0,IF(J170=1,100,IF(J170=2,80,IF(J170=3,65,IF(J170=4,55,IF(J170=5,50,IF(J170=6,45,IF(J170=7,43,50-J170))))))))</f>
        <v>34</v>
      </c>
      <c r="L170" s="65" t="n">
        <v>10</v>
      </c>
      <c r="M170" s="65" t="n">
        <f aca="false">IF(L170=0,0,IF(L170=1,100,IF(L170=2,80,IF(L170=3,65,IF(L170=4,55,IF(L170=5,50,IF(L170=6,45,IF(L170=7,43,50-L170))))))))</f>
        <v>40</v>
      </c>
      <c r="N170" s="65"/>
      <c r="O170" s="65" t="n">
        <f aca="false">IF(N170=0,0,IF(N170=1,100,IF(N170=2,80,IF(N170=3,65,IF(N170=4,55,IF(N170=5,50,IF(N170=6,45,IF(N170=7,43,50-N170))))))))</f>
        <v>0</v>
      </c>
      <c r="P170" s="65"/>
      <c r="Q170" s="65" t="n">
        <f aca="false">IF(P170=0,0,IF(P170=1,100,IF(P170=2,80,IF(P170=3,65,IF(P170=4,55,IF(P170=5,50,IF(P170=6,45,IF(P170=7,43,50-P170))))))))</f>
        <v>0</v>
      </c>
      <c r="R170" s="65"/>
      <c r="S170" s="65" t="n">
        <f aca="false">IF(R170=0,0,IF(R170=1,100,IF(R170=2,80,IF(R170=3,65,IF(R170=4,55,IF(R170=5,50,IF(R170=6,45,IF(R170=7,43,50-R170))))))))</f>
        <v>0</v>
      </c>
      <c r="T170" s="67" t="n">
        <f aca="false">LARGE(W170:AC170,1)+LARGE(W170:AC170,2)+LARGE(W170:AC170,3)+LARGE(W170:AC170,4)+LARGE(W170:AC170,5)</f>
        <v>74</v>
      </c>
      <c r="U170" s="68" t="n">
        <f aca="false">+A170</f>
        <v>17</v>
      </c>
      <c r="V170" s="51"/>
      <c r="W170" s="69" t="n">
        <f aca="false">G170</f>
        <v>0</v>
      </c>
      <c r="X170" s="69" t="n">
        <f aca="false">I170</f>
        <v>0</v>
      </c>
      <c r="Y170" s="69" t="n">
        <f aca="false">K170</f>
        <v>34</v>
      </c>
      <c r="Z170" s="69" t="n">
        <f aca="false">M170</f>
        <v>40</v>
      </c>
      <c r="AA170" s="69" t="n">
        <f aca="false">O170</f>
        <v>0</v>
      </c>
      <c r="AB170" s="69" t="n">
        <f aca="false">Q170</f>
        <v>0</v>
      </c>
      <c r="AC170" s="69" t="n">
        <f aca="false">S170</f>
        <v>0</v>
      </c>
      <c r="AD170" s="41"/>
      <c r="AE170" s="41"/>
      <c r="AF170" s="41"/>
      <c r="AG170" s="41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</row>
    <row r="171" customFormat="false" ht="15.75" hidden="false" customHeight="true" outlineLevel="0" collapsed="false">
      <c r="A171" s="62" t="n">
        <v>18</v>
      </c>
      <c r="B171" s="63" t="s">
        <v>216</v>
      </c>
      <c r="C171" s="64" t="n">
        <v>6105</v>
      </c>
      <c r="D171" s="65" t="n">
        <v>2003</v>
      </c>
      <c r="E171" s="66" t="s">
        <v>136</v>
      </c>
      <c r="F171" s="65"/>
      <c r="G171" s="65" t="n">
        <f aca="false">IF(F171=0,0,IF(F171=1,100,IF(F171=2,80,IF(F171=3,65,IF(F171=4,55,IF(F171=5,50,IF(F171=6,45,IF(F171=7,43,50-F171))))))))</f>
        <v>0</v>
      </c>
      <c r="H171" s="65" t="n">
        <v>14</v>
      </c>
      <c r="I171" s="65" t="n">
        <f aca="false">IF(H171=0,0,IF(H171=1,100,IF(H171=2,80,IF(H171=3,65,IF(H171=4,55,IF(H171=5,50,IF(H171=6,45,IF(H171=7,43,50-H171))))))))</f>
        <v>36</v>
      </c>
      <c r="J171" s="65" t="n">
        <v>17</v>
      </c>
      <c r="K171" s="65" t="n">
        <f aca="false">IF(J171=0,0,IF(J171=1,100,IF(J171=2,80,IF(J171=3,65,IF(J171=4,55,IF(J171=5,50,IF(J171=6,45,IF(J171=7,43,50-J171))))))))</f>
        <v>33</v>
      </c>
      <c r="L171" s="65"/>
      <c r="M171" s="65" t="n">
        <f aca="false">IF(L171=0,0,IF(L171=1,100,IF(L171=2,80,IF(L171=3,65,IF(L171=4,55,IF(L171=5,50,IF(L171=6,45,IF(L171=7,43,50-L171))))))))</f>
        <v>0</v>
      </c>
      <c r="N171" s="65"/>
      <c r="O171" s="65" t="n">
        <f aca="false">IF(N171=0,0,IF(N171=1,100,IF(N171=2,80,IF(N171=3,65,IF(N171=4,55,IF(N171=5,50,IF(N171=6,45,IF(N171=7,43,50-N171))))))))</f>
        <v>0</v>
      </c>
      <c r="P171" s="65"/>
      <c r="Q171" s="65" t="n">
        <f aca="false">IF(P171=0,0,IF(P171=1,100,IF(P171=2,80,IF(P171=3,65,IF(P171=4,55,IF(P171=5,50,IF(P171=6,45,IF(P171=7,43,50-P171))))))))</f>
        <v>0</v>
      </c>
      <c r="R171" s="65"/>
      <c r="S171" s="65" t="n">
        <f aca="false">IF(R171=0,0,IF(R171=1,100,IF(R171=2,80,IF(R171=3,65,IF(R171=4,55,IF(R171=5,50,IF(R171=6,45,IF(R171=7,43,50-R171))))))))</f>
        <v>0</v>
      </c>
      <c r="T171" s="67" t="n">
        <f aca="false">LARGE(W171:AC171,1)+LARGE(W171:AC171,2)+LARGE(W171:AC171,3)+LARGE(W171:AC171,4)+LARGE(W171:AC171,5)</f>
        <v>69</v>
      </c>
      <c r="U171" s="68" t="n">
        <f aca="false">+A171</f>
        <v>18</v>
      </c>
      <c r="V171" s="51"/>
      <c r="W171" s="69" t="n">
        <f aca="false">G171</f>
        <v>0</v>
      </c>
      <c r="X171" s="69" t="n">
        <f aca="false">I171</f>
        <v>36</v>
      </c>
      <c r="Y171" s="69" t="n">
        <f aca="false">K171</f>
        <v>33</v>
      </c>
      <c r="Z171" s="69" t="n">
        <f aca="false">M171</f>
        <v>0</v>
      </c>
      <c r="AA171" s="69" t="n">
        <f aca="false">O171</f>
        <v>0</v>
      </c>
      <c r="AB171" s="69" t="n">
        <f aca="false">Q171</f>
        <v>0</v>
      </c>
      <c r="AC171" s="69" t="n">
        <f aca="false">S171</f>
        <v>0</v>
      </c>
      <c r="AD171" s="41"/>
      <c r="AE171" s="41"/>
      <c r="AF171" s="41"/>
      <c r="AG171" s="41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</row>
    <row r="172" customFormat="false" ht="15.75" hidden="false" customHeight="true" outlineLevel="0" collapsed="false">
      <c r="A172" s="62" t="n">
        <v>19</v>
      </c>
      <c r="B172" s="73" t="s">
        <v>217</v>
      </c>
      <c r="C172" s="64" t="n">
        <v>3759</v>
      </c>
      <c r="D172" s="65" t="n">
        <v>2003</v>
      </c>
      <c r="E172" s="66" t="s">
        <v>45</v>
      </c>
      <c r="F172" s="65"/>
      <c r="G172" s="65" t="n">
        <f aca="false">IF(F172=0,0,IF(F172=1,100,IF(F172=2,80,IF(F172=3,65,IF(F172=4,55,IF(F172=5,50,IF(F172=6,45,IF(F172=7,43,50-F172))))))))</f>
        <v>0</v>
      </c>
      <c r="H172" s="65"/>
      <c r="I172" s="65" t="n">
        <f aca="false">IF(H172=0,0,IF(H172=1,100,IF(H172=2,80,IF(H172=3,65,IF(H172=4,55,IF(H172=5,50,IF(H172=6,45,IF(H172=7,43,50-H172))))))))</f>
        <v>0</v>
      </c>
      <c r="J172" s="65"/>
      <c r="K172" s="65" t="n">
        <f aca="false">IF(J172=0,0,IF(J172=1,100,IF(J172=2,80,IF(J172=3,65,IF(J172=4,55,IF(J172=5,50,IF(J172=6,45,IF(J172=7,43,50-J172))))))))</f>
        <v>0</v>
      </c>
      <c r="L172" s="65" t="n">
        <v>3</v>
      </c>
      <c r="M172" s="65" t="n">
        <f aca="false">IF(L172=0,0,IF(L172=1,100,IF(L172=2,80,IF(L172=3,65,IF(L172=4,55,IF(L172=5,50,IF(L172=6,45,IF(L172=7,43,50-L172))))))))</f>
        <v>65</v>
      </c>
      <c r="N172" s="65"/>
      <c r="O172" s="65" t="n">
        <f aca="false">IF(N172=0,0,IF(N172=1,100,IF(N172=2,80,IF(N172=3,65,IF(N172=4,55,IF(N172=5,50,IF(N172=6,45,IF(N172=7,43,50-N172))))))))</f>
        <v>0</v>
      </c>
      <c r="P172" s="65"/>
      <c r="Q172" s="65" t="n">
        <f aca="false">IF(P172=0,0,IF(P172=1,100,IF(P172=2,80,IF(P172=3,65,IF(P172=4,55,IF(P172=5,50,IF(P172=6,45,IF(P172=7,43,50-P172))))))))</f>
        <v>0</v>
      </c>
      <c r="R172" s="65"/>
      <c r="S172" s="65" t="n">
        <f aca="false">IF(R172=0,0,IF(R172=1,100,IF(R172=2,80,IF(R172=3,65,IF(R172=4,55,IF(R172=5,50,IF(R172=6,45,IF(R172=7,43,50-R172))))))))</f>
        <v>0</v>
      </c>
      <c r="T172" s="67" t="n">
        <f aca="false">LARGE(W172:AC172,1)+LARGE(W172:AC172,2)+LARGE(W172:AC172,3)+LARGE(W172:AC172,4)+LARGE(W172:AC172,5)</f>
        <v>65</v>
      </c>
      <c r="U172" s="68" t="n">
        <f aca="false">+A172</f>
        <v>19</v>
      </c>
      <c r="V172" s="51"/>
      <c r="W172" s="69" t="n">
        <f aca="false">G172</f>
        <v>0</v>
      </c>
      <c r="X172" s="69" t="n">
        <f aca="false">I172</f>
        <v>0</v>
      </c>
      <c r="Y172" s="69" t="n">
        <f aca="false">K172</f>
        <v>0</v>
      </c>
      <c r="Z172" s="69" t="n">
        <f aca="false">M172</f>
        <v>65</v>
      </c>
      <c r="AA172" s="69" t="n">
        <f aca="false">O172</f>
        <v>0</v>
      </c>
      <c r="AB172" s="69" t="n">
        <f aca="false">Q172</f>
        <v>0</v>
      </c>
      <c r="AC172" s="69" t="n">
        <f aca="false">S172</f>
        <v>0</v>
      </c>
      <c r="AD172" s="41"/>
      <c r="AE172" s="41"/>
      <c r="AF172" s="41"/>
      <c r="AG172" s="41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</row>
    <row r="173" customFormat="false" ht="15.75" hidden="false" customHeight="true" outlineLevel="0" collapsed="false">
      <c r="A173" s="62" t="n">
        <v>20</v>
      </c>
      <c r="B173" s="73" t="s">
        <v>218</v>
      </c>
      <c r="C173" s="64"/>
      <c r="D173" s="65" t="n">
        <v>2003</v>
      </c>
      <c r="E173" s="66" t="s">
        <v>104</v>
      </c>
      <c r="F173" s="65"/>
      <c r="G173" s="65" t="n">
        <f aca="false">IF(F173=0,0,IF(F173=1,100,IF(F173=2,80,IF(F173=3,65,IF(F173=4,55,IF(F173=5,50,IF(F173=6,45,IF(F173=7,43,50-F173))))))))</f>
        <v>0</v>
      </c>
      <c r="H173" s="65"/>
      <c r="I173" s="65" t="n">
        <f aca="false">IF(H173=0,0,IF(H173=1,100,IF(H173=2,80,IF(H173=3,65,IF(H173=4,55,IF(H173=5,50,IF(H173=6,45,IF(H173=7,43,50-H173))))))))</f>
        <v>0</v>
      </c>
      <c r="J173" s="65"/>
      <c r="K173" s="65" t="n">
        <f aca="false">IF(J173=0,0,IF(J173=1,100,IF(J173=2,80,IF(J173=3,65,IF(J173=4,55,IF(J173=5,50,IF(J173=6,45,IF(J173=7,43,50-J173))))))))</f>
        <v>0</v>
      </c>
      <c r="L173" s="65"/>
      <c r="M173" s="65" t="n">
        <f aca="false">IF(L173=0,0,IF(L173=1,100,IF(L173=2,80,IF(L173=3,65,IF(L173=4,55,IF(L173=5,50,IF(L173=6,45,IF(L173=7,43,50-L173))))))))</f>
        <v>0</v>
      </c>
      <c r="N173" s="65" t="n">
        <v>3</v>
      </c>
      <c r="O173" s="65" t="n">
        <f aca="false">IF(N173=0,0,IF(N173=1,100,IF(N173=2,80,IF(N173=3,65,IF(N173=4,55,IF(N173=5,50,IF(N173=6,45,IF(N173=7,43,50-N173))))))))</f>
        <v>65</v>
      </c>
      <c r="P173" s="65"/>
      <c r="Q173" s="65" t="n">
        <f aca="false">IF(P173=0,0,IF(P173=1,100,IF(P173=2,80,IF(P173=3,65,IF(P173=4,55,IF(P173=5,50,IF(P173=6,45,IF(P173=7,43,50-P173))))))))</f>
        <v>0</v>
      </c>
      <c r="R173" s="65"/>
      <c r="S173" s="65" t="n">
        <f aca="false">IF(R173=0,0,IF(R173=1,100,IF(R173=2,80,IF(R173=3,65,IF(R173=4,55,IF(R173=5,50,IF(R173=6,45,IF(R173=7,43,50-R173))))))))</f>
        <v>0</v>
      </c>
      <c r="T173" s="67" t="n">
        <f aca="false">LARGE(W173:AC173,1)+LARGE(W173:AC173,2)+LARGE(W173:AC173,3)+LARGE(W173:AC173,4)+LARGE(W173:AC173,5)</f>
        <v>65</v>
      </c>
      <c r="U173" s="68" t="n">
        <f aca="false">+A173</f>
        <v>20</v>
      </c>
      <c r="V173" s="51"/>
      <c r="W173" s="69" t="n">
        <f aca="false">G173</f>
        <v>0</v>
      </c>
      <c r="X173" s="69" t="n">
        <f aca="false">I173</f>
        <v>0</v>
      </c>
      <c r="Y173" s="69" t="n">
        <f aca="false">K173</f>
        <v>0</v>
      </c>
      <c r="Z173" s="69" t="n">
        <f aca="false">M173</f>
        <v>0</v>
      </c>
      <c r="AA173" s="69" t="n">
        <f aca="false">O173</f>
        <v>65</v>
      </c>
      <c r="AB173" s="69" t="n">
        <f aca="false">Q173</f>
        <v>0</v>
      </c>
      <c r="AC173" s="69" t="n">
        <f aca="false">S173</f>
        <v>0</v>
      </c>
      <c r="AD173" s="41"/>
      <c r="AE173" s="41"/>
      <c r="AF173" s="41"/>
      <c r="AG173" s="41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</row>
    <row r="174" customFormat="false" ht="15.75" hidden="false" customHeight="true" outlineLevel="0" collapsed="false">
      <c r="A174" s="62" t="n">
        <v>21</v>
      </c>
      <c r="B174" s="73" t="s">
        <v>219</v>
      </c>
      <c r="C174" s="64" t="n">
        <v>5626</v>
      </c>
      <c r="D174" s="65" t="n">
        <v>2003</v>
      </c>
      <c r="E174" s="66" t="s">
        <v>45</v>
      </c>
      <c r="F174" s="65"/>
      <c r="G174" s="65" t="n">
        <f aca="false">IF(F174=0,0,IF(F174=1,100,IF(F174=2,80,IF(F174=3,65,IF(F174=4,55,IF(F174=5,50,IF(F174=6,45,IF(F174=7,43,50-F174))))))))</f>
        <v>0</v>
      </c>
      <c r="H174" s="65"/>
      <c r="I174" s="65" t="n">
        <f aca="false">IF(H174=0,0,IF(H174=1,100,IF(H174=2,80,IF(H174=3,65,IF(H174=4,55,IF(H174=5,50,IF(H174=6,45,IF(H174=7,43,50-H174))))))))</f>
        <v>0</v>
      </c>
      <c r="J174" s="65"/>
      <c r="K174" s="65" t="n">
        <f aca="false">IF(J174=0,0,IF(J174=1,100,IF(J174=2,80,IF(J174=3,65,IF(J174=4,55,IF(J174=5,50,IF(J174=6,45,IF(J174=7,43,50-J174))))))))</f>
        <v>0</v>
      </c>
      <c r="L174" s="65" t="n">
        <v>6</v>
      </c>
      <c r="M174" s="65" t="n">
        <f aca="false">IF(L174=0,0,IF(L174=1,100,IF(L174=2,80,IF(L174=3,65,IF(L174=4,55,IF(L174=5,50,IF(L174=6,45,IF(L174=7,43,50-L174))))))))</f>
        <v>45</v>
      </c>
      <c r="N174" s="65"/>
      <c r="O174" s="65" t="n">
        <f aca="false">IF(N174=0,0,IF(N174=1,100,IF(N174=2,80,IF(N174=3,65,IF(N174=4,55,IF(N174=5,50,IF(N174=6,45,IF(N174=7,43,50-N174))))))))</f>
        <v>0</v>
      </c>
      <c r="P174" s="65"/>
      <c r="Q174" s="65" t="n">
        <f aca="false">IF(P174=0,0,IF(P174=1,100,IF(P174=2,80,IF(P174=3,65,IF(P174=4,55,IF(P174=5,50,IF(P174=6,45,IF(P174=7,43,50-P174))))))))</f>
        <v>0</v>
      </c>
      <c r="R174" s="65"/>
      <c r="S174" s="65" t="n">
        <f aca="false">IF(R174=0,0,IF(R174=1,100,IF(R174=2,80,IF(R174=3,65,IF(R174=4,55,IF(R174=5,50,IF(R174=6,45,IF(R174=7,43,50-R174))))))))</f>
        <v>0</v>
      </c>
      <c r="T174" s="67" t="n">
        <f aca="false">LARGE(W174:AC174,1)+LARGE(W174:AC174,2)+LARGE(W174:AC174,3)+LARGE(W174:AC174,4)+LARGE(W174:AC174,5)</f>
        <v>45</v>
      </c>
      <c r="U174" s="68" t="n">
        <f aca="false">+A174</f>
        <v>21</v>
      </c>
      <c r="V174" s="51"/>
      <c r="W174" s="69" t="n">
        <f aca="false">G174</f>
        <v>0</v>
      </c>
      <c r="X174" s="69" t="n">
        <f aca="false">I174</f>
        <v>0</v>
      </c>
      <c r="Y174" s="69" t="n">
        <f aca="false">K174</f>
        <v>0</v>
      </c>
      <c r="Z174" s="69" t="n">
        <f aca="false">M174</f>
        <v>45</v>
      </c>
      <c r="AA174" s="69" t="n">
        <f aca="false">O174</f>
        <v>0</v>
      </c>
      <c r="AB174" s="69" t="n">
        <f aca="false">Q174</f>
        <v>0</v>
      </c>
      <c r="AC174" s="69" t="n">
        <f aca="false">S174</f>
        <v>0</v>
      </c>
      <c r="AD174" s="41"/>
      <c r="AE174" s="41"/>
      <c r="AF174" s="41"/>
      <c r="AG174" s="41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</row>
    <row r="175" customFormat="false" ht="15.75" hidden="false" customHeight="true" outlineLevel="0" collapsed="false">
      <c r="A175" s="62" t="n">
        <v>22</v>
      </c>
      <c r="B175" s="73" t="s">
        <v>220</v>
      </c>
      <c r="C175" s="64" t="n">
        <v>5648</v>
      </c>
      <c r="D175" s="65" t="n">
        <v>2003</v>
      </c>
      <c r="E175" s="66" t="s">
        <v>45</v>
      </c>
      <c r="F175" s="65"/>
      <c r="G175" s="65" t="n">
        <f aca="false">IF(F175=0,0,IF(F175=1,100,IF(F175=2,80,IF(F175=3,65,IF(F175=4,55,IF(F175=5,50,IF(F175=6,45,IF(F175=7,43,50-F175))))))))</f>
        <v>0</v>
      </c>
      <c r="H175" s="65"/>
      <c r="I175" s="65" t="n">
        <f aca="false">IF(H175=0,0,IF(H175=1,100,IF(H175=2,80,IF(H175=3,65,IF(H175=4,55,IF(H175=5,50,IF(H175=6,45,IF(H175=7,43,50-H175))))))))</f>
        <v>0</v>
      </c>
      <c r="J175" s="65" t="n">
        <v>7</v>
      </c>
      <c r="K175" s="65" t="n">
        <f aca="false">IF(J175=0,0,IF(J175=1,100,IF(J175=2,80,IF(J175=3,65,IF(J175=4,55,IF(J175=5,50,IF(J175=6,45,IF(J175=7,43,50-J175))))))))</f>
        <v>43</v>
      </c>
      <c r="L175" s="65"/>
      <c r="M175" s="65" t="n">
        <f aca="false">IF(L175=0,0,IF(L175=1,100,IF(L175=2,80,IF(L175=3,65,IF(L175=4,55,IF(L175=5,50,IF(L175=6,45,IF(L175=7,43,50-L175))))))))</f>
        <v>0</v>
      </c>
      <c r="N175" s="65"/>
      <c r="O175" s="65" t="n">
        <f aca="false">IF(N175=0,0,IF(N175=1,100,IF(N175=2,80,IF(N175=3,65,IF(N175=4,55,IF(N175=5,50,IF(N175=6,45,IF(N175=7,43,50-N175))))))))</f>
        <v>0</v>
      </c>
      <c r="P175" s="65"/>
      <c r="Q175" s="65" t="n">
        <f aca="false">IF(P175=0,0,IF(P175=1,100,IF(P175=2,80,IF(P175=3,65,IF(P175=4,55,IF(P175=5,50,IF(P175=6,45,IF(P175=7,43,50-P175))))))))</f>
        <v>0</v>
      </c>
      <c r="R175" s="65"/>
      <c r="S175" s="65" t="n">
        <f aca="false">IF(R175=0,0,IF(R175=1,100,IF(R175=2,80,IF(R175=3,65,IF(R175=4,55,IF(R175=5,50,IF(R175=6,45,IF(R175=7,43,50-R175))))))))</f>
        <v>0</v>
      </c>
      <c r="T175" s="67" t="n">
        <f aca="false">LARGE(W175:AC175,1)+LARGE(W175:AC175,2)+LARGE(W175:AC175,3)+LARGE(W175:AC175,4)+LARGE(W175:AC175,5)</f>
        <v>43</v>
      </c>
      <c r="U175" s="68" t="n">
        <f aca="false">+A175</f>
        <v>22</v>
      </c>
      <c r="V175" s="51"/>
      <c r="W175" s="69" t="n">
        <f aca="false">G175</f>
        <v>0</v>
      </c>
      <c r="X175" s="69" t="n">
        <f aca="false">I175</f>
        <v>0</v>
      </c>
      <c r="Y175" s="69" t="n">
        <f aca="false">K175</f>
        <v>43</v>
      </c>
      <c r="Z175" s="69" t="n">
        <f aca="false">M175</f>
        <v>0</v>
      </c>
      <c r="AA175" s="69" t="n">
        <f aca="false">O175</f>
        <v>0</v>
      </c>
      <c r="AB175" s="69" t="n">
        <f aca="false">Q175</f>
        <v>0</v>
      </c>
      <c r="AC175" s="69" t="n">
        <f aca="false">S175</f>
        <v>0</v>
      </c>
      <c r="AD175" s="41"/>
      <c r="AE175" s="41"/>
      <c r="AF175" s="41"/>
      <c r="AG175" s="41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</row>
    <row r="176" customFormat="false" ht="15.75" hidden="false" customHeight="true" outlineLevel="0" collapsed="false">
      <c r="A176" s="62" t="n">
        <v>23</v>
      </c>
      <c r="B176" s="63" t="s">
        <v>221</v>
      </c>
      <c r="C176" s="64" t="n">
        <v>5281</v>
      </c>
      <c r="D176" s="65" t="n">
        <v>2004</v>
      </c>
      <c r="E176" s="66" t="s">
        <v>149</v>
      </c>
      <c r="F176" s="65"/>
      <c r="G176" s="65" t="n">
        <f aca="false">IF(F176=0,0,IF(F176=1,100,IF(F176=2,80,IF(F176=3,65,IF(F176=4,55,IF(F176=5,50,IF(F176=6,45,IF(F176=7,43,50-F176))))))))</f>
        <v>0</v>
      </c>
      <c r="H176" s="65" t="n">
        <v>10</v>
      </c>
      <c r="I176" s="65" t="n">
        <f aca="false">IF(H176=0,0,IF(H176=1,100,IF(H176=2,80,IF(H176=3,65,IF(H176=4,55,IF(H176=5,50,IF(H176=6,45,IF(H176=7,43,50-H176))))))))</f>
        <v>40</v>
      </c>
      <c r="J176" s="65"/>
      <c r="K176" s="65" t="n">
        <f aca="false">IF(J176=0,0,IF(J176=1,100,IF(J176=2,80,IF(J176=3,65,IF(J176=4,55,IF(J176=5,50,IF(J176=6,45,IF(J176=7,43,50-J176))))))))</f>
        <v>0</v>
      </c>
      <c r="L176" s="65"/>
      <c r="M176" s="65" t="n">
        <f aca="false">IF(L176=0,0,IF(L176=1,100,IF(L176=2,80,IF(L176=3,65,IF(L176=4,55,IF(L176=5,50,IF(L176=6,45,IF(L176=7,43,50-L176))))))))</f>
        <v>0</v>
      </c>
      <c r="N176" s="65"/>
      <c r="O176" s="65" t="n">
        <f aca="false">IF(N176=0,0,IF(N176=1,100,IF(N176=2,80,IF(N176=3,65,IF(N176=4,55,IF(N176=5,50,IF(N176=6,45,IF(N176=7,43,50-N176))))))))</f>
        <v>0</v>
      </c>
      <c r="P176" s="65"/>
      <c r="Q176" s="65" t="n">
        <f aca="false">IF(P176=0,0,IF(P176=1,100,IF(P176=2,80,IF(P176=3,65,IF(P176=4,55,IF(P176=5,50,IF(P176=6,45,IF(P176=7,43,50-P176))))))))</f>
        <v>0</v>
      </c>
      <c r="R176" s="65"/>
      <c r="S176" s="65" t="n">
        <f aca="false">IF(R176=0,0,IF(R176=1,100,IF(R176=2,80,IF(R176=3,65,IF(R176=4,55,IF(R176=5,50,IF(R176=6,45,IF(R176=7,43,50-R176))))))))</f>
        <v>0</v>
      </c>
      <c r="T176" s="67" t="n">
        <f aca="false">LARGE(W176:AC176,1)+LARGE(W176:AC176,2)+LARGE(W176:AC176,3)+LARGE(W176:AC176,4)+LARGE(W176:AC176,5)</f>
        <v>40</v>
      </c>
      <c r="U176" s="68" t="n">
        <f aca="false">+A176</f>
        <v>23</v>
      </c>
      <c r="V176" s="51"/>
      <c r="W176" s="69" t="n">
        <f aca="false">G176</f>
        <v>0</v>
      </c>
      <c r="X176" s="69" t="n">
        <f aca="false">I176</f>
        <v>40</v>
      </c>
      <c r="Y176" s="69" t="n">
        <f aca="false">K176</f>
        <v>0</v>
      </c>
      <c r="Z176" s="69" t="n">
        <f aca="false">M176</f>
        <v>0</v>
      </c>
      <c r="AA176" s="69" t="n">
        <f aca="false">O176</f>
        <v>0</v>
      </c>
      <c r="AB176" s="69" t="n">
        <f aca="false">Q176</f>
        <v>0</v>
      </c>
      <c r="AC176" s="69" t="n">
        <f aca="false">S176</f>
        <v>0</v>
      </c>
      <c r="AD176" s="41"/>
      <c r="AE176" s="41"/>
      <c r="AF176" s="41"/>
      <c r="AG176" s="41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</row>
    <row r="177" customFormat="false" ht="15.75" hidden="false" customHeight="true" outlineLevel="0" collapsed="false">
      <c r="A177" s="62" t="n">
        <v>24</v>
      </c>
      <c r="B177" s="73" t="s">
        <v>222</v>
      </c>
      <c r="C177" s="64"/>
      <c r="D177" s="65" t="n">
        <v>2003</v>
      </c>
      <c r="E177" s="66" t="s">
        <v>104</v>
      </c>
      <c r="F177" s="65"/>
      <c r="G177" s="65" t="n">
        <f aca="false">IF(F177=0,0,IF(F177=1,100,IF(F177=2,80,IF(F177=3,65,IF(F177=4,55,IF(F177=5,50,IF(F177=6,45,IF(F177=7,43,50-F177))))))))</f>
        <v>0</v>
      </c>
      <c r="H177" s="65"/>
      <c r="I177" s="65" t="n">
        <f aca="false">IF(H177=0,0,IF(H177=1,100,IF(H177=2,80,IF(H177=3,65,IF(H177=4,55,IF(H177=5,50,IF(H177=6,45,IF(H177=7,43,50-H177))))))))</f>
        <v>0</v>
      </c>
      <c r="J177" s="65"/>
      <c r="K177" s="65" t="n">
        <f aca="false">IF(J177=0,0,IF(J177=1,100,IF(J177=2,80,IF(J177=3,65,IF(J177=4,55,IF(J177=5,50,IF(J177=6,45,IF(J177=7,43,50-J177))))))))</f>
        <v>0</v>
      </c>
      <c r="L177" s="65"/>
      <c r="M177" s="65" t="n">
        <f aca="false">IF(L177=0,0,IF(L177=1,100,IF(L177=2,80,IF(L177=3,65,IF(L177=4,55,IF(L177=5,50,IF(L177=6,45,IF(L177=7,43,50-L177))))))))</f>
        <v>0</v>
      </c>
      <c r="N177" s="65" t="n">
        <v>10</v>
      </c>
      <c r="O177" s="65" t="n">
        <f aca="false">IF(N177=0,0,IF(N177=1,100,IF(N177=2,80,IF(N177=3,65,IF(N177=4,55,IF(N177=5,50,IF(N177=6,45,IF(N177=7,43,50-N177))))))))</f>
        <v>40</v>
      </c>
      <c r="P177" s="65"/>
      <c r="Q177" s="65" t="n">
        <f aca="false">IF(P177=0,0,IF(P177=1,100,IF(P177=2,80,IF(P177=3,65,IF(P177=4,55,IF(P177=5,50,IF(P177=6,45,IF(P177=7,43,50-P177))))))))</f>
        <v>0</v>
      </c>
      <c r="R177" s="65"/>
      <c r="S177" s="65" t="n">
        <f aca="false">IF(R177=0,0,IF(R177=1,100,IF(R177=2,80,IF(R177=3,65,IF(R177=4,55,IF(R177=5,50,IF(R177=6,45,IF(R177=7,43,50-R177))))))))</f>
        <v>0</v>
      </c>
      <c r="T177" s="67" t="n">
        <f aca="false">LARGE(W177:AC177,1)+LARGE(W177:AC177,2)+LARGE(W177:AC177,3)+LARGE(W177:AC177,4)+LARGE(W177:AC177,5)</f>
        <v>40</v>
      </c>
      <c r="U177" s="68" t="n">
        <f aca="false">+A177</f>
        <v>24</v>
      </c>
      <c r="V177" s="51"/>
      <c r="W177" s="69" t="n">
        <f aca="false">G177</f>
        <v>0</v>
      </c>
      <c r="X177" s="69" t="n">
        <f aca="false">I177</f>
        <v>0</v>
      </c>
      <c r="Y177" s="69" t="n">
        <f aca="false">K177</f>
        <v>0</v>
      </c>
      <c r="Z177" s="69" t="n">
        <f aca="false">M177</f>
        <v>0</v>
      </c>
      <c r="AA177" s="69" t="n">
        <f aca="false">O177</f>
        <v>40</v>
      </c>
      <c r="AB177" s="69" t="n">
        <f aca="false">Q177</f>
        <v>0</v>
      </c>
      <c r="AC177" s="69" t="n">
        <f aca="false">S177</f>
        <v>0</v>
      </c>
      <c r="AD177" s="41"/>
      <c r="AE177" s="41"/>
      <c r="AF177" s="41"/>
      <c r="AG177" s="41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</row>
    <row r="178" customFormat="false" ht="15.75" hidden="false" customHeight="true" outlineLevel="0" collapsed="false">
      <c r="A178" s="62" t="n">
        <v>25</v>
      </c>
      <c r="B178" s="73" t="s">
        <v>223</v>
      </c>
      <c r="C178" s="64" t="n">
        <v>6027</v>
      </c>
      <c r="D178" s="65" t="n">
        <v>2003</v>
      </c>
      <c r="E178" s="66" t="s">
        <v>41</v>
      </c>
      <c r="F178" s="65"/>
      <c r="G178" s="65" t="n">
        <f aca="false">IF(F178=0,0,IF(F178=1,100,IF(F178=2,80,IF(F178=3,65,IF(F178=4,55,IF(F178=5,50,IF(F178=6,45,IF(F178=7,43,50-F178))))))))</f>
        <v>0</v>
      </c>
      <c r="H178" s="65"/>
      <c r="I178" s="65" t="n">
        <f aca="false">IF(H178=0,0,IF(H178=1,100,IF(H178=2,80,IF(H178=3,65,IF(H178=4,55,IF(H178=5,50,IF(H178=6,45,IF(H178=7,43,50-H178))))))))</f>
        <v>0</v>
      </c>
      <c r="J178" s="65"/>
      <c r="K178" s="65" t="n">
        <f aca="false">IF(J178=0,0,IF(J178=1,100,IF(J178=2,80,IF(J178=3,65,IF(J178=4,55,IF(J178=5,50,IF(J178=6,45,IF(J178=7,43,50-J178))))))))</f>
        <v>0</v>
      </c>
      <c r="L178" s="65" t="n">
        <v>11</v>
      </c>
      <c r="M178" s="65" t="n">
        <f aca="false">IF(L178=0,0,IF(L178=1,100,IF(L178=2,80,IF(L178=3,65,IF(L178=4,55,IF(L178=5,50,IF(L178=6,45,IF(L178=7,43,50-L178))))))))</f>
        <v>39</v>
      </c>
      <c r="N178" s="65"/>
      <c r="O178" s="65" t="n">
        <f aca="false">IF(N178=0,0,IF(N178=1,100,IF(N178=2,80,IF(N178=3,65,IF(N178=4,55,IF(N178=5,50,IF(N178=6,45,IF(N178=7,43,50-N178))))))))</f>
        <v>0</v>
      </c>
      <c r="P178" s="65"/>
      <c r="Q178" s="65" t="n">
        <f aca="false">IF(P178=0,0,IF(P178=1,100,IF(P178=2,80,IF(P178=3,65,IF(P178=4,55,IF(P178=5,50,IF(P178=6,45,IF(P178=7,43,50-P178))))))))</f>
        <v>0</v>
      </c>
      <c r="R178" s="65"/>
      <c r="S178" s="65" t="n">
        <f aca="false">IF(R178=0,0,IF(R178=1,100,IF(R178=2,80,IF(R178=3,65,IF(R178=4,55,IF(R178=5,50,IF(R178=6,45,IF(R178=7,43,50-R178))))))))</f>
        <v>0</v>
      </c>
      <c r="T178" s="67" t="n">
        <f aca="false">LARGE(W178:AC178,1)+LARGE(W178:AC178,2)+LARGE(W178:AC178,3)+LARGE(W178:AC178,4)+LARGE(W178:AC178,5)</f>
        <v>39</v>
      </c>
      <c r="U178" s="68" t="n">
        <f aca="false">+A178</f>
        <v>25</v>
      </c>
      <c r="V178" s="51"/>
      <c r="W178" s="69" t="n">
        <f aca="false">G178</f>
        <v>0</v>
      </c>
      <c r="X178" s="69" t="n">
        <f aca="false">I178</f>
        <v>0</v>
      </c>
      <c r="Y178" s="69" t="n">
        <f aca="false">K178</f>
        <v>0</v>
      </c>
      <c r="Z178" s="69" t="n">
        <f aca="false">M178</f>
        <v>39</v>
      </c>
      <c r="AA178" s="69" t="n">
        <f aca="false">O178</f>
        <v>0</v>
      </c>
      <c r="AB178" s="69" t="n">
        <f aca="false">Q178</f>
        <v>0</v>
      </c>
      <c r="AC178" s="69" t="n">
        <f aca="false">S178</f>
        <v>0</v>
      </c>
      <c r="AD178" s="41"/>
      <c r="AE178" s="41"/>
      <c r="AF178" s="41"/>
      <c r="AG178" s="41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</row>
    <row r="179" customFormat="false" ht="15.75" hidden="false" customHeight="true" outlineLevel="0" collapsed="false">
      <c r="A179" s="62" t="n">
        <v>26</v>
      </c>
      <c r="B179" s="63" t="s">
        <v>224</v>
      </c>
      <c r="C179" s="64" t="n">
        <v>6157</v>
      </c>
      <c r="D179" s="65" t="n">
        <v>2003</v>
      </c>
      <c r="E179" s="66" t="s">
        <v>61</v>
      </c>
      <c r="F179" s="65" t="n">
        <v>11</v>
      </c>
      <c r="G179" s="65" t="n">
        <f aca="false">IF(F179=0,0,IF(F179=1,100,IF(F179=2,80,IF(F179=3,65,IF(F179=4,55,IF(F179=5,50,IF(F179=6,45,IF(F179=7,43,50-F179))))))))</f>
        <v>39</v>
      </c>
      <c r="H179" s="65"/>
      <c r="I179" s="65" t="n">
        <f aca="false">IF(H179=0,0,IF(H179=1,100,IF(H179=2,80,IF(H179=3,65,IF(H179=4,55,IF(H179=5,50,IF(H179=6,45,IF(H179=7,43,50-H179))))))))</f>
        <v>0</v>
      </c>
      <c r="J179" s="65"/>
      <c r="K179" s="65" t="n">
        <f aca="false">IF(J179=0,0,IF(J179=1,100,IF(J179=2,80,IF(J179=3,65,IF(J179=4,55,IF(J179=5,50,IF(J179=6,45,IF(J179=7,43,50-J179))))))))</f>
        <v>0</v>
      </c>
      <c r="L179" s="65"/>
      <c r="M179" s="65" t="n">
        <f aca="false">IF(L179=0,0,IF(L179=1,100,IF(L179=2,80,IF(L179=3,65,IF(L179=4,55,IF(L179=5,50,IF(L179=6,45,IF(L179=7,43,50-L179))))))))</f>
        <v>0</v>
      </c>
      <c r="N179" s="65"/>
      <c r="O179" s="65" t="n">
        <f aca="false">IF(N179=0,0,IF(N179=1,100,IF(N179=2,80,IF(N179=3,65,IF(N179=4,55,IF(N179=5,50,IF(N179=6,45,IF(N179=7,43,50-N179))))))))</f>
        <v>0</v>
      </c>
      <c r="P179" s="65"/>
      <c r="Q179" s="65" t="n">
        <f aca="false">IF(P179=0,0,IF(P179=1,100,IF(P179=2,80,IF(P179=3,65,IF(P179=4,55,IF(P179=5,50,IF(P179=6,45,IF(P179=7,43,50-P179))))))))</f>
        <v>0</v>
      </c>
      <c r="R179" s="65"/>
      <c r="S179" s="65" t="n">
        <f aca="false">IF(R179=0,0,IF(R179=1,100,IF(R179=2,80,IF(R179=3,65,IF(R179=4,55,IF(R179=5,50,IF(R179=6,45,IF(R179=7,43,50-R179))))))))</f>
        <v>0</v>
      </c>
      <c r="T179" s="67" t="n">
        <f aca="false">LARGE(W179:AC179,1)+LARGE(W179:AC179,2)+LARGE(W179:AC179,3)+LARGE(W179:AC179,4)+LARGE(W179:AC179,5)</f>
        <v>39</v>
      </c>
      <c r="U179" s="68" t="n">
        <f aca="false">+A179</f>
        <v>26</v>
      </c>
      <c r="V179" s="51"/>
      <c r="W179" s="69" t="n">
        <f aca="false">G179</f>
        <v>39</v>
      </c>
      <c r="X179" s="69" t="n">
        <f aca="false">I179</f>
        <v>0</v>
      </c>
      <c r="Y179" s="69" t="n">
        <f aca="false">K179</f>
        <v>0</v>
      </c>
      <c r="Z179" s="69" t="n">
        <f aca="false">M179</f>
        <v>0</v>
      </c>
      <c r="AA179" s="69" t="n">
        <f aca="false">O179</f>
        <v>0</v>
      </c>
      <c r="AB179" s="69" t="n">
        <f aca="false">Q179</f>
        <v>0</v>
      </c>
      <c r="AC179" s="69" t="n">
        <f aca="false">S179</f>
        <v>0</v>
      </c>
      <c r="AD179" s="41"/>
      <c r="AE179" s="41"/>
      <c r="AF179" s="41"/>
      <c r="AG179" s="41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</row>
    <row r="180" customFormat="false" ht="15.75" hidden="false" customHeight="true" outlineLevel="0" collapsed="false">
      <c r="A180" s="62" t="n">
        <v>27</v>
      </c>
      <c r="B180" s="73" t="s">
        <v>225</v>
      </c>
      <c r="C180" s="64" t="n">
        <v>5037</v>
      </c>
      <c r="D180" s="65" t="n">
        <v>2003</v>
      </c>
      <c r="E180" s="66" t="s">
        <v>48</v>
      </c>
      <c r="F180" s="65"/>
      <c r="G180" s="65" t="n">
        <f aca="false">IF(F180=0,0,IF(F180=1,100,IF(F180=2,80,IF(F180=3,65,IF(F180=4,55,IF(F180=5,50,IF(F180=6,45,IF(F180=7,43,50-F180))))))))</f>
        <v>0</v>
      </c>
      <c r="H180" s="65"/>
      <c r="I180" s="65" t="n">
        <f aca="false">IF(H180=0,0,IF(H180=1,100,IF(H180=2,80,IF(H180=3,65,IF(H180=4,55,IF(H180=5,50,IF(H180=6,45,IF(H180=7,43,50-H180))))))))</f>
        <v>0</v>
      </c>
      <c r="J180" s="65" t="n">
        <v>13</v>
      </c>
      <c r="K180" s="65" t="n">
        <f aca="false">IF(J180=0,0,IF(J180=1,100,IF(J180=2,80,IF(J180=3,65,IF(J180=4,55,IF(J180=5,50,IF(J180=6,45,IF(J180=7,43,50-J180))))))))</f>
        <v>37</v>
      </c>
      <c r="L180" s="65"/>
      <c r="M180" s="65" t="n">
        <f aca="false">IF(L180=0,0,IF(L180=1,100,IF(L180=2,80,IF(L180=3,65,IF(L180=4,55,IF(L180=5,50,IF(L180=6,45,IF(L180=7,43,50-L180))))))))</f>
        <v>0</v>
      </c>
      <c r="N180" s="65"/>
      <c r="O180" s="65" t="n">
        <f aca="false">IF(N180=0,0,IF(N180=1,100,IF(N180=2,80,IF(N180=3,65,IF(N180=4,55,IF(N180=5,50,IF(N180=6,45,IF(N180=7,43,50-N180))))))))</f>
        <v>0</v>
      </c>
      <c r="P180" s="65"/>
      <c r="Q180" s="65" t="n">
        <f aca="false">IF(P180=0,0,IF(P180=1,100,IF(P180=2,80,IF(P180=3,65,IF(P180=4,55,IF(P180=5,50,IF(P180=6,45,IF(P180=7,43,50-P180))))))))</f>
        <v>0</v>
      </c>
      <c r="R180" s="65"/>
      <c r="S180" s="65" t="n">
        <f aca="false">IF(R180=0,0,IF(R180=1,100,IF(R180=2,80,IF(R180=3,65,IF(R180=4,55,IF(R180=5,50,IF(R180=6,45,IF(R180=7,43,50-R180))))))))</f>
        <v>0</v>
      </c>
      <c r="T180" s="67" t="n">
        <f aca="false">LARGE(W180:AC180,1)+LARGE(W180:AC180,2)+LARGE(W180:AC180,3)+LARGE(W180:AC180,4)+LARGE(W180:AC180,5)</f>
        <v>37</v>
      </c>
      <c r="U180" s="68" t="n">
        <f aca="false">+A180</f>
        <v>27</v>
      </c>
      <c r="V180" s="51"/>
      <c r="W180" s="69" t="n">
        <f aca="false">G180</f>
        <v>0</v>
      </c>
      <c r="X180" s="69" t="n">
        <f aca="false">I180</f>
        <v>0</v>
      </c>
      <c r="Y180" s="69" t="n">
        <f aca="false">K180</f>
        <v>37</v>
      </c>
      <c r="Z180" s="69" t="n">
        <f aca="false">M180</f>
        <v>0</v>
      </c>
      <c r="AA180" s="69" t="n">
        <f aca="false">O180</f>
        <v>0</v>
      </c>
      <c r="AB180" s="69" t="n">
        <f aca="false">Q180</f>
        <v>0</v>
      </c>
      <c r="AC180" s="69" t="n">
        <f aca="false">S180</f>
        <v>0</v>
      </c>
      <c r="AD180" s="41"/>
      <c r="AE180" s="41"/>
      <c r="AF180" s="41"/>
      <c r="AG180" s="41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</row>
    <row r="181" customFormat="false" ht="15.75" hidden="false" customHeight="true" outlineLevel="0" collapsed="false">
      <c r="A181" s="62" t="n">
        <v>28</v>
      </c>
      <c r="B181" s="73" t="s">
        <v>226</v>
      </c>
      <c r="C181" s="64" t="n">
        <v>7051</v>
      </c>
      <c r="D181" s="65" t="n">
        <v>2004</v>
      </c>
      <c r="E181" s="66" t="s">
        <v>33</v>
      </c>
      <c r="F181" s="65"/>
      <c r="G181" s="65" t="n">
        <f aca="false">IF(F181=0,0,IF(F181=1,100,IF(F181=2,80,IF(F181=3,65,IF(F181=4,55,IF(F181=5,50,IF(F181=6,45,IF(F181=7,43,50-F181))))))))</f>
        <v>0</v>
      </c>
      <c r="H181" s="65"/>
      <c r="I181" s="65" t="n">
        <f aca="false">IF(H181=0,0,IF(H181=1,100,IF(H181=2,80,IF(H181=3,65,IF(H181=4,55,IF(H181=5,50,IF(H181=6,45,IF(H181=7,43,50-H181))))))))</f>
        <v>0</v>
      </c>
      <c r="J181" s="65"/>
      <c r="K181" s="65" t="n">
        <f aca="false">IF(J181=0,0,IF(J181=1,100,IF(J181=2,80,IF(J181=3,65,IF(J181=4,55,IF(J181=5,50,IF(J181=6,45,IF(J181=7,43,50-J181))))))))</f>
        <v>0</v>
      </c>
      <c r="L181" s="65"/>
      <c r="M181" s="65" t="n">
        <f aca="false">IF(L181=0,0,IF(L181=1,100,IF(L181=2,80,IF(L181=3,65,IF(L181=4,55,IF(L181=5,50,IF(L181=6,45,IF(L181=7,43,50-L181))))))))</f>
        <v>0</v>
      </c>
      <c r="N181" s="65" t="n">
        <v>13</v>
      </c>
      <c r="O181" s="65" t="n">
        <f aca="false">IF(N181=0,0,IF(N181=1,100,IF(N181=2,80,IF(N181=3,65,IF(N181=4,55,IF(N181=5,50,IF(N181=6,45,IF(N181=7,43,50-N181))))))))</f>
        <v>37</v>
      </c>
      <c r="P181" s="65"/>
      <c r="Q181" s="65" t="n">
        <f aca="false">IF(P181=0,0,IF(P181=1,100,IF(P181=2,80,IF(P181=3,65,IF(P181=4,55,IF(P181=5,50,IF(P181=6,45,IF(P181=7,43,50-P181))))))))</f>
        <v>0</v>
      </c>
      <c r="R181" s="65"/>
      <c r="S181" s="65" t="n">
        <f aca="false">IF(R181=0,0,IF(R181=1,100,IF(R181=2,80,IF(R181=3,65,IF(R181=4,55,IF(R181=5,50,IF(R181=6,45,IF(R181=7,43,50-R181))))))))</f>
        <v>0</v>
      </c>
      <c r="T181" s="67" t="n">
        <f aca="false">LARGE(W181:AC181,1)+LARGE(W181:AC181,2)+LARGE(W181:AC181,3)+LARGE(W181:AC181,4)+LARGE(W181:AC181,5)</f>
        <v>37</v>
      </c>
      <c r="U181" s="68" t="n">
        <f aca="false">+A181</f>
        <v>28</v>
      </c>
      <c r="V181" s="51"/>
      <c r="W181" s="69" t="n">
        <f aca="false">G181</f>
        <v>0</v>
      </c>
      <c r="X181" s="69" t="n">
        <f aca="false">I181</f>
        <v>0</v>
      </c>
      <c r="Y181" s="69" t="n">
        <f aca="false">K181</f>
        <v>0</v>
      </c>
      <c r="Z181" s="69" t="n">
        <f aca="false">M181</f>
        <v>0</v>
      </c>
      <c r="AA181" s="69" t="n">
        <f aca="false">O181</f>
        <v>37</v>
      </c>
      <c r="AB181" s="69" t="n">
        <f aca="false">Q181</f>
        <v>0</v>
      </c>
      <c r="AC181" s="69" t="n">
        <f aca="false">S181</f>
        <v>0</v>
      </c>
      <c r="AD181" s="41"/>
      <c r="AE181" s="41"/>
      <c r="AF181" s="41"/>
      <c r="AG181" s="41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</row>
    <row r="182" customFormat="false" ht="15.75" hidden="false" customHeight="true" outlineLevel="0" collapsed="false">
      <c r="A182" s="62" t="n">
        <v>29</v>
      </c>
      <c r="B182" s="73" t="s">
        <v>227</v>
      </c>
      <c r="C182" s="64"/>
      <c r="D182" s="65" t="n">
        <v>2003</v>
      </c>
      <c r="E182" s="66" t="s">
        <v>45</v>
      </c>
      <c r="F182" s="65"/>
      <c r="G182" s="65" t="n">
        <f aca="false">IF(F182=0,0,IF(F182=1,100,IF(F182=2,80,IF(F182=3,65,IF(F182=4,55,IF(F182=5,50,IF(F182=6,45,IF(F182=7,43,50-F182))))))))</f>
        <v>0</v>
      </c>
      <c r="H182" s="65"/>
      <c r="I182" s="65" t="n">
        <f aca="false">IF(H182=0,0,IF(H182=1,100,IF(H182=2,80,IF(H182=3,65,IF(H182=4,55,IF(H182=5,50,IF(H182=6,45,IF(H182=7,43,50-H182))))))))</f>
        <v>0</v>
      </c>
      <c r="J182" s="65"/>
      <c r="K182" s="65" t="n">
        <f aca="false">IF(J182=0,0,IF(J182=1,100,IF(J182=2,80,IF(J182=3,65,IF(J182=4,55,IF(J182=5,50,IF(J182=6,45,IF(J182=7,43,50-J182))))))))</f>
        <v>0</v>
      </c>
      <c r="L182" s="65" t="n">
        <v>14</v>
      </c>
      <c r="M182" s="65" t="n">
        <f aca="false">IF(L182=0,0,IF(L182=1,100,IF(L182=2,80,IF(L182=3,65,IF(L182=4,55,IF(L182=5,50,IF(L182=6,45,IF(L182=7,43,50-L182))))))))</f>
        <v>36</v>
      </c>
      <c r="N182" s="65"/>
      <c r="O182" s="65" t="n">
        <f aca="false">IF(N182=0,0,IF(N182=1,100,IF(N182=2,80,IF(N182=3,65,IF(N182=4,55,IF(N182=5,50,IF(N182=6,45,IF(N182=7,43,50-N182))))))))</f>
        <v>0</v>
      </c>
      <c r="P182" s="65"/>
      <c r="Q182" s="65" t="n">
        <f aca="false">IF(P182=0,0,IF(P182=1,100,IF(P182=2,80,IF(P182=3,65,IF(P182=4,55,IF(P182=5,50,IF(P182=6,45,IF(P182=7,43,50-P182))))))))</f>
        <v>0</v>
      </c>
      <c r="R182" s="65"/>
      <c r="S182" s="65" t="n">
        <f aca="false">IF(R182=0,0,IF(R182=1,100,IF(R182=2,80,IF(R182=3,65,IF(R182=4,55,IF(R182=5,50,IF(R182=6,45,IF(R182=7,43,50-R182))))))))</f>
        <v>0</v>
      </c>
      <c r="T182" s="67" t="n">
        <f aca="false">LARGE(W182:AC182,1)+LARGE(W182:AC182,2)+LARGE(W182:AC182,3)+LARGE(W182:AC182,4)+LARGE(W182:AC182,5)</f>
        <v>36</v>
      </c>
      <c r="U182" s="68" t="n">
        <f aca="false">+A182</f>
        <v>29</v>
      </c>
      <c r="V182" s="51"/>
      <c r="W182" s="69" t="n">
        <f aca="false">G182</f>
        <v>0</v>
      </c>
      <c r="X182" s="69" t="n">
        <f aca="false">I182</f>
        <v>0</v>
      </c>
      <c r="Y182" s="69" t="n">
        <f aca="false">K182</f>
        <v>0</v>
      </c>
      <c r="Z182" s="69" t="n">
        <f aca="false">M182</f>
        <v>36</v>
      </c>
      <c r="AA182" s="69" t="n">
        <f aca="false">O182</f>
        <v>0</v>
      </c>
      <c r="AB182" s="69" t="n">
        <f aca="false">Q182</f>
        <v>0</v>
      </c>
      <c r="AC182" s="69" t="n">
        <f aca="false">S182</f>
        <v>0</v>
      </c>
      <c r="AD182" s="41"/>
      <c r="AE182" s="41"/>
      <c r="AF182" s="41"/>
      <c r="AG182" s="41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</row>
    <row r="183" customFormat="false" ht="15.75" hidden="false" customHeight="true" outlineLevel="0" collapsed="false">
      <c r="A183" s="62" t="n">
        <v>30</v>
      </c>
      <c r="B183" s="73" t="s">
        <v>228</v>
      </c>
      <c r="C183" s="64" t="n">
        <v>6993</v>
      </c>
      <c r="D183" s="65" t="n">
        <v>2004</v>
      </c>
      <c r="E183" s="66"/>
      <c r="F183" s="65"/>
      <c r="G183" s="65" t="n">
        <f aca="false">IF(F183=0,0,IF(F183=1,100,IF(F183=2,80,IF(F183=3,65,IF(F183=4,55,IF(F183=5,50,IF(F183=6,45,IF(F183=7,43,50-F183))))))))</f>
        <v>0</v>
      </c>
      <c r="H183" s="65"/>
      <c r="I183" s="65" t="n">
        <f aca="false">IF(H183=0,0,IF(H183=1,100,IF(H183=2,80,IF(H183=3,65,IF(H183=4,55,IF(H183=5,50,IF(H183=6,45,IF(H183=7,43,50-H183))))))))</f>
        <v>0</v>
      </c>
      <c r="J183" s="65"/>
      <c r="K183" s="65" t="n">
        <f aca="false">IF(J183=0,0,IF(J183=1,100,IF(J183=2,80,IF(J183=3,65,IF(J183=4,55,IF(J183=5,50,IF(J183=6,45,IF(J183=7,43,50-J183))))))))</f>
        <v>0</v>
      </c>
      <c r="L183" s="65"/>
      <c r="M183" s="65" t="n">
        <f aca="false">IF(L183=0,0,IF(L183=1,100,IF(L183=2,80,IF(L183=3,65,IF(L183=4,55,IF(L183=5,50,IF(L183=6,45,IF(L183=7,43,50-L183))))))))</f>
        <v>0</v>
      </c>
      <c r="N183" s="65" t="n">
        <v>15</v>
      </c>
      <c r="O183" s="65" t="n">
        <f aca="false">IF(N183=0,0,IF(N183=1,100,IF(N183=2,80,IF(N183=3,65,IF(N183=4,55,IF(N183=5,50,IF(N183=6,45,IF(N183=7,43,50-N183))))))))</f>
        <v>35</v>
      </c>
      <c r="P183" s="65"/>
      <c r="Q183" s="65" t="n">
        <f aca="false">IF(P183=0,0,IF(P183=1,100,IF(P183=2,80,IF(P183=3,65,IF(P183=4,55,IF(P183=5,50,IF(P183=6,45,IF(P183=7,43,50-P183))))))))</f>
        <v>0</v>
      </c>
      <c r="R183" s="65"/>
      <c r="S183" s="65" t="n">
        <f aca="false">IF(R183=0,0,IF(R183=1,100,IF(R183=2,80,IF(R183=3,65,IF(R183=4,55,IF(R183=5,50,IF(R183=6,45,IF(R183=7,43,50-R183))))))))</f>
        <v>0</v>
      </c>
      <c r="T183" s="67" t="n">
        <f aca="false">LARGE(W183:AC183,1)+LARGE(W183:AC183,2)+LARGE(W183:AC183,3)+LARGE(W183:AC183,4)+LARGE(W183:AC183,5)</f>
        <v>35</v>
      </c>
      <c r="U183" s="68" t="n">
        <f aca="false">+A183</f>
        <v>30</v>
      </c>
      <c r="V183" s="51"/>
      <c r="W183" s="69" t="n">
        <f aca="false">G183</f>
        <v>0</v>
      </c>
      <c r="X183" s="69" t="n">
        <f aca="false">I183</f>
        <v>0</v>
      </c>
      <c r="Y183" s="69" t="n">
        <f aca="false">K183</f>
        <v>0</v>
      </c>
      <c r="Z183" s="69" t="n">
        <f aca="false">M183</f>
        <v>0</v>
      </c>
      <c r="AA183" s="69" t="n">
        <f aca="false">O183</f>
        <v>35</v>
      </c>
      <c r="AB183" s="69" t="n">
        <f aca="false">Q183</f>
        <v>0</v>
      </c>
      <c r="AC183" s="69" t="n">
        <f aca="false">S183</f>
        <v>0</v>
      </c>
      <c r="AD183" s="41"/>
      <c r="AE183" s="41"/>
      <c r="AF183" s="41"/>
      <c r="AG183" s="41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</row>
    <row r="184" s="84" customFormat="true" ht="15.75" hidden="false" customHeight="true" outlineLevel="0" collapsed="false">
      <c r="A184" s="87" t="s">
        <v>229</v>
      </c>
      <c r="B184" s="92"/>
      <c r="C184" s="93"/>
      <c r="D184" s="93"/>
      <c r="E184" s="92"/>
      <c r="F184" s="94"/>
      <c r="G184" s="95"/>
      <c r="H184" s="94"/>
      <c r="I184" s="95"/>
      <c r="J184" s="94"/>
      <c r="K184" s="95"/>
      <c r="L184" s="94"/>
      <c r="M184" s="95"/>
      <c r="N184" s="94"/>
      <c r="O184" s="95"/>
      <c r="P184" s="94"/>
      <c r="Q184" s="95"/>
      <c r="R184" s="94"/>
      <c r="S184" s="95"/>
      <c r="T184" s="96"/>
      <c r="U184" s="80"/>
      <c r="V184" s="51"/>
      <c r="W184" s="81"/>
      <c r="X184" s="82"/>
      <c r="Y184" s="82"/>
      <c r="Z184" s="82"/>
      <c r="AA184" s="69"/>
      <c r="AB184" s="69"/>
      <c r="AC184" s="69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</row>
    <row r="185" s="7" customFormat="true" ht="15.75" hidden="false" customHeight="true" outlineLevel="0" collapsed="false">
      <c r="A185" s="62" t="n">
        <v>1</v>
      </c>
      <c r="B185" s="63" t="s">
        <v>230</v>
      </c>
      <c r="C185" s="64" t="n">
        <v>3851</v>
      </c>
      <c r="D185" s="65" t="n">
        <v>2003</v>
      </c>
      <c r="E185" s="66" t="s">
        <v>153</v>
      </c>
      <c r="F185" s="65" t="n">
        <v>4</v>
      </c>
      <c r="G185" s="65" t="n">
        <f aca="false">IF(F185=0,0,IF(F185=1,100,IF(F185=2,80,IF(F185=3,65,IF(F185=4,55,IF(F185=5,50,IF(F185=6,45,IF(F185=7,43,50-F185))))))))</f>
        <v>55</v>
      </c>
      <c r="H185" s="65" t="n">
        <v>2</v>
      </c>
      <c r="I185" s="65" t="n">
        <f aca="false">IF(H185=0,0,IF(H185=1,100,IF(H185=2,80,IF(H185=3,65,IF(H185=4,55,IF(H185=5,50,IF(H185=6,45,IF(H185=7,43,50-H185))))))))</f>
        <v>80</v>
      </c>
      <c r="J185" s="65" t="n">
        <v>2</v>
      </c>
      <c r="K185" s="65" t="n">
        <f aca="false">IF(J185=0,0,IF(J185=1,100,IF(J185=2,80,IF(J185=3,65,IF(J185=4,55,IF(J185=5,50,IF(J185=6,45,IF(J185=7,43,50-J185))))))))</f>
        <v>80</v>
      </c>
      <c r="L185" s="65" t="n">
        <v>5</v>
      </c>
      <c r="M185" s="65" t="n">
        <f aca="false">IF(L185=0,0,IF(L185=1,100,IF(L185=2,80,IF(L185=3,65,IF(L185=4,55,IF(L185=5,50,IF(L185=6,45,IF(L185=7,43,50-L185))))))))</f>
        <v>50</v>
      </c>
      <c r="N185" s="65" t="n">
        <v>1</v>
      </c>
      <c r="O185" s="65" t="n">
        <f aca="false">IF(N185=0,0,IF(N185=1,100,IF(N185=2,80,IF(N185=3,65,IF(N185=4,55,IF(N185=5,50,IF(N185=6,45,IF(N185=7,43,50-N185))))))))</f>
        <v>100</v>
      </c>
      <c r="P185" s="65"/>
      <c r="Q185" s="65" t="n">
        <f aca="false">IF(P185=0,0,IF(P185=1,100,IF(P185=2,80,IF(P185=3,65,IF(P185=4,55,IF(P185=5,50,IF(P185=6,45,IF(P185=7,43,50-P185))))))))</f>
        <v>0</v>
      </c>
      <c r="R185" s="65"/>
      <c r="S185" s="65" t="n">
        <f aca="false">IF(R185=0,0,IF(R185=1,100,IF(R185=2,80,IF(R185=3,65,IF(R185=4,55,IF(R185=5,50,IF(R185=6,45,IF(R185=7,43,50-R185))))))))</f>
        <v>0</v>
      </c>
      <c r="T185" s="67" t="n">
        <f aca="false">LARGE(W185:AC185,1)+LARGE(W185:AC185,2)+LARGE(W185:AC185,3)+LARGE(W185:AC185,4)+LARGE(W185:AC185,5)</f>
        <v>365</v>
      </c>
      <c r="U185" s="68" t="n">
        <f aca="false">+A185</f>
        <v>1</v>
      </c>
      <c r="V185" s="51"/>
      <c r="W185" s="69" t="n">
        <f aca="false">G185</f>
        <v>55</v>
      </c>
      <c r="X185" s="69" t="n">
        <f aca="false">I185</f>
        <v>80</v>
      </c>
      <c r="Y185" s="69" t="n">
        <f aca="false">K185</f>
        <v>80</v>
      </c>
      <c r="Z185" s="69" t="n">
        <f aca="false">M185</f>
        <v>50</v>
      </c>
      <c r="AA185" s="69" t="n">
        <f aca="false">O185</f>
        <v>100</v>
      </c>
      <c r="AB185" s="69" t="n">
        <f aca="false">Q185</f>
        <v>0</v>
      </c>
      <c r="AC185" s="69" t="n">
        <f aca="false">S185</f>
        <v>0</v>
      </c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</row>
    <row r="186" customFormat="false" ht="15.75" hidden="false" customHeight="true" outlineLevel="0" collapsed="false">
      <c r="A186" s="62" t="n">
        <v>2</v>
      </c>
      <c r="B186" s="63" t="s">
        <v>231</v>
      </c>
      <c r="C186" s="64" t="n">
        <v>4978</v>
      </c>
      <c r="D186" s="65" t="n">
        <v>2003</v>
      </c>
      <c r="E186" s="66" t="s">
        <v>41</v>
      </c>
      <c r="F186" s="65" t="n">
        <v>2</v>
      </c>
      <c r="G186" s="65" t="n">
        <f aca="false">IF(F186=0,0,IF(F186=1,100,IF(F186=2,80,IF(F186=3,65,IF(F186=4,55,IF(F186=5,50,IF(F186=6,45,IF(F186=7,43,50-F186))))))))</f>
        <v>80</v>
      </c>
      <c r="H186" s="65" t="n">
        <v>1</v>
      </c>
      <c r="I186" s="65" t="n">
        <f aca="false">IF(H186=0,0,IF(H186=1,100,IF(H186=2,80,IF(H186=3,65,IF(H186=4,55,IF(H186=5,50,IF(H186=6,45,IF(H186=7,43,50-H186))))))))</f>
        <v>100</v>
      </c>
      <c r="J186" s="65" t="n">
        <v>1</v>
      </c>
      <c r="K186" s="65" t="n">
        <f aca="false">IF(J186=0,0,IF(J186=1,100,IF(J186=2,80,IF(J186=3,65,IF(J186=4,55,IF(J186=5,50,IF(J186=6,45,IF(J186=7,43,50-J186))))))))</f>
        <v>100</v>
      </c>
      <c r="L186" s="65" t="n">
        <v>3</v>
      </c>
      <c r="M186" s="65" t="n">
        <f aca="false">IF(L186=0,0,IF(L186=1,100,IF(L186=2,80,IF(L186=3,65,IF(L186=4,55,IF(L186=5,50,IF(L186=6,45,IF(L186=7,43,50-L186))))))))</f>
        <v>65</v>
      </c>
      <c r="N186" s="65"/>
      <c r="O186" s="65" t="n">
        <f aca="false">IF(N186=0,0,IF(N186=1,100,IF(N186=2,80,IF(N186=3,65,IF(N186=4,55,IF(N186=5,50,IF(N186=6,45,IF(N186=7,43,50-N186))))))))</f>
        <v>0</v>
      </c>
      <c r="P186" s="65"/>
      <c r="Q186" s="65" t="n">
        <f aca="false">IF(P186=0,0,IF(P186=1,100,IF(P186=2,80,IF(P186=3,65,IF(P186=4,55,IF(P186=5,50,IF(P186=6,45,IF(P186=7,43,50-P186))))))))</f>
        <v>0</v>
      </c>
      <c r="R186" s="65"/>
      <c r="S186" s="65" t="n">
        <f aca="false">IF(R186=0,0,IF(R186=1,100,IF(R186=2,80,IF(R186=3,65,IF(R186=4,55,IF(R186=5,50,IF(R186=6,45,IF(R186=7,43,50-R186))))))))</f>
        <v>0</v>
      </c>
      <c r="T186" s="67" t="n">
        <f aca="false">LARGE(W186:AC186,1)+LARGE(W186:AC186,2)+LARGE(W186:AC186,3)+LARGE(W186:AC186,4)+LARGE(W186:AC186,5)</f>
        <v>345</v>
      </c>
      <c r="U186" s="68" t="n">
        <f aca="false">+A186</f>
        <v>2</v>
      </c>
      <c r="V186" s="51"/>
      <c r="W186" s="69" t="n">
        <f aca="false">G186</f>
        <v>80</v>
      </c>
      <c r="X186" s="69" t="n">
        <f aca="false">I186</f>
        <v>100</v>
      </c>
      <c r="Y186" s="69" t="n">
        <f aca="false">K186</f>
        <v>100</v>
      </c>
      <c r="Z186" s="69" t="n">
        <f aca="false">M186</f>
        <v>65</v>
      </c>
      <c r="AA186" s="69" t="n">
        <f aca="false">O186</f>
        <v>0</v>
      </c>
      <c r="AB186" s="69" t="n">
        <f aca="false">Q186</f>
        <v>0</v>
      </c>
      <c r="AC186" s="69" t="n">
        <f aca="false">S186</f>
        <v>0</v>
      </c>
      <c r="AD186" s="41"/>
      <c r="AE186" s="41"/>
      <c r="AF186" s="41"/>
      <c r="AG186" s="41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</row>
    <row r="187" customFormat="false" ht="15.75" hidden="false" customHeight="true" outlineLevel="0" collapsed="false">
      <c r="A187" s="62" t="n">
        <v>3</v>
      </c>
      <c r="B187" s="63" t="s">
        <v>232</v>
      </c>
      <c r="C187" s="64" t="n">
        <v>5181</v>
      </c>
      <c r="D187" s="65" t="n">
        <v>2004</v>
      </c>
      <c r="E187" s="66" t="s">
        <v>37</v>
      </c>
      <c r="F187" s="65" t="n">
        <v>5</v>
      </c>
      <c r="G187" s="65" t="n">
        <f aca="false">IF(F187=0,0,IF(F187=1,100,IF(F187=2,80,IF(F187=3,65,IF(F187=4,55,IF(F187=5,50,IF(F187=6,45,IF(F187=7,43,50-F187))))))))</f>
        <v>50</v>
      </c>
      <c r="H187" s="65" t="n">
        <v>3</v>
      </c>
      <c r="I187" s="65" t="n">
        <f aca="false">IF(H187=0,0,IF(H187=1,100,IF(H187=2,80,IF(H187=3,65,IF(H187=4,55,IF(H187=5,50,IF(H187=6,45,IF(H187=7,43,50-H187))))))))</f>
        <v>65</v>
      </c>
      <c r="J187" s="65" t="n">
        <v>4</v>
      </c>
      <c r="K187" s="65" t="n">
        <f aca="false">IF(J187=0,0,IF(J187=1,100,IF(J187=2,80,IF(J187=3,65,IF(J187=4,55,IF(J187=5,50,IF(J187=6,45,IF(J187=7,43,50-J187))))))))</f>
        <v>55</v>
      </c>
      <c r="L187" s="65" t="n">
        <v>4</v>
      </c>
      <c r="M187" s="65" t="n">
        <f aca="false">IF(L187=0,0,IF(L187=1,100,IF(L187=2,80,IF(L187=3,65,IF(L187=4,55,IF(L187=5,50,IF(L187=6,45,IF(L187=7,43,50-L187))))))))</f>
        <v>55</v>
      </c>
      <c r="N187" s="65" t="n">
        <v>2</v>
      </c>
      <c r="O187" s="65" t="n">
        <f aca="false">IF(N187=0,0,IF(N187=1,100,IF(N187=2,80,IF(N187=3,65,IF(N187=4,55,IF(N187=5,50,IF(N187=6,45,IF(N187=7,43,50-N187))))))))</f>
        <v>80</v>
      </c>
      <c r="P187" s="65"/>
      <c r="Q187" s="65" t="n">
        <f aca="false">IF(P187=0,0,IF(P187=1,100,IF(P187=2,80,IF(P187=3,65,IF(P187=4,55,IF(P187=5,50,IF(P187=6,45,IF(P187=7,43,50-P187))))))))</f>
        <v>0</v>
      </c>
      <c r="R187" s="65"/>
      <c r="S187" s="65" t="n">
        <f aca="false">IF(R187=0,0,IF(R187=1,100,IF(R187=2,80,IF(R187=3,65,IF(R187=4,55,IF(R187=5,50,IF(R187=6,45,IF(R187=7,43,50-R187))))))))</f>
        <v>0</v>
      </c>
      <c r="T187" s="67" t="n">
        <f aca="false">LARGE(W187:AC187,1)+LARGE(W187:AC187,2)+LARGE(W187:AC187,3)+LARGE(W187:AC187,4)+LARGE(W187:AC187,5)</f>
        <v>305</v>
      </c>
      <c r="U187" s="68" t="n">
        <f aca="false">+A187</f>
        <v>3</v>
      </c>
      <c r="V187" s="51"/>
      <c r="W187" s="69" t="n">
        <f aca="false">G187</f>
        <v>50</v>
      </c>
      <c r="X187" s="69" t="n">
        <f aca="false">I187</f>
        <v>65</v>
      </c>
      <c r="Y187" s="69" t="n">
        <f aca="false">K187</f>
        <v>55</v>
      </c>
      <c r="Z187" s="69" t="n">
        <f aca="false">M187</f>
        <v>55</v>
      </c>
      <c r="AA187" s="69" t="n">
        <f aca="false">O187</f>
        <v>80</v>
      </c>
      <c r="AB187" s="69" t="n">
        <f aca="false">Q187</f>
        <v>0</v>
      </c>
      <c r="AC187" s="69" t="n">
        <f aca="false">S187</f>
        <v>0</v>
      </c>
      <c r="AD187" s="41"/>
      <c r="AE187" s="41"/>
      <c r="AF187" s="41"/>
      <c r="AG187" s="41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</row>
    <row r="188" customFormat="false" ht="15.75" hidden="false" customHeight="true" outlineLevel="0" collapsed="false">
      <c r="A188" s="62" t="n">
        <v>4</v>
      </c>
      <c r="B188" s="63" t="s">
        <v>233</v>
      </c>
      <c r="C188" s="64" t="n">
        <v>3739</v>
      </c>
      <c r="D188" s="65" t="n">
        <v>2003</v>
      </c>
      <c r="E188" s="66" t="s">
        <v>153</v>
      </c>
      <c r="F188" s="65" t="n">
        <v>3</v>
      </c>
      <c r="G188" s="65" t="n">
        <f aca="false">IF(F188=0,0,IF(F188=1,100,IF(F188=2,80,IF(F188=3,65,IF(F188=4,55,IF(F188=5,50,IF(F188=6,45,IF(F188=7,43,50-F188))))))))</f>
        <v>65</v>
      </c>
      <c r="H188" s="65" t="n">
        <v>9</v>
      </c>
      <c r="I188" s="65" t="n">
        <f aca="false">IF(H188=0,0,IF(H188=1,100,IF(H188=2,80,IF(H188=3,65,IF(H188=4,55,IF(H188=5,50,IF(H188=6,45,IF(H188=7,43,50-H188))))))))</f>
        <v>41</v>
      </c>
      <c r="J188" s="65" t="n">
        <v>5</v>
      </c>
      <c r="K188" s="65" t="n">
        <f aca="false">IF(J188=0,0,IF(J188=1,100,IF(J188=2,80,IF(J188=3,65,IF(J188=4,55,IF(J188=5,50,IF(J188=6,45,IF(J188=7,43,50-J188))))))))</f>
        <v>50</v>
      </c>
      <c r="L188" s="65" t="n">
        <v>7</v>
      </c>
      <c r="M188" s="65" t="n">
        <f aca="false">IF(L188=0,0,IF(L188=1,100,IF(L188=2,80,IF(L188=3,65,IF(L188=4,55,IF(L188=5,50,IF(L188=6,45,IF(L188=7,43,50-L188))))))))</f>
        <v>43</v>
      </c>
      <c r="N188" s="65" t="n">
        <v>3</v>
      </c>
      <c r="O188" s="65" t="n">
        <f aca="false">IF(N188=0,0,IF(N188=1,100,IF(N188=2,80,IF(N188=3,65,IF(N188=4,55,IF(N188=5,50,IF(N188=6,45,IF(N188=7,43,50-N188))))))))</f>
        <v>65</v>
      </c>
      <c r="P188" s="65"/>
      <c r="Q188" s="65" t="n">
        <f aca="false">IF(P188=0,0,IF(P188=1,100,IF(P188=2,80,IF(P188=3,65,IF(P188=4,55,IF(P188=5,50,IF(P188=6,45,IF(P188=7,43,50-P188))))))))</f>
        <v>0</v>
      </c>
      <c r="R188" s="65"/>
      <c r="S188" s="65" t="n">
        <f aca="false">IF(R188=0,0,IF(R188=1,100,IF(R188=2,80,IF(R188=3,65,IF(R188=4,55,IF(R188=5,50,IF(R188=6,45,IF(R188=7,43,50-R188))))))))</f>
        <v>0</v>
      </c>
      <c r="T188" s="67" t="n">
        <f aca="false">LARGE(W188:AC188,1)+LARGE(W188:AC188,2)+LARGE(W188:AC188,3)+LARGE(W188:AC188,4)+LARGE(W188:AC188,5)</f>
        <v>264</v>
      </c>
      <c r="U188" s="68" t="n">
        <f aca="false">+A188</f>
        <v>4</v>
      </c>
      <c r="V188" s="51"/>
      <c r="W188" s="69" t="n">
        <f aca="false">G188</f>
        <v>65</v>
      </c>
      <c r="X188" s="69" t="n">
        <f aca="false">I188</f>
        <v>41</v>
      </c>
      <c r="Y188" s="69" t="n">
        <f aca="false">K188</f>
        <v>50</v>
      </c>
      <c r="Z188" s="69" t="n">
        <f aca="false">M188</f>
        <v>43</v>
      </c>
      <c r="AA188" s="69" t="n">
        <f aca="false">O188</f>
        <v>65</v>
      </c>
      <c r="AB188" s="69" t="n">
        <f aca="false">Q188</f>
        <v>0</v>
      </c>
      <c r="AC188" s="69" t="n">
        <f aca="false">S188</f>
        <v>0</v>
      </c>
      <c r="AD188" s="41"/>
      <c r="AE188" s="41"/>
      <c r="AF188" s="41"/>
      <c r="AG188" s="41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</row>
    <row r="189" customFormat="false" ht="15.75" hidden="false" customHeight="true" outlineLevel="0" collapsed="false">
      <c r="A189" s="62" t="n">
        <v>5</v>
      </c>
      <c r="B189" s="63" t="s">
        <v>234</v>
      </c>
      <c r="C189" s="64" t="n">
        <v>4976</v>
      </c>
      <c r="D189" s="65" t="n">
        <v>2003</v>
      </c>
      <c r="E189" s="66" t="s">
        <v>37</v>
      </c>
      <c r="F189" s="65" t="n">
        <v>10</v>
      </c>
      <c r="G189" s="65" t="n">
        <f aca="false">IF(F189=0,0,IF(F189=1,100,IF(F189=2,80,IF(F189=3,65,IF(F189=4,55,IF(F189=5,50,IF(F189=6,45,IF(F189=7,43,50-F189))))))))</f>
        <v>40</v>
      </c>
      <c r="H189" s="65" t="n">
        <v>5</v>
      </c>
      <c r="I189" s="65" t="n">
        <f aca="false">IF(H189=0,0,IF(H189=1,100,IF(H189=2,80,IF(H189=3,65,IF(H189=4,55,IF(H189=5,50,IF(H189=6,45,IF(H189=7,43,50-H189))))))))</f>
        <v>50</v>
      </c>
      <c r="J189" s="65" t="n">
        <v>3</v>
      </c>
      <c r="K189" s="65" t="n">
        <f aca="false">IF(J189=0,0,IF(J189=1,100,IF(J189=2,80,IF(J189=3,65,IF(J189=4,55,IF(J189=5,50,IF(J189=6,45,IF(J189=7,43,50-J189))))))))</f>
        <v>65</v>
      </c>
      <c r="L189" s="65" t="n">
        <v>2</v>
      </c>
      <c r="M189" s="65" t="n">
        <f aca="false">IF(L189=0,0,IF(L189=1,100,IF(L189=2,80,IF(L189=3,65,IF(L189=4,55,IF(L189=5,50,IF(L189=6,45,IF(L189=7,43,50-L189))))))))</f>
        <v>80</v>
      </c>
      <c r="N189" s="65"/>
      <c r="O189" s="65" t="n">
        <f aca="false">IF(N189=0,0,IF(N189=1,100,IF(N189=2,80,IF(N189=3,65,IF(N189=4,55,IF(N189=5,50,IF(N189=6,45,IF(N189=7,43,50-N189))))))))</f>
        <v>0</v>
      </c>
      <c r="P189" s="65"/>
      <c r="Q189" s="65" t="n">
        <f aca="false">IF(P189=0,0,IF(P189=1,100,IF(P189=2,80,IF(P189=3,65,IF(P189=4,55,IF(P189=5,50,IF(P189=6,45,IF(P189=7,43,50-P189))))))))</f>
        <v>0</v>
      </c>
      <c r="R189" s="65"/>
      <c r="S189" s="65" t="n">
        <f aca="false">IF(R189=0,0,IF(R189=1,100,IF(R189=2,80,IF(R189=3,65,IF(R189=4,55,IF(R189=5,50,IF(R189=6,45,IF(R189=7,43,50-R189))))))))</f>
        <v>0</v>
      </c>
      <c r="T189" s="67" t="n">
        <f aca="false">LARGE(W189:AC189,1)+LARGE(W189:AC189,2)+LARGE(W189:AC189,3)+LARGE(W189:AC189,4)+LARGE(W189:AC189,5)</f>
        <v>235</v>
      </c>
      <c r="U189" s="68" t="n">
        <f aca="false">+A189</f>
        <v>5</v>
      </c>
      <c r="V189" s="51"/>
      <c r="W189" s="69" t="n">
        <f aca="false">G189</f>
        <v>40</v>
      </c>
      <c r="X189" s="69" t="n">
        <f aca="false">I189</f>
        <v>50</v>
      </c>
      <c r="Y189" s="69" t="n">
        <f aca="false">K189</f>
        <v>65</v>
      </c>
      <c r="Z189" s="69" t="n">
        <f aca="false">M189</f>
        <v>80</v>
      </c>
      <c r="AA189" s="69" t="n">
        <f aca="false">O189</f>
        <v>0</v>
      </c>
      <c r="AB189" s="69" t="n">
        <f aca="false">Q189</f>
        <v>0</v>
      </c>
      <c r="AC189" s="69" t="n">
        <f aca="false">S189</f>
        <v>0</v>
      </c>
      <c r="AD189" s="41"/>
      <c r="AE189" s="41"/>
      <c r="AF189" s="41"/>
      <c r="AG189" s="41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</row>
    <row r="190" customFormat="false" ht="15.75" hidden="false" customHeight="true" outlineLevel="0" collapsed="false">
      <c r="A190" s="62" t="n">
        <v>6</v>
      </c>
      <c r="B190" s="63" t="s">
        <v>235</v>
      </c>
      <c r="C190" s="64" t="n">
        <v>5285</v>
      </c>
      <c r="D190" s="65" t="n">
        <v>2004</v>
      </c>
      <c r="E190" s="66" t="s">
        <v>41</v>
      </c>
      <c r="F190" s="65" t="n">
        <v>6</v>
      </c>
      <c r="G190" s="65" t="n">
        <f aca="false">IF(F190=0,0,IF(F190=1,100,IF(F190=2,80,IF(F190=3,65,IF(F190=4,55,IF(F190=5,50,IF(F190=6,45,IF(F190=7,43,50-F190))))))))</f>
        <v>45</v>
      </c>
      <c r="H190" s="65" t="n">
        <v>12</v>
      </c>
      <c r="I190" s="65" t="n">
        <f aca="false">IF(H190=0,0,IF(H190=1,100,IF(H190=2,80,IF(H190=3,65,IF(H190=4,55,IF(H190=5,50,IF(H190=6,45,IF(H190=7,43,50-H190))))))))</f>
        <v>38</v>
      </c>
      <c r="J190" s="65" t="n">
        <v>6</v>
      </c>
      <c r="K190" s="65" t="n">
        <f aca="false">IF(J190=0,0,IF(J190=1,100,IF(J190=2,80,IF(J190=3,65,IF(J190=4,55,IF(J190=5,50,IF(J190=6,45,IF(J190=7,43,50-J190))))))))</f>
        <v>45</v>
      </c>
      <c r="L190" s="65" t="n">
        <v>1</v>
      </c>
      <c r="M190" s="65" t="n">
        <f aca="false">IF(L190=0,0,IF(L190=1,100,IF(L190=2,80,IF(L190=3,65,IF(L190=4,55,IF(L190=5,50,IF(L190=6,45,IF(L190=7,43,50-L190))))))))</f>
        <v>100</v>
      </c>
      <c r="N190" s="65"/>
      <c r="O190" s="65" t="n">
        <f aca="false">IF(N190=0,0,IF(N190=1,100,IF(N190=2,80,IF(N190=3,65,IF(N190=4,55,IF(N190=5,50,IF(N190=6,45,IF(N190=7,43,50-N190))))))))</f>
        <v>0</v>
      </c>
      <c r="P190" s="65"/>
      <c r="Q190" s="65" t="n">
        <f aca="false">IF(P190=0,0,IF(P190=1,100,IF(P190=2,80,IF(P190=3,65,IF(P190=4,55,IF(P190=5,50,IF(P190=6,45,IF(P190=7,43,50-P190))))))))</f>
        <v>0</v>
      </c>
      <c r="R190" s="65"/>
      <c r="S190" s="65" t="n">
        <f aca="false">IF(R190=0,0,IF(R190=1,100,IF(R190=2,80,IF(R190=3,65,IF(R190=4,55,IF(R190=5,50,IF(R190=6,45,IF(R190=7,43,50-R190))))))))</f>
        <v>0</v>
      </c>
      <c r="T190" s="67" t="n">
        <f aca="false">LARGE(W190:AC190,1)+LARGE(W190:AC190,2)+LARGE(W190:AC190,3)+LARGE(W190:AC190,4)+LARGE(W190:AC190,5)</f>
        <v>228</v>
      </c>
      <c r="U190" s="68" t="n">
        <f aca="false">+A190</f>
        <v>6</v>
      </c>
      <c r="V190" s="51"/>
      <c r="W190" s="69" t="n">
        <f aca="false">G190</f>
        <v>45</v>
      </c>
      <c r="X190" s="69" t="n">
        <f aca="false">I190</f>
        <v>38</v>
      </c>
      <c r="Y190" s="69" t="n">
        <f aca="false">K190</f>
        <v>45</v>
      </c>
      <c r="Z190" s="69" t="n">
        <f aca="false">M190</f>
        <v>100</v>
      </c>
      <c r="AA190" s="69" t="n">
        <f aca="false">O190</f>
        <v>0</v>
      </c>
      <c r="AB190" s="69" t="n">
        <f aca="false">Q190</f>
        <v>0</v>
      </c>
      <c r="AC190" s="69" t="n">
        <f aca="false">S190</f>
        <v>0</v>
      </c>
      <c r="AD190" s="41"/>
      <c r="AE190" s="41"/>
      <c r="AF190" s="41"/>
      <c r="AG190" s="41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</row>
    <row r="191" customFormat="false" ht="15.75" hidden="false" customHeight="true" outlineLevel="0" collapsed="false">
      <c r="A191" s="62" t="n">
        <v>7</v>
      </c>
      <c r="B191" s="63" t="s">
        <v>236</v>
      </c>
      <c r="C191" s="64" t="n">
        <v>5182</v>
      </c>
      <c r="D191" s="65" t="n">
        <v>2004</v>
      </c>
      <c r="E191" s="66" t="s">
        <v>37</v>
      </c>
      <c r="F191" s="65" t="n">
        <v>7</v>
      </c>
      <c r="G191" s="65" t="n">
        <f aca="false">IF(F191=0,0,IF(F191=1,100,IF(F191=2,80,IF(F191=3,65,IF(F191=4,55,IF(F191=5,50,IF(F191=6,45,IF(F191=7,43,50-F191))))))))</f>
        <v>43</v>
      </c>
      <c r="H191" s="65" t="n">
        <v>6</v>
      </c>
      <c r="I191" s="65" t="n">
        <f aca="false">IF(H191=0,0,IF(H191=1,100,IF(H191=2,80,IF(H191=3,65,IF(H191=4,55,IF(H191=5,50,IF(H191=6,45,IF(H191=7,43,50-H191))))))))</f>
        <v>45</v>
      </c>
      <c r="J191" s="65" t="n">
        <v>7</v>
      </c>
      <c r="K191" s="65" t="n">
        <f aca="false">IF(J191=0,0,IF(J191=1,100,IF(J191=2,80,IF(J191=3,65,IF(J191=4,55,IF(J191=5,50,IF(J191=6,45,IF(J191=7,43,50-J191))))))))</f>
        <v>43</v>
      </c>
      <c r="L191" s="65" t="n">
        <v>8</v>
      </c>
      <c r="M191" s="65" t="n">
        <f aca="false">IF(L191=0,0,IF(L191=1,100,IF(L191=2,80,IF(L191=3,65,IF(L191=4,55,IF(L191=5,50,IF(L191=6,45,IF(L191=7,43,50-L191))))))))</f>
        <v>42</v>
      </c>
      <c r="N191" s="65" t="n">
        <v>4</v>
      </c>
      <c r="O191" s="65" t="n">
        <f aca="false">IF(N191=0,0,IF(N191=1,100,IF(N191=2,80,IF(N191=3,65,IF(N191=4,55,IF(N191=5,50,IF(N191=6,45,IF(N191=7,43,50-N191))))))))</f>
        <v>55</v>
      </c>
      <c r="P191" s="65"/>
      <c r="Q191" s="65" t="n">
        <f aca="false">IF(P191=0,0,IF(P191=1,100,IF(P191=2,80,IF(P191=3,65,IF(P191=4,55,IF(P191=5,50,IF(P191=6,45,IF(P191=7,43,50-P191))))))))</f>
        <v>0</v>
      </c>
      <c r="R191" s="65"/>
      <c r="S191" s="65" t="n">
        <f aca="false">IF(R191=0,0,IF(R191=1,100,IF(R191=2,80,IF(R191=3,65,IF(R191=4,55,IF(R191=5,50,IF(R191=6,45,IF(R191=7,43,50-R191))))))))</f>
        <v>0</v>
      </c>
      <c r="T191" s="67" t="n">
        <f aca="false">LARGE(W191:AC191,1)+LARGE(W191:AC191,2)+LARGE(W191:AC191,3)+LARGE(W191:AC191,4)+LARGE(W191:AC191,5)</f>
        <v>228</v>
      </c>
      <c r="U191" s="68" t="n">
        <f aca="false">+A191</f>
        <v>7</v>
      </c>
      <c r="V191" s="51"/>
      <c r="W191" s="69" t="n">
        <f aca="false">G191</f>
        <v>43</v>
      </c>
      <c r="X191" s="69" t="n">
        <f aca="false">I191</f>
        <v>45</v>
      </c>
      <c r="Y191" s="69" t="n">
        <f aca="false">K191</f>
        <v>43</v>
      </c>
      <c r="Z191" s="69" t="n">
        <f aca="false">M191</f>
        <v>42</v>
      </c>
      <c r="AA191" s="69" t="n">
        <f aca="false">O191</f>
        <v>55</v>
      </c>
      <c r="AB191" s="69" t="n">
        <f aca="false">Q191</f>
        <v>0</v>
      </c>
      <c r="AC191" s="69" t="n">
        <f aca="false">S191</f>
        <v>0</v>
      </c>
      <c r="AD191" s="41"/>
      <c r="AE191" s="41"/>
      <c r="AF191" s="41"/>
      <c r="AG191" s="41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</row>
    <row r="192" customFormat="false" ht="15.75" hidden="false" customHeight="true" outlineLevel="0" collapsed="false">
      <c r="A192" s="62" t="n">
        <v>8</v>
      </c>
      <c r="B192" s="63" t="s">
        <v>237</v>
      </c>
      <c r="C192" s="64" t="n">
        <v>5425</v>
      </c>
      <c r="D192" s="65" t="n">
        <v>2003</v>
      </c>
      <c r="E192" s="66" t="s">
        <v>35</v>
      </c>
      <c r="F192" s="65" t="n">
        <v>12</v>
      </c>
      <c r="G192" s="65" t="n">
        <f aca="false">IF(F192=0,0,IF(F192=1,100,IF(F192=2,80,IF(F192=3,65,IF(F192=4,55,IF(F192=5,50,IF(F192=6,45,IF(F192=7,43,50-F192))))))))</f>
        <v>38</v>
      </c>
      <c r="H192" s="65" t="n">
        <v>11</v>
      </c>
      <c r="I192" s="65" t="n">
        <f aca="false">IF(H192=0,0,IF(H192=1,100,IF(H192=2,80,IF(H192=3,65,IF(H192=4,55,IF(H192=5,50,IF(H192=6,45,IF(H192=7,43,50-H192))))))))</f>
        <v>39</v>
      </c>
      <c r="J192" s="65" t="n">
        <v>9</v>
      </c>
      <c r="K192" s="65" t="n">
        <f aca="false">IF(J192=0,0,IF(J192=1,100,IF(J192=2,80,IF(J192=3,65,IF(J192=4,55,IF(J192=5,50,IF(J192=6,45,IF(J192=7,43,50-J192))))))))</f>
        <v>41</v>
      </c>
      <c r="L192" s="65" t="n">
        <v>10</v>
      </c>
      <c r="M192" s="65" t="n">
        <f aca="false">IF(L192=0,0,IF(L192=1,100,IF(L192=2,80,IF(L192=3,65,IF(L192=4,55,IF(L192=5,50,IF(L192=6,45,IF(L192=7,43,50-L192))))))))</f>
        <v>40</v>
      </c>
      <c r="N192" s="65" t="n">
        <v>10</v>
      </c>
      <c r="O192" s="65" t="n">
        <f aca="false">IF(N192=0,0,IF(N192=1,100,IF(N192=2,80,IF(N192=3,65,IF(N192=4,55,IF(N192=5,50,IF(N192=6,45,IF(N192=7,43,50-N192))))))))</f>
        <v>40</v>
      </c>
      <c r="P192" s="65"/>
      <c r="Q192" s="65" t="n">
        <f aca="false">IF(P192=0,0,IF(P192=1,100,IF(P192=2,80,IF(P192=3,65,IF(P192=4,55,IF(P192=5,50,IF(P192=6,45,IF(P192=7,43,50-P192))))))))</f>
        <v>0</v>
      </c>
      <c r="R192" s="65"/>
      <c r="S192" s="65" t="n">
        <f aca="false">IF(R192=0,0,IF(R192=1,100,IF(R192=2,80,IF(R192=3,65,IF(R192=4,55,IF(R192=5,50,IF(R192=6,45,IF(R192=7,43,50-R192))))))))</f>
        <v>0</v>
      </c>
      <c r="T192" s="67" t="n">
        <f aca="false">LARGE(W192:AC192,1)+LARGE(W192:AC192,2)+LARGE(W192:AC192,3)+LARGE(W192:AC192,4)+LARGE(W192:AC192,5)</f>
        <v>198</v>
      </c>
      <c r="U192" s="68" t="n">
        <f aca="false">+A192</f>
        <v>8</v>
      </c>
      <c r="V192" s="51"/>
      <c r="W192" s="69" t="n">
        <f aca="false">G192</f>
        <v>38</v>
      </c>
      <c r="X192" s="69" t="n">
        <f aca="false">I192</f>
        <v>39</v>
      </c>
      <c r="Y192" s="69" t="n">
        <f aca="false">K192</f>
        <v>41</v>
      </c>
      <c r="Z192" s="69" t="n">
        <f aca="false">M192</f>
        <v>40</v>
      </c>
      <c r="AA192" s="69" t="n">
        <f aca="false">O192</f>
        <v>40</v>
      </c>
      <c r="AB192" s="69" t="n">
        <f aca="false">Q192</f>
        <v>0</v>
      </c>
      <c r="AC192" s="69" t="n">
        <f aca="false">S192</f>
        <v>0</v>
      </c>
      <c r="AD192" s="41"/>
      <c r="AE192" s="41"/>
      <c r="AF192" s="41"/>
      <c r="AG192" s="41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</row>
    <row r="193" customFormat="false" ht="15.75" hidden="false" customHeight="true" outlineLevel="0" collapsed="false">
      <c r="A193" s="62" t="n">
        <v>9</v>
      </c>
      <c r="B193" s="63" t="s">
        <v>238</v>
      </c>
      <c r="C193" s="64" t="n">
        <v>2319</v>
      </c>
      <c r="D193" s="65" t="n">
        <v>2003</v>
      </c>
      <c r="E193" s="66" t="s">
        <v>37</v>
      </c>
      <c r="F193" s="65" t="n">
        <v>15</v>
      </c>
      <c r="G193" s="65" t="n">
        <f aca="false">IF(F193=0,0,IF(F193=1,100,IF(F193=2,80,IF(F193=3,65,IF(F193=4,55,IF(F193=5,50,IF(F193=6,45,IF(F193=7,43,50-F193))))))))</f>
        <v>35</v>
      </c>
      <c r="H193" s="65" t="n">
        <v>17</v>
      </c>
      <c r="I193" s="65" t="n">
        <f aca="false">IF(H193=0,0,IF(H193=1,100,IF(H193=2,80,IF(H193=3,65,IF(H193=4,55,IF(H193=5,50,IF(H193=6,45,IF(H193=7,43,50-H193))))))))</f>
        <v>33</v>
      </c>
      <c r="J193" s="65" t="n">
        <v>12</v>
      </c>
      <c r="K193" s="65" t="n">
        <f aca="false">IF(J193=0,0,IF(J193=1,100,IF(J193=2,80,IF(J193=3,65,IF(J193=4,55,IF(J193=5,50,IF(J193=6,45,IF(J193=7,43,50-J193))))))))</f>
        <v>38</v>
      </c>
      <c r="L193" s="65" t="n">
        <v>13</v>
      </c>
      <c r="M193" s="65" t="n">
        <f aca="false">IF(L193=0,0,IF(L193=1,100,IF(L193=2,80,IF(L193=3,65,IF(L193=4,55,IF(L193=5,50,IF(L193=6,45,IF(L193=7,43,50-L193))))))))</f>
        <v>37</v>
      </c>
      <c r="N193" s="65" t="n">
        <v>13</v>
      </c>
      <c r="O193" s="65" t="n">
        <f aca="false">IF(N193=0,0,IF(N193=1,100,IF(N193=2,80,IF(N193=3,65,IF(N193=4,55,IF(N193=5,50,IF(N193=6,45,IF(N193=7,43,50-N193))))))))</f>
        <v>37</v>
      </c>
      <c r="P193" s="65"/>
      <c r="Q193" s="65" t="n">
        <f aca="false">IF(P193=0,0,IF(P193=1,100,IF(P193=2,80,IF(P193=3,65,IF(P193=4,55,IF(P193=5,50,IF(P193=6,45,IF(P193=7,43,50-P193))))))))</f>
        <v>0</v>
      </c>
      <c r="R193" s="65"/>
      <c r="S193" s="65" t="n">
        <f aca="false">IF(R193=0,0,IF(R193=1,100,IF(R193=2,80,IF(R193=3,65,IF(R193=4,55,IF(R193=5,50,IF(R193=6,45,IF(R193=7,43,50-R193))))))))</f>
        <v>0</v>
      </c>
      <c r="T193" s="67" t="n">
        <f aca="false">LARGE(W193:AC193,1)+LARGE(W193:AC193,2)+LARGE(W193:AC193,3)+LARGE(W193:AC193,4)+LARGE(W193:AC193,5)</f>
        <v>180</v>
      </c>
      <c r="U193" s="68" t="n">
        <f aca="false">+A193</f>
        <v>9</v>
      </c>
      <c r="V193" s="51"/>
      <c r="W193" s="69" t="n">
        <f aca="false">G193</f>
        <v>35</v>
      </c>
      <c r="X193" s="69" t="n">
        <f aca="false">I193</f>
        <v>33</v>
      </c>
      <c r="Y193" s="69" t="n">
        <f aca="false">K193</f>
        <v>38</v>
      </c>
      <c r="Z193" s="69" t="n">
        <f aca="false">M193</f>
        <v>37</v>
      </c>
      <c r="AA193" s="69" t="n">
        <f aca="false">O193</f>
        <v>37</v>
      </c>
      <c r="AB193" s="69" t="n">
        <f aca="false">Q193</f>
        <v>0</v>
      </c>
      <c r="AC193" s="69" t="n">
        <f aca="false">S193</f>
        <v>0</v>
      </c>
      <c r="AD193" s="41"/>
      <c r="AE193" s="41"/>
      <c r="AF193" s="41"/>
      <c r="AG193" s="41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</row>
    <row r="194" customFormat="false" ht="15.75" hidden="false" customHeight="true" outlineLevel="0" collapsed="false">
      <c r="A194" s="62" t="n">
        <v>10</v>
      </c>
      <c r="B194" s="63" t="s">
        <v>239</v>
      </c>
      <c r="C194" s="64" t="n">
        <v>5954</v>
      </c>
      <c r="D194" s="65" t="n">
        <v>2004</v>
      </c>
      <c r="E194" s="66" t="s">
        <v>33</v>
      </c>
      <c r="F194" s="65" t="n">
        <v>14</v>
      </c>
      <c r="G194" s="65" t="n">
        <f aca="false">IF(F194=0,0,IF(F194=1,100,IF(F194=2,80,IF(F194=3,65,IF(F194=4,55,IF(F194=5,50,IF(F194=6,45,IF(F194=7,43,50-F194))))))))</f>
        <v>36</v>
      </c>
      <c r="H194" s="65" t="n">
        <v>7</v>
      </c>
      <c r="I194" s="65" t="n">
        <f aca="false">IF(H194=0,0,IF(H194=1,100,IF(H194=2,80,IF(H194=3,65,IF(H194=4,55,IF(H194=5,50,IF(H194=6,45,IF(H194=7,43,50-H194))))))))</f>
        <v>43</v>
      </c>
      <c r="J194" s="65" t="n">
        <v>11</v>
      </c>
      <c r="K194" s="65" t="n">
        <f aca="false">IF(J194=0,0,IF(J194=1,100,IF(J194=2,80,IF(J194=3,65,IF(J194=4,55,IF(J194=5,50,IF(J194=6,45,IF(J194=7,43,50-J194))))))))</f>
        <v>39</v>
      </c>
      <c r="L194" s="65"/>
      <c r="M194" s="65" t="n">
        <f aca="false">IF(L194=0,0,IF(L194=1,100,IF(L194=2,80,IF(L194=3,65,IF(L194=4,55,IF(L194=5,50,IF(L194=6,45,IF(L194=7,43,50-L194))))))))</f>
        <v>0</v>
      </c>
      <c r="N194" s="65" t="n">
        <v>9</v>
      </c>
      <c r="O194" s="65" t="n">
        <f aca="false">IF(N194=0,0,IF(N194=1,100,IF(N194=2,80,IF(N194=3,65,IF(N194=4,55,IF(N194=5,50,IF(N194=6,45,IF(N194=7,43,50-N194))))))))</f>
        <v>41</v>
      </c>
      <c r="P194" s="65"/>
      <c r="Q194" s="65" t="n">
        <f aca="false">IF(P194=0,0,IF(P194=1,100,IF(P194=2,80,IF(P194=3,65,IF(P194=4,55,IF(P194=5,50,IF(P194=6,45,IF(P194=7,43,50-P194))))))))</f>
        <v>0</v>
      </c>
      <c r="R194" s="65"/>
      <c r="S194" s="65" t="n">
        <f aca="false">IF(R194=0,0,IF(R194=1,100,IF(R194=2,80,IF(R194=3,65,IF(R194=4,55,IF(R194=5,50,IF(R194=6,45,IF(R194=7,43,50-R194))))))))</f>
        <v>0</v>
      </c>
      <c r="T194" s="67" t="n">
        <f aca="false">LARGE(W194:AC194,1)+LARGE(W194:AC194,2)+LARGE(W194:AC194,3)+LARGE(W194:AC194,4)+LARGE(W194:AC194,5)</f>
        <v>159</v>
      </c>
      <c r="U194" s="68" t="n">
        <f aca="false">+A194</f>
        <v>10</v>
      </c>
      <c r="V194" s="51"/>
      <c r="W194" s="69" t="n">
        <f aca="false">G194</f>
        <v>36</v>
      </c>
      <c r="X194" s="69" t="n">
        <f aca="false">I194</f>
        <v>43</v>
      </c>
      <c r="Y194" s="69" t="n">
        <f aca="false">K194</f>
        <v>39</v>
      </c>
      <c r="Z194" s="69" t="n">
        <f aca="false">M194</f>
        <v>0</v>
      </c>
      <c r="AA194" s="69" t="n">
        <f aca="false">O194</f>
        <v>41</v>
      </c>
      <c r="AB194" s="69" t="n">
        <f aca="false">Q194</f>
        <v>0</v>
      </c>
      <c r="AC194" s="69" t="n">
        <f aca="false">S194</f>
        <v>0</v>
      </c>
      <c r="AD194" s="41"/>
      <c r="AE194" s="41"/>
      <c r="AF194" s="41"/>
      <c r="AG194" s="41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</row>
    <row r="195" customFormat="false" ht="15.75" hidden="false" customHeight="true" outlineLevel="0" collapsed="false">
      <c r="A195" s="62" t="n">
        <v>11</v>
      </c>
      <c r="B195" s="63" t="s">
        <v>240</v>
      </c>
      <c r="C195" s="64" t="n">
        <v>5961</v>
      </c>
      <c r="D195" s="65" t="n">
        <v>2003</v>
      </c>
      <c r="E195" s="66" t="s">
        <v>33</v>
      </c>
      <c r="F195" s="65" t="n">
        <v>17</v>
      </c>
      <c r="G195" s="65" t="n">
        <f aca="false">IF(F195=0,0,IF(F195=1,100,IF(F195=2,80,IF(F195=3,65,IF(F195=4,55,IF(F195=5,50,IF(F195=6,45,IF(F195=7,43,50-F195))))))))</f>
        <v>33</v>
      </c>
      <c r="H195" s="65" t="n">
        <v>13</v>
      </c>
      <c r="I195" s="65" t="n">
        <f aca="false">IF(H195=0,0,IF(H195=1,100,IF(H195=2,80,IF(H195=3,65,IF(H195=4,55,IF(H195=5,50,IF(H195=6,45,IF(H195=7,43,50-H195))))))))</f>
        <v>37</v>
      </c>
      <c r="J195" s="65" t="n">
        <v>13</v>
      </c>
      <c r="K195" s="65" t="n">
        <f aca="false">IF(J195=0,0,IF(J195=1,100,IF(J195=2,80,IF(J195=3,65,IF(J195=4,55,IF(J195=5,50,IF(J195=6,45,IF(J195=7,43,50-J195))))))))</f>
        <v>37</v>
      </c>
      <c r="L195" s="65"/>
      <c r="M195" s="65" t="n">
        <f aca="false">IF(L195=0,0,IF(L195=1,100,IF(L195=2,80,IF(L195=3,65,IF(L195=4,55,IF(L195=5,50,IF(L195=6,45,IF(L195=7,43,50-L195))))))))</f>
        <v>0</v>
      </c>
      <c r="N195" s="65" t="n">
        <v>6</v>
      </c>
      <c r="O195" s="65" t="n">
        <f aca="false">IF(N195=0,0,IF(N195=1,100,IF(N195=2,80,IF(N195=3,65,IF(N195=4,55,IF(N195=5,50,IF(N195=6,45,IF(N195=7,43,50-N195))))))))</f>
        <v>45</v>
      </c>
      <c r="P195" s="65"/>
      <c r="Q195" s="65" t="n">
        <f aca="false">IF(P195=0,0,IF(P195=1,100,IF(P195=2,80,IF(P195=3,65,IF(P195=4,55,IF(P195=5,50,IF(P195=6,45,IF(P195=7,43,50-P195))))))))</f>
        <v>0</v>
      </c>
      <c r="R195" s="65"/>
      <c r="S195" s="65" t="n">
        <f aca="false">IF(R195=0,0,IF(R195=1,100,IF(R195=2,80,IF(R195=3,65,IF(R195=4,55,IF(R195=5,50,IF(R195=6,45,IF(R195=7,43,50-R195))))))))</f>
        <v>0</v>
      </c>
      <c r="T195" s="67" t="n">
        <f aca="false">LARGE(W195:AC195,1)+LARGE(W195:AC195,2)+LARGE(W195:AC195,3)+LARGE(W195:AC195,4)+LARGE(W195:AC195,5)</f>
        <v>152</v>
      </c>
      <c r="U195" s="68" t="n">
        <f aca="false">+A195</f>
        <v>11</v>
      </c>
      <c r="V195" s="51"/>
      <c r="W195" s="69" t="n">
        <f aca="false">G195</f>
        <v>33</v>
      </c>
      <c r="X195" s="69" t="n">
        <f aca="false">I195</f>
        <v>37</v>
      </c>
      <c r="Y195" s="69" t="n">
        <f aca="false">K195</f>
        <v>37</v>
      </c>
      <c r="Z195" s="69" t="n">
        <f aca="false">M195</f>
        <v>0</v>
      </c>
      <c r="AA195" s="69" t="n">
        <f aca="false">O195</f>
        <v>45</v>
      </c>
      <c r="AB195" s="69" t="n">
        <f aca="false">Q195</f>
        <v>0</v>
      </c>
      <c r="AC195" s="69" t="n">
        <f aca="false">S195</f>
        <v>0</v>
      </c>
      <c r="AD195" s="41"/>
      <c r="AE195" s="41"/>
      <c r="AF195" s="41"/>
      <c r="AG195" s="41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</row>
    <row r="196" customFormat="false" ht="15.75" hidden="false" customHeight="true" outlineLevel="0" collapsed="false">
      <c r="A196" s="62" t="n">
        <v>12</v>
      </c>
      <c r="B196" s="63" t="s">
        <v>241</v>
      </c>
      <c r="C196" s="64" t="n">
        <v>4779</v>
      </c>
      <c r="D196" s="65" t="n">
        <v>2003</v>
      </c>
      <c r="E196" s="66" t="s">
        <v>87</v>
      </c>
      <c r="F196" s="65"/>
      <c r="G196" s="65" t="n">
        <f aca="false">IF(F196=0,0,IF(F196=1,100,IF(F196=2,80,IF(F196=3,65,IF(F196=4,55,IF(F196=5,50,IF(F196=6,45,IF(F196=7,43,50-F196))))))))</f>
        <v>0</v>
      </c>
      <c r="H196" s="65" t="n">
        <v>4</v>
      </c>
      <c r="I196" s="65" t="n">
        <f aca="false">IF(H196=0,0,IF(H196=1,100,IF(H196=2,80,IF(H196=3,65,IF(H196=4,55,IF(H196=5,50,IF(H196=6,45,IF(H196=7,43,50-H196))))))))</f>
        <v>55</v>
      </c>
      <c r="J196" s="65" t="n">
        <v>10</v>
      </c>
      <c r="K196" s="65" t="n">
        <f aca="false">IF(J196=0,0,IF(J196=1,100,IF(J196=2,80,IF(J196=3,65,IF(J196=4,55,IF(J196=5,50,IF(J196=6,45,IF(J196=7,43,50-J196))))))))</f>
        <v>40</v>
      </c>
      <c r="L196" s="65"/>
      <c r="M196" s="65" t="n">
        <f aca="false">IF(L196=0,0,IF(L196=1,100,IF(L196=2,80,IF(L196=3,65,IF(L196=4,55,IF(L196=5,50,IF(L196=6,45,IF(L196=7,43,50-L196))))))))</f>
        <v>0</v>
      </c>
      <c r="N196" s="65" t="n">
        <v>8</v>
      </c>
      <c r="O196" s="65" t="n">
        <f aca="false">IF(N196=0,0,IF(N196=1,100,IF(N196=2,80,IF(N196=3,65,IF(N196=4,55,IF(N196=5,50,IF(N196=6,45,IF(N196=7,43,50-N196))))))))</f>
        <v>42</v>
      </c>
      <c r="P196" s="65"/>
      <c r="Q196" s="65" t="n">
        <f aca="false">IF(P196=0,0,IF(P196=1,100,IF(P196=2,80,IF(P196=3,65,IF(P196=4,55,IF(P196=5,50,IF(P196=6,45,IF(P196=7,43,50-P196))))))))</f>
        <v>0</v>
      </c>
      <c r="R196" s="65"/>
      <c r="S196" s="65" t="n">
        <f aca="false">IF(R196=0,0,IF(R196=1,100,IF(R196=2,80,IF(R196=3,65,IF(R196=4,55,IF(R196=5,50,IF(R196=6,45,IF(R196=7,43,50-R196))))))))</f>
        <v>0</v>
      </c>
      <c r="T196" s="67" t="n">
        <f aca="false">LARGE(W196:AC196,1)+LARGE(W196:AC196,2)+LARGE(W196:AC196,3)+LARGE(W196:AC196,4)+LARGE(W196:AC196,5)</f>
        <v>137</v>
      </c>
      <c r="U196" s="68" t="n">
        <f aca="false">+A196</f>
        <v>12</v>
      </c>
      <c r="V196" s="51"/>
      <c r="W196" s="69" t="n">
        <f aca="false">G196</f>
        <v>0</v>
      </c>
      <c r="X196" s="69" t="n">
        <f aca="false">I196</f>
        <v>55</v>
      </c>
      <c r="Y196" s="69" t="n">
        <f aca="false">K196</f>
        <v>40</v>
      </c>
      <c r="Z196" s="69" t="n">
        <f aca="false">M196</f>
        <v>0</v>
      </c>
      <c r="AA196" s="69" t="n">
        <f aca="false">O196</f>
        <v>42</v>
      </c>
      <c r="AB196" s="69" t="n">
        <f aca="false">Q196</f>
        <v>0</v>
      </c>
      <c r="AC196" s="69" t="n">
        <f aca="false">S196</f>
        <v>0</v>
      </c>
      <c r="AD196" s="41"/>
      <c r="AE196" s="41"/>
      <c r="AF196" s="41"/>
      <c r="AG196" s="41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</row>
    <row r="197" customFormat="false" ht="15.75" hidden="false" customHeight="true" outlineLevel="0" collapsed="false">
      <c r="A197" s="62" t="n">
        <v>13</v>
      </c>
      <c r="B197" s="63" t="s">
        <v>242</v>
      </c>
      <c r="C197" s="64" t="n">
        <v>3866</v>
      </c>
      <c r="D197" s="65" t="n">
        <v>2003</v>
      </c>
      <c r="E197" s="66" t="s">
        <v>87</v>
      </c>
      <c r="F197" s="65"/>
      <c r="G197" s="65" t="n">
        <f aca="false">IF(F197=0,0,IF(F197=1,100,IF(F197=2,80,IF(F197=3,65,IF(F197=4,55,IF(F197=5,50,IF(F197=6,45,IF(F197=7,43,50-F197))))))))</f>
        <v>0</v>
      </c>
      <c r="H197" s="65" t="n">
        <v>8</v>
      </c>
      <c r="I197" s="65" t="n">
        <f aca="false">IF(H197=0,0,IF(H197=1,100,IF(H197=2,80,IF(H197=3,65,IF(H197=4,55,IF(H197=5,50,IF(H197=6,45,IF(H197=7,43,50-H197))))))))</f>
        <v>42</v>
      </c>
      <c r="J197" s="65" t="n">
        <v>8</v>
      </c>
      <c r="K197" s="65" t="n">
        <f aca="false">IF(J197=0,0,IF(J197=1,100,IF(J197=2,80,IF(J197=3,65,IF(J197=4,55,IF(J197=5,50,IF(J197=6,45,IF(J197=7,43,50-J197))))))))</f>
        <v>42</v>
      </c>
      <c r="L197" s="65"/>
      <c r="M197" s="65" t="n">
        <f aca="false">IF(L197=0,0,IF(L197=1,100,IF(L197=2,80,IF(L197=3,65,IF(L197=4,55,IF(L197=5,50,IF(L197=6,45,IF(L197=7,43,50-L197))))))))</f>
        <v>0</v>
      </c>
      <c r="N197" s="65" t="n">
        <v>5</v>
      </c>
      <c r="O197" s="65" t="n">
        <f aca="false">IF(N197=0,0,IF(N197=1,100,IF(N197=2,80,IF(N197=3,65,IF(N197=4,55,IF(N197=5,50,IF(N197=6,45,IF(N197=7,43,50-N197))))))))</f>
        <v>50</v>
      </c>
      <c r="P197" s="65"/>
      <c r="Q197" s="65" t="n">
        <f aca="false">IF(P197=0,0,IF(P197=1,100,IF(P197=2,80,IF(P197=3,65,IF(P197=4,55,IF(P197=5,50,IF(P197=6,45,IF(P197=7,43,50-P197))))))))</f>
        <v>0</v>
      </c>
      <c r="R197" s="65"/>
      <c r="S197" s="65" t="n">
        <f aca="false">IF(R197=0,0,IF(R197=1,100,IF(R197=2,80,IF(R197=3,65,IF(R197=4,55,IF(R197=5,50,IF(R197=6,45,IF(R197=7,43,50-R197))))))))</f>
        <v>0</v>
      </c>
      <c r="T197" s="67" t="n">
        <f aca="false">LARGE(W197:AC197,1)+LARGE(W197:AC197,2)+LARGE(W197:AC197,3)+LARGE(W197:AC197,4)+LARGE(W197:AC197,5)</f>
        <v>134</v>
      </c>
      <c r="U197" s="68" t="n">
        <f aca="false">+A197</f>
        <v>13</v>
      </c>
      <c r="V197" s="51"/>
      <c r="W197" s="69" t="n">
        <f aca="false">G197</f>
        <v>0</v>
      </c>
      <c r="X197" s="69" t="n">
        <f aca="false">I197</f>
        <v>42</v>
      </c>
      <c r="Y197" s="69" t="n">
        <f aca="false">K197</f>
        <v>42</v>
      </c>
      <c r="Z197" s="69" t="n">
        <f aca="false">M197</f>
        <v>0</v>
      </c>
      <c r="AA197" s="69" t="n">
        <f aca="false">O197</f>
        <v>50</v>
      </c>
      <c r="AB197" s="69" t="n">
        <f aca="false">Q197</f>
        <v>0</v>
      </c>
      <c r="AC197" s="69" t="n">
        <f aca="false">S197</f>
        <v>0</v>
      </c>
      <c r="AD197" s="41"/>
      <c r="AE197" s="41"/>
      <c r="AF197" s="41"/>
      <c r="AG197" s="41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</row>
    <row r="198" customFormat="false" ht="15.75" hidden="false" customHeight="true" outlineLevel="0" collapsed="false">
      <c r="A198" s="62" t="n">
        <v>14</v>
      </c>
      <c r="B198" s="63" t="s">
        <v>243</v>
      </c>
      <c r="C198" s="64" t="n">
        <v>4791</v>
      </c>
      <c r="D198" s="65" t="n">
        <v>2003</v>
      </c>
      <c r="E198" s="66" t="s">
        <v>37</v>
      </c>
      <c r="F198" s="65"/>
      <c r="G198" s="65" t="n">
        <f aca="false">IF(F198=0,0,IF(F198=1,100,IF(F198=2,80,IF(F198=3,65,IF(F198=4,55,IF(F198=5,50,IF(F198=6,45,IF(F198=7,43,50-F198))))))))</f>
        <v>0</v>
      </c>
      <c r="H198" s="65" t="n">
        <v>15</v>
      </c>
      <c r="I198" s="65" t="n">
        <f aca="false">IF(H198=0,0,IF(H198=1,100,IF(H198=2,80,IF(H198=3,65,IF(H198=4,55,IF(H198=5,50,IF(H198=6,45,IF(H198=7,43,50-H198))))))))</f>
        <v>35</v>
      </c>
      <c r="J198" s="65" t="n">
        <v>19</v>
      </c>
      <c r="K198" s="65" t="n">
        <f aca="false">IF(J198=0,0,IF(J198=1,100,IF(J198=2,80,IF(J198=3,65,IF(J198=4,55,IF(J198=5,50,IF(J198=6,45,IF(J198=7,43,50-J198))))))))</f>
        <v>31</v>
      </c>
      <c r="L198" s="65" t="n">
        <v>16</v>
      </c>
      <c r="M198" s="65" t="n">
        <f aca="false">IF(L198=0,0,IF(L198=1,100,IF(L198=2,80,IF(L198=3,65,IF(L198=4,55,IF(L198=5,50,IF(L198=6,45,IF(L198=7,43,50-L198))))))))</f>
        <v>34</v>
      </c>
      <c r="N198" s="65" t="n">
        <v>19</v>
      </c>
      <c r="O198" s="65" t="n">
        <f aca="false">IF(N198=0,0,IF(N198=1,100,IF(N198=2,80,IF(N198=3,65,IF(N198=4,55,IF(N198=5,50,IF(N198=6,45,IF(N198=7,43,50-N198))))))))</f>
        <v>31</v>
      </c>
      <c r="P198" s="65"/>
      <c r="Q198" s="65" t="n">
        <f aca="false">IF(P198=0,0,IF(P198=1,100,IF(P198=2,80,IF(P198=3,65,IF(P198=4,55,IF(P198=5,50,IF(P198=6,45,IF(P198=7,43,50-P198))))))))</f>
        <v>0</v>
      </c>
      <c r="R198" s="65"/>
      <c r="S198" s="65" t="n">
        <f aca="false">IF(R198=0,0,IF(R198=1,100,IF(R198=2,80,IF(R198=3,65,IF(R198=4,55,IF(R198=5,50,IF(R198=6,45,IF(R198=7,43,50-R198))))))))</f>
        <v>0</v>
      </c>
      <c r="T198" s="67" t="n">
        <f aca="false">LARGE(W198:AC198,1)+LARGE(W198:AC198,2)+LARGE(W198:AC198,3)+LARGE(W198:AC198,4)+LARGE(W198:AC198,5)</f>
        <v>131</v>
      </c>
      <c r="U198" s="68" t="n">
        <f aca="false">+A198</f>
        <v>14</v>
      </c>
      <c r="V198" s="51"/>
      <c r="W198" s="69" t="n">
        <f aca="false">G198</f>
        <v>0</v>
      </c>
      <c r="X198" s="69" t="n">
        <f aca="false">I198</f>
        <v>35</v>
      </c>
      <c r="Y198" s="69" t="n">
        <f aca="false">K198</f>
        <v>31</v>
      </c>
      <c r="Z198" s="69" t="n">
        <f aca="false">M198</f>
        <v>34</v>
      </c>
      <c r="AA198" s="69" t="n">
        <f aca="false">O198</f>
        <v>31</v>
      </c>
      <c r="AB198" s="69" t="n">
        <f aca="false">Q198</f>
        <v>0</v>
      </c>
      <c r="AC198" s="69" t="n">
        <f aca="false">S198</f>
        <v>0</v>
      </c>
      <c r="AD198" s="41"/>
      <c r="AE198" s="41"/>
      <c r="AF198" s="41"/>
      <c r="AG198" s="41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</row>
    <row r="199" customFormat="false" ht="15.75" hidden="false" customHeight="true" outlineLevel="0" collapsed="false">
      <c r="A199" s="62" t="n">
        <v>15</v>
      </c>
      <c r="B199" s="63" t="s">
        <v>244</v>
      </c>
      <c r="C199" s="64" t="n">
        <v>5014</v>
      </c>
      <c r="D199" s="65" t="n">
        <v>2003</v>
      </c>
      <c r="E199" s="66" t="s">
        <v>61</v>
      </c>
      <c r="F199" s="65" t="n">
        <v>16</v>
      </c>
      <c r="G199" s="65" t="n">
        <f aca="false">IF(F199=0,0,IF(F199=1,100,IF(F199=2,80,IF(F199=3,65,IF(F199=4,55,IF(F199=5,50,IF(F199=6,45,IF(F199=7,43,50-F199))))))))</f>
        <v>34</v>
      </c>
      <c r="H199" s="65" t="n">
        <v>23</v>
      </c>
      <c r="I199" s="65" t="n">
        <f aca="false">IF(H199=0,0,IF(H199=1,100,IF(H199=2,80,IF(H199=3,65,IF(H199=4,55,IF(H199=5,50,IF(H199=6,45,IF(H199=7,43,50-H199))))))))</f>
        <v>27</v>
      </c>
      <c r="J199" s="65" t="n">
        <v>18</v>
      </c>
      <c r="K199" s="65" t="n">
        <f aca="false">IF(J199=0,0,IF(J199=1,100,IF(J199=2,80,IF(J199=3,65,IF(J199=4,55,IF(J199=5,50,IF(J199=6,45,IF(J199=7,43,50-J199))))))))</f>
        <v>32</v>
      </c>
      <c r="L199" s="65"/>
      <c r="M199" s="65" t="n">
        <f aca="false">IF(L199=0,0,IF(L199=1,100,IF(L199=2,80,IF(L199=3,65,IF(L199=4,55,IF(L199=5,50,IF(L199=6,45,IF(L199=7,43,50-L199))))))))</f>
        <v>0</v>
      </c>
      <c r="N199" s="65" t="n">
        <v>12</v>
      </c>
      <c r="O199" s="65" t="n">
        <f aca="false">IF(N199=0,0,IF(N199=1,100,IF(N199=2,80,IF(N199=3,65,IF(N199=4,55,IF(N199=5,50,IF(N199=6,45,IF(N199=7,43,50-N199))))))))</f>
        <v>38</v>
      </c>
      <c r="P199" s="65"/>
      <c r="Q199" s="65" t="n">
        <f aca="false">IF(P199=0,0,IF(P199=1,100,IF(P199=2,80,IF(P199=3,65,IF(P199=4,55,IF(P199=5,50,IF(P199=6,45,IF(P199=7,43,50-P199))))))))</f>
        <v>0</v>
      </c>
      <c r="R199" s="65"/>
      <c r="S199" s="65" t="n">
        <f aca="false">IF(R199=0,0,IF(R199=1,100,IF(R199=2,80,IF(R199=3,65,IF(R199=4,55,IF(R199=5,50,IF(R199=6,45,IF(R199=7,43,50-R199))))))))</f>
        <v>0</v>
      </c>
      <c r="T199" s="67" t="n">
        <f aca="false">LARGE(W199:AC199,1)+LARGE(W199:AC199,2)+LARGE(W199:AC199,3)+LARGE(W199:AC199,4)+LARGE(W199:AC199,5)</f>
        <v>131</v>
      </c>
      <c r="U199" s="68" t="n">
        <f aca="false">+A199</f>
        <v>15</v>
      </c>
      <c r="V199" s="51"/>
      <c r="W199" s="69" t="n">
        <f aca="false">G199</f>
        <v>34</v>
      </c>
      <c r="X199" s="69" t="n">
        <f aca="false">I199</f>
        <v>27</v>
      </c>
      <c r="Y199" s="69" t="n">
        <f aca="false">K199</f>
        <v>32</v>
      </c>
      <c r="Z199" s="69" t="n">
        <f aca="false">M199</f>
        <v>0</v>
      </c>
      <c r="AA199" s="69" t="n">
        <f aca="false">O199</f>
        <v>38</v>
      </c>
      <c r="AB199" s="69" t="n">
        <f aca="false">Q199</f>
        <v>0</v>
      </c>
      <c r="AC199" s="69" t="n">
        <f aca="false">S199</f>
        <v>0</v>
      </c>
      <c r="AD199" s="41"/>
      <c r="AE199" s="41"/>
      <c r="AF199" s="41"/>
      <c r="AG199" s="41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</row>
    <row r="200" customFormat="false" ht="15.75" hidden="false" customHeight="true" outlineLevel="0" collapsed="false">
      <c r="A200" s="62" t="n">
        <v>16</v>
      </c>
      <c r="B200" s="63" t="s">
        <v>245</v>
      </c>
      <c r="C200" s="64" t="n">
        <v>6191</v>
      </c>
      <c r="D200" s="65" t="n">
        <v>2003</v>
      </c>
      <c r="E200" s="66" t="s">
        <v>37</v>
      </c>
      <c r="F200" s="65"/>
      <c r="G200" s="65" t="n">
        <f aca="false">IF(F200=0,0,IF(F200=1,100,IF(F200=2,80,IF(F200=3,65,IF(F200=4,55,IF(F200=5,50,IF(F200=6,45,IF(F200=7,43,50-F200))))))))</f>
        <v>0</v>
      </c>
      <c r="H200" s="65" t="n">
        <v>23</v>
      </c>
      <c r="I200" s="65" t="n">
        <f aca="false">IF(H200=0,0,IF(H200=1,100,IF(H200=2,80,IF(H200=3,65,IF(H200=4,55,IF(H200=5,50,IF(H200=6,45,IF(H200=7,43,50-H200))))))))</f>
        <v>27</v>
      </c>
      <c r="J200" s="65" t="n">
        <v>25</v>
      </c>
      <c r="K200" s="65" t="n">
        <f aca="false">IF(J200=0,0,IF(J200=1,100,IF(J200=2,80,IF(J200=3,65,IF(J200=4,55,IF(J200=5,50,IF(J200=6,45,IF(J200=7,43,50-J200))))))))</f>
        <v>25</v>
      </c>
      <c r="L200" s="65" t="n">
        <v>14</v>
      </c>
      <c r="M200" s="65" t="n">
        <f aca="false">IF(L200=0,0,IF(L200=1,100,IF(L200=2,80,IF(L200=3,65,IF(L200=4,55,IF(L200=5,50,IF(L200=6,45,IF(L200=7,43,50-L200))))))))</f>
        <v>36</v>
      </c>
      <c r="N200" s="65" t="n">
        <v>11</v>
      </c>
      <c r="O200" s="65" t="n">
        <f aca="false">IF(N200=0,0,IF(N200=1,100,IF(N200=2,80,IF(N200=3,65,IF(N200=4,55,IF(N200=5,50,IF(N200=6,45,IF(N200=7,43,50-N200))))))))</f>
        <v>39</v>
      </c>
      <c r="P200" s="65"/>
      <c r="Q200" s="65" t="n">
        <f aca="false">IF(P200=0,0,IF(P200=1,100,IF(P200=2,80,IF(P200=3,65,IF(P200=4,55,IF(P200=5,50,IF(P200=6,45,IF(P200=7,43,50-P200))))))))</f>
        <v>0</v>
      </c>
      <c r="R200" s="65"/>
      <c r="S200" s="65" t="n">
        <f aca="false">IF(R200=0,0,IF(R200=1,100,IF(R200=2,80,IF(R200=3,65,IF(R200=4,55,IF(R200=5,50,IF(R200=6,45,IF(R200=7,43,50-R200))))))))</f>
        <v>0</v>
      </c>
      <c r="T200" s="67" t="n">
        <f aca="false">LARGE(W200:AC200,1)+LARGE(W200:AC200,2)+LARGE(W200:AC200,3)+LARGE(W200:AC200,4)+LARGE(W200:AC200,5)</f>
        <v>127</v>
      </c>
      <c r="U200" s="68" t="n">
        <f aca="false">+A200</f>
        <v>16</v>
      </c>
      <c r="V200" s="51"/>
      <c r="W200" s="69" t="n">
        <f aca="false">G200</f>
        <v>0</v>
      </c>
      <c r="X200" s="69" t="n">
        <f aca="false">I200</f>
        <v>27</v>
      </c>
      <c r="Y200" s="69" t="n">
        <f aca="false">K200</f>
        <v>25</v>
      </c>
      <c r="Z200" s="69" t="n">
        <f aca="false">M200</f>
        <v>36</v>
      </c>
      <c r="AA200" s="69" t="n">
        <f aca="false">O200</f>
        <v>39</v>
      </c>
      <c r="AB200" s="69" t="n">
        <f aca="false">Q200</f>
        <v>0</v>
      </c>
      <c r="AC200" s="69" t="n">
        <f aca="false">S200</f>
        <v>0</v>
      </c>
      <c r="AD200" s="41"/>
      <c r="AE200" s="41"/>
      <c r="AF200" s="41"/>
      <c r="AG200" s="41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</row>
    <row r="201" customFormat="false" ht="15.75" hidden="false" customHeight="true" outlineLevel="0" collapsed="false">
      <c r="A201" s="62" t="n">
        <v>17</v>
      </c>
      <c r="B201" s="63" t="s">
        <v>246</v>
      </c>
      <c r="C201" s="64" t="n">
        <v>4979</v>
      </c>
      <c r="D201" s="65" t="n">
        <v>2004</v>
      </c>
      <c r="E201" s="66" t="s">
        <v>63</v>
      </c>
      <c r="F201" s="65" t="n">
        <v>21</v>
      </c>
      <c r="G201" s="65" t="n">
        <f aca="false">IF(F201=0,0,IF(F201=1,100,IF(F201=2,80,IF(F201=3,65,IF(F201=4,55,IF(F201=5,50,IF(F201=6,45,IF(F201=7,43,50-F201))))))))</f>
        <v>29</v>
      </c>
      <c r="H201" s="65" t="n">
        <v>25</v>
      </c>
      <c r="I201" s="65" t="n">
        <f aca="false">IF(H201=0,0,IF(H201=1,100,IF(H201=2,80,IF(H201=3,65,IF(H201=4,55,IF(H201=5,50,IF(H201=6,45,IF(H201=7,43,50-H201))))))))</f>
        <v>25</v>
      </c>
      <c r="J201" s="65" t="n">
        <v>14</v>
      </c>
      <c r="K201" s="65" t="n">
        <f aca="false">IF(J201=0,0,IF(J201=1,100,IF(J201=2,80,IF(J201=3,65,IF(J201=4,55,IF(J201=5,50,IF(J201=6,45,IF(J201=7,43,50-J201))))))))</f>
        <v>36</v>
      </c>
      <c r="L201" s="65"/>
      <c r="M201" s="65" t="n">
        <f aca="false">IF(L201=0,0,IF(L201=1,100,IF(L201=2,80,IF(L201=3,65,IF(L201=4,55,IF(L201=5,50,IF(L201=6,45,IF(L201=7,43,50-L201))))))))</f>
        <v>0</v>
      </c>
      <c r="N201" s="65" t="n">
        <v>17</v>
      </c>
      <c r="O201" s="65" t="n">
        <f aca="false">IF(N201=0,0,IF(N201=1,100,IF(N201=2,80,IF(N201=3,65,IF(N201=4,55,IF(N201=5,50,IF(N201=6,45,IF(N201=7,43,50-N201))))))))</f>
        <v>33</v>
      </c>
      <c r="P201" s="65"/>
      <c r="Q201" s="65" t="n">
        <f aca="false">IF(P201=0,0,IF(P201=1,100,IF(P201=2,80,IF(P201=3,65,IF(P201=4,55,IF(P201=5,50,IF(P201=6,45,IF(P201=7,43,50-P201))))))))</f>
        <v>0</v>
      </c>
      <c r="R201" s="65"/>
      <c r="S201" s="65" t="n">
        <f aca="false">IF(R201=0,0,IF(R201=1,100,IF(R201=2,80,IF(R201=3,65,IF(R201=4,55,IF(R201=5,50,IF(R201=6,45,IF(R201=7,43,50-R201))))))))</f>
        <v>0</v>
      </c>
      <c r="T201" s="67" t="n">
        <f aca="false">LARGE(W201:AC201,1)+LARGE(W201:AC201,2)+LARGE(W201:AC201,3)+LARGE(W201:AC201,4)+LARGE(W201:AC201,5)</f>
        <v>123</v>
      </c>
      <c r="U201" s="68" t="n">
        <f aca="false">+A201</f>
        <v>17</v>
      </c>
      <c r="V201" s="51"/>
      <c r="W201" s="69" t="n">
        <f aca="false">G201</f>
        <v>29</v>
      </c>
      <c r="X201" s="69" t="n">
        <f aca="false">I201</f>
        <v>25</v>
      </c>
      <c r="Y201" s="69" t="n">
        <f aca="false">K201</f>
        <v>36</v>
      </c>
      <c r="Z201" s="69" t="n">
        <f aca="false">M201</f>
        <v>0</v>
      </c>
      <c r="AA201" s="69" t="n">
        <f aca="false">O201</f>
        <v>33</v>
      </c>
      <c r="AB201" s="69" t="n">
        <f aca="false">Q201</f>
        <v>0</v>
      </c>
      <c r="AC201" s="69" t="n">
        <f aca="false">S201</f>
        <v>0</v>
      </c>
      <c r="AD201" s="41"/>
      <c r="AE201" s="41"/>
      <c r="AF201" s="41"/>
      <c r="AG201" s="41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</row>
    <row r="202" customFormat="false" ht="15.75" hidden="false" customHeight="true" outlineLevel="0" collapsed="false">
      <c r="A202" s="62" t="n">
        <v>18</v>
      </c>
      <c r="B202" s="63" t="s">
        <v>247</v>
      </c>
      <c r="C202" s="64" t="n">
        <v>5471</v>
      </c>
      <c r="D202" s="65" t="n">
        <v>2004</v>
      </c>
      <c r="E202" s="66" t="s">
        <v>37</v>
      </c>
      <c r="F202" s="65" t="n">
        <v>11</v>
      </c>
      <c r="G202" s="65" t="n">
        <f aca="false">IF(F202=0,0,IF(F202=1,100,IF(F202=2,80,IF(F202=3,65,IF(F202=4,55,IF(F202=5,50,IF(F202=6,45,IF(F202=7,43,50-F202))))))))</f>
        <v>39</v>
      </c>
      <c r="H202" s="65" t="n">
        <v>10</v>
      </c>
      <c r="I202" s="65" t="n">
        <f aca="false">IF(H202=0,0,IF(H202=1,100,IF(H202=2,80,IF(H202=3,65,IF(H202=4,55,IF(H202=5,50,IF(H202=6,45,IF(H202=7,43,50-H202))))))))</f>
        <v>40</v>
      </c>
      <c r="J202" s="65"/>
      <c r="K202" s="65" t="n">
        <f aca="false">IF(J202=0,0,IF(J202=1,100,IF(J202=2,80,IF(J202=3,65,IF(J202=4,55,IF(J202=5,50,IF(J202=6,45,IF(J202=7,43,50-J202))))))))</f>
        <v>0</v>
      </c>
      <c r="L202" s="65" t="n">
        <v>9</v>
      </c>
      <c r="M202" s="65" t="n">
        <f aca="false">IF(L202=0,0,IF(L202=1,100,IF(L202=2,80,IF(L202=3,65,IF(L202=4,55,IF(L202=5,50,IF(L202=6,45,IF(L202=7,43,50-L202))))))))</f>
        <v>41</v>
      </c>
      <c r="N202" s="65"/>
      <c r="O202" s="65" t="n">
        <f aca="false">IF(N202=0,0,IF(N202=1,100,IF(N202=2,80,IF(N202=3,65,IF(N202=4,55,IF(N202=5,50,IF(N202=6,45,IF(N202=7,43,50-N202))))))))</f>
        <v>0</v>
      </c>
      <c r="P202" s="65"/>
      <c r="Q202" s="65" t="n">
        <f aca="false">IF(P202=0,0,IF(P202=1,100,IF(P202=2,80,IF(P202=3,65,IF(P202=4,55,IF(P202=5,50,IF(P202=6,45,IF(P202=7,43,50-P202))))))))</f>
        <v>0</v>
      </c>
      <c r="R202" s="65"/>
      <c r="S202" s="65" t="n">
        <f aca="false">IF(R202=0,0,IF(R202=1,100,IF(R202=2,80,IF(R202=3,65,IF(R202=4,55,IF(R202=5,50,IF(R202=6,45,IF(R202=7,43,50-R202))))))))</f>
        <v>0</v>
      </c>
      <c r="T202" s="67" t="n">
        <f aca="false">LARGE(W202:AC202,1)+LARGE(W202:AC202,2)+LARGE(W202:AC202,3)+LARGE(W202:AC202,4)+LARGE(W202:AC202,5)</f>
        <v>120</v>
      </c>
      <c r="U202" s="68" t="n">
        <f aca="false">+A202</f>
        <v>18</v>
      </c>
      <c r="V202" s="51"/>
      <c r="W202" s="69" t="n">
        <f aca="false">G202</f>
        <v>39</v>
      </c>
      <c r="X202" s="69" t="n">
        <f aca="false">I202</f>
        <v>40</v>
      </c>
      <c r="Y202" s="69" t="n">
        <f aca="false">K202</f>
        <v>0</v>
      </c>
      <c r="Z202" s="69" t="n">
        <f aca="false">M202</f>
        <v>41</v>
      </c>
      <c r="AA202" s="69" t="n">
        <f aca="false">O202</f>
        <v>0</v>
      </c>
      <c r="AB202" s="69" t="n">
        <f aca="false">Q202</f>
        <v>0</v>
      </c>
      <c r="AC202" s="69" t="n">
        <f aca="false">S202</f>
        <v>0</v>
      </c>
      <c r="AD202" s="41"/>
      <c r="AE202" s="41"/>
      <c r="AF202" s="41"/>
      <c r="AG202" s="41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</row>
    <row r="203" customFormat="false" ht="15.75" hidden="false" customHeight="true" outlineLevel="0" collapsed="false">
      <c r="A203" s="62" t="n">
        <v>19</v>
      </c>
      <c r="B203" s="63" t="s">
        <v>248</v>
      </c>
      <c r="C203" s="64" t="n">
        <v>6192</v>
      </c>
      <c r="D203" s="65" t="n">
        <v>2003</v>
      </c>
      <c r="E203" s="66" t="s">
        <v>37</v>
      </c>
      <c r="F203" s="65"/>
      <c r="G203" s="65" t="n">
        <f aca="false">IF(F203=0,0,IF(F203=1,100,IF(F203=2,80,IF(F203=3,65,IF(F203=4,55,IF(F203=5,50,IF(F203=6,45,IF(F203=7,43,50-F203))))))))</f>
        <v>0</v>
      </c>
      <c r="H203" s="65" t="n">
        <v>20</v>
      </c>
      <c r="I203" s="65" t="n">
        <f aca="false">IF(H203=0,0,IF(H203=1,100,IF(H203=2,80,IF(H203=3,65,IF(H203=4,55,IF(H203=5,50,IF(H203=6,45,IF(H203=7,43,50-H203))))))))</f>
        <v>30</v>
      </c>
      <c r="J203" s="65" t="n">
        <v>26</v>
      </c>
      <c r="K203" s="65" t="n">
        <f aca="false">IF(J203=0,0,IF(J203=1,100,IF(J203=2,80,IF(J203=3,65,IF(J203=4,55,IF(J203=5,50,IF(J203=6,45,IF(J203=7,43,50-J203))))))))</f>
        <v>24</v>
      </c>
      <c r="L203" s="65" t="n">
        <v>15</v>
      </c>
      <c r="M203" s="65" t="n">
        <f aca="false">IF(L203=0,0,IF(L203=1,100,IF(L203=2,80,IF(L203=3,65,IF(L203=4,55,IF(L203=5,50,IF(L203=6,45,IF(L203=7,43,50-L203))))))))</f>
        <v>35</v>
      </c>
      <c r="N203" s="65" t="n">
        <v>21</v>
      </c>
      <c r="O203" s="65" t="n">
        <f aca="false">IF(N203=0,0,IF(N203=1,100,IF(N203=2,80,IF(N203=3,65,IF(N203=4,55,IF(N203=5,50,IF(N203=6,45,IF(N203=7,43,50-N203))))))))</f>
        <v>29</v>
      </c>
      <c r="P203" s="65"/>
      <c r="Q203" s="65" t="n">
        <f aca="false">IF(P203=0,0,IF(P203=1,100,IF(P203=2,80,IF(P203=3,65,IF(P203=4,55,IF(P203=5,50,IF(P203=6,45,IF(P203=7,43,50-P203))))))))</f>
        <v>0</v>
      </c>
      <c r="R203" s="65"/>
      <c r="S203" s="65" t="n">
        <f aca="false">IF(R203=0,0,IF(R203=1,100,IF(R203=2,80,IF(R203=3,65,IF(R203=4,55,IF(R203=5,50,IF(R203=6,45,IF(R203=7,43,50-R203))))))))</f>
        <v>0</v>
      </c>
      <c r="T203" s="67" t="n">
        <f aca="false">LARGE(W203:AC203,1)+LARGE(W203:AC203,2)+LARGE(W203:AC203,3)+LARGE(W203:AC203,4)+LARGE(W203:AC203,5)</f>
        <v>118</v>
      </c>
      <c r="U203" s="68" t="n">
        <f aca="false">+A203</f>
        <v>19</v>
      </c>
      <c r="V203" s="51"/>
      <c r="W203" s="69" t="n">
        <f aca="false">G203</f>
        <v>0</v>
      </c>
      <c r="X203" s="69" t="n">
        <f aca="false">I203</f>
        <v>30</v>
      </c>
      <c r="Y203" s="69" t="n">
        <f aca="false">K203</f>
        <v>24</v>
      </c>
      <c r="Z203" s="69" t="n">
        <f aca="false">M203</f>
        <v>35</v>
      </c>
      <c r="AA203" s="69" t="n">
        <f aca="false">O203</f>
        <v>29</v>
      </c>
      <c r="AB203" s="69" t="n">
        <f aca="false">Q203</f>
        <v>0</v>
      </c>
      <c r="AC203" s="69" t="n">
        <f aca="false">S203</f>
        <v>0</v>
      </c>
      <c r="AD203" s="41"/>
      <c r="AE203" s="41"/>
      <c r="AF203" s="41"/>
      <c r="AG203" s="41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</row>
    <row r="204" customFormat="false" ht="15.75" hidden="false" customHeight="true" outlineLevel="0" collapsed="false">
      <c r="A204" s="62" t="n">
        <v>20</v>
      </c>
      <c r="B204" s="63" t="s">
        <v>249</v>
      </c>
      <c r="C204" s="64" t="n">
        <v>5472</v>
      </c>
      <c r="D204" s="65" t="n">
        <v>2004</v>
      </c>
      <c r="E204" s="66" t="s">
        <v>37</v>
      </c>
      <c r="F204" s="65"/>
      <c r="G204" s="65" t="n">
        <f aca="false">IF(F204=0,0,IF(F204=1,100,IF(F204=2,80,IF(F204=3,65,IF(F204=4,55,IF(F204=5,50,IF(F204=6,45,IF(F204=7,43,50-F204))))))))</f>
        <v>0</v>
      </c>
      <c r="H204" s="65" t="n">
        <v>15</v>
      </c>
      <c r="I204" s="65" t="n">
        <f aca="false">IF(H204=0,0,IF(H204=1,100,IF(H204=2,80,IF(H204=3,65,IF(H204=4,55,IF(H204=5,50,IF(H204=6,45,IF(H204=7,43,50-H204))))))))</f>
        <v>35</v>
      </c>
      <c r="J204" s="65" t="n">
        <v>17</v>
      </c>
      <c r="K204" s="65" t="n">
        <f aca="false">IF(J204=0,0,IF(J204=1,100,IF(J204=2,80,IF(J204=3,65,IF(J204=4,55,IF(J204=5,50,IF(J204=6,45,IF(J204=7,43,50-J204))))))))</f>
        <v>33</v>
      </c>
      <c r="L204" s="65" t="n">
        <v>11</v>
      </c>
      <c r="M204" s="65" t="n">
        <f aca="false">IF(L204=0,0,IF(L204=1,100,IF(L204=2,80,IF(L204=3,65,IF(L204=4,55,IF(L204=5,50,IF(L204=6,45,IF(L204=7,43,50-L204))))))))</f>
        <v>39</v>
      </c>
      <c r="N204" s="65"/>
      <c r="O204" s="65" t="n">
        <f aca="false">IF(N204=0,0,IF(N204=1,100,IF(N204=2,80,IF(N204=3,65,IF(N204=4,55,IF(N204=5,50,IF(N204=6,45,IF(N204=7,43,50-N204))))))))</f>
        <v>0</v>
      </c>
      <c r="P204" s="65"/>
      <c r="Q204" s="65" t="n">
        <f aca="false">IF(P204=0,0,IF(P204=1,100,IF(P204=2,80,IF(P204=3,65,IF(P204=4,55,IF(P204=5,50,IF(P204=6,45,IF(P204=7,43,50-P204))))))))</f>
        <v>0</v>
      </c>
      <c r="R204" s="65"/>
      <c r="S204" s="65" t="n">
        <f aca="false">IF(R204=0,0,IF(R204=1,100,IF(R204=2,80,IF(R204=3,65,IF(R204=4,55,IF(R204=5,50,IF(R204=6,45,IF(R204=7,43,50-R204))))))))</f>
        <v>0</v>
      </c>
      <c r="T204" s="67" t="n">
        <f aca="false">LARGE(W204:AC204,1)+LARGE(W204:AC204,2)+LARGE(W204:AC204,3)+LARGE(W204:AC204,4)+LARGE(W204:AC204,5)</f>
        <v>107</v>
      </c>
      <c r="U204" s="68" t="n">
        <f aca="false">+A204</f>
        <v>20</v>
      </c>
      <c r="V204" s="51"/>
      <c r="W204" s="69" t="n">
        <f aca="false">G204</f>
        <v>0</v>
      </c>
      <c r="X204" s="69" t="n">
        <f aca="false">I204</f>
        <v>35</v>
      </c>
      <c r="Y204" s="69" t="n">
        <f aca="false">K204</f>
        <v>33</v>
      </c>
      <c r="Z204" s="69" t="n">
        <f aca="false">M204</f>
        <v>39</v>
      </c>
      <c r="AA204" s="69" t="n">
        <f aca="false">O204</f>
        <v>0</v>
      </c>
      <c r="AB204" s="69" t="n">
        <f aca="false">Q204</f>
        <v>0</v>
      </c>
      <c r="AC204" s="69" t="n">
        <f aca="false">S204</f>
        <v>0</v>
      </c>
      <c r="AD204" s="41"/>
      <c r="AE204" s="41"/>
      <c r="AF204" s="41"/>
      <c r="AG204" s="41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</row>
    <row r="205" customFormat="false" ht="15.75" hidden="false" customHeight="true" outlineLevel="0" collapsed="false">
      <c r="A205" s="62" t="n">
        <v>21</v>
      </c>
      <c r="B205" s="63" t="s">
        <v>250</v>
      </c>
      <c r="C205" s="64" t="n">
        <v>5107</v>
      </c>
      <c r="D205" s="65" t="n">
        <v>2004</v>
      </c>
      <c r="E205" s="66" t="s">
        <v>84</v>
      </c>
      <c r="F205" s="65"/>
      <c r="G205" s="65" t="n">
        <f aca="false">IF(F205=0,0,IF(F205=1,100,IF(F205=2,80,IF(F205=3,65,IF(F205=4,55,IF(F205=5,50,IF(F205=6,45,IF(F205=7,43,50-F205))))))))</f>
        <v>0</v>
      </c>
      <c r="H205" s="65" t="n">
        <v>18</v>
      </c>
      <c r="I205" s="65" t="n">
        <f aca="false">IF(H205=0,0,IF(H205=1,100,IF(H205=2,80,IF(H205=3,65,IF(H205=4,55,IF(H205=5,50,IF(H205=6,45,IF(H205=7,43,50-H205))))))))</f>
        <v>32</v>
      </c>
      <c r="J205" s="65" t="n">
        <v>15</v>
      </c>
      <c r="K205" s="65" t="n">
        <f aca="false">IF(J205=0,0,IF(J205=1,100,IF(J205=2,80,IF(J205=3,65,IF(J205=4,55,IF(J205=5,50,IF(J205=6,45,IF(J205=7,43,50-J205))))))))</f>
        <v>35</v>
      </c>
      <c r="L205" s="65"/>
      <c r="M205" s="65" t="n">
        <f aca="false">IF(L205=0,0,IF(L205=1,100,IF(L205=2,80,IF(L205=3,65,IF(L205=4,55,IF(L205=5,50,IF(L205=6,45,IF(L205=7,43,50-L205))))))))</f>
        <v>0</v>
      </c>
      <c r="N205" s="65" t="n">
        <v>15</v>
      </c>
      <c r="O205" s="65" t="n">
        <f aca="false">IF(N205=0,0,IF(N205=1,100,IF(N205=2,80,IF(N205=3,65,IF(N205=4,55,IF(N205=5,50,IF(N205=6,45,IF(N205=7,43,50-N205))))))))</f>
        <v>35</v>
      </c>
      <c r="P205" s="65"/>
      <c r="Q205" s="65" t="n">
        <f aca="false">IF(P205=0,0,IF(P205=1,100,IF(P205=2,80,IF(P205=3,65,IF(P205=4,55,IF(P205=5,50,IF(P205=6,45,IF(P205=7,43,50-P205))))))))</f>
        <v>0</v>
      </c>
      <c r="R205" s="65"/>
      <c r="S205" s="65" t="n">
        <f aca="false">IF(R205=0,0,IF(R205=1,100,IF(R205=2,80,IF(R205=3,65,IF(R205=4,55,IF(R205=5,50,IF(R205=6,45,IF(R205=7,43,50-R205))))))))</f>
        <v>0</v>
      </c>
      <c r="T205" s="67" t="n">
        <f aca="false">LARGE(W205:AC205,1)+LARGE(W205:AC205,2)+LARGE(W205:AC205,3)+LARGE(W205:AC205,4)+LARGE(W205:AC205,5)</f>
        <v>102</v>
      </c>
      <c r="U205" s="68" t="n">
        <f aca="false">+A205</f>
        <v>21</v>
      </c>
      <c r="V205" s="51"/>
      <c r="W205" s="69" t="n">
        <f aca="false">G205</f>
        <v>0</v>
      </c>
      <c r="X205" s="69" t="n">
        <f aca="false">I205</f>
        <v>32</v>
      </c>
      <c r="Y205" s="69" t="n">
        <f aca="false">K205</f>
        <v>35</v>
      </c>
      <c r="Z205" s="69" t="n">
        <f aca="false">M205</f>
        <v>0</v>
      </c>
      <c r="AA205" s="69" t="n">
        <f aca="false">O205</f>
        <v>35</v>
      </c>
      <c r="AB205" s="69" t="n">
        <f aca="false">Q205</f>
        <v>0</v>
      </c>
      <c r="AC205" s="69" t="n">
        <f aca="false">S205</f>
        <v>0</v>
      </c>
      <c r="AD205" s="41"/>
      <c r="AE205" s="41"/>
      <c r="AF205" s="41"/>
      <c r="AG205" s="41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</row>
    <row r="206" customFormat="false" ht="15.75" hidden="false" customHeight="true" outlineLevel="0" collapsed="false">
      <c r="A206" s="62" t="n">
        <v>22</v>
      </c>
      <c r="B206" s="63" t="s">
        <v>251</v>
      </c>
      <c r="C206" s="64" t="n">
        <v>3731</v>
      </c>
      <c r="D206" s="65" t="n">
        <v>2003</v>
      </c>
      <c r="E206" s="66" t="s">
        <v>45</v>
      </c>
      <c r="F206" s="65" t="n">
        <v>1</v>
      </c>
      <c r="G206" s="65" t="n">
        <f aca="false">IF(F206=0,0,IF(F206=1,100,IF(F206=2,80,IF(F206=3,65,IF(F206=4,55,IF(F206=5,50,IF(F206=6,45,IF(F206=7,43,50-F206))))))))</f>
        <v>100</v>
      </c>
      <c r="H206" s="65"/>
      <c r="I206" s="65" t="n">
        <f aca="false">IF(H206=0,0,IF(H206=1,100,IF(H206=2,80,IF(H206=3,65,IF(H206=4,55,IF(H206=5,50,IF(H206=6,45,IF(H206=7,43,50-H206))))))))</f>
        <v>0</v>
      </c>
      <c r="J206" s="65"/>
      <c r="K206" s="65" t="n">
        <f aca="false">IF(J206=0,0,IF(J206=1,100,IF(J206=2,80,IF(J206=3,65,IF(J206=4,55,IF(J206=5,50,IF(J206=6,45,IF(J206=7,43,50-J206))))))))</f>
        <v>0</v>
      </c>
      <c r="L206" s="65"/>
      <c r="M206" s="65" t="n">
        <f aca="false">IF(L206=0,0,IF(L206=1,100,IF(L206=2,80,IF(L206=3,65,IF(L206=4,55,IF(L206=5,50,IF(L206=6,45,IF(L206=7,43,50-L206))))))))</f>
        <v>0</v>
      </c>
      <c r="N206" s="65"/>
      <c r="O206" s="65" t="n">
        <f aca="false">IF(N206=0,0,IF(N206=1,100,IF(N206=2,80,IF(N206=3,65,IF(N206=4,55,IF(N206=5,50,IF(N206=6,45,IF(N206=7,43,50-N206))))))))</f>
        <v>0</v>
      </c>
      <c r="P206" s="65"/>
      <c r="Q206" s="65" t="n">
        <f aca="false">IF(P206=0,0,IF(P206=1,100,IF(P206=2,80,IF(P206=3,65,IF(P206=4,55,IF(P206=5,50,IF(P206=6,45,IF(P206=7,43,50-P206))))))))</f>
        <v>0</v>
      </c>
      <c r="R206" s="65"/>
      <c r="S206" s="65" t="n">
        <f aca="false">IF(R206=0,0,IF(R206=1,100,IF(R206=2,80,IF(R206=3,65,IF(R206=4,55,IF(R206=5,50,IF(R206=6,45,IF(R206=7,43,50-R206))))))))</f>
        <v>0</v>
      </c>
      <c r="T206" s="67" t="n">
        <f aca="false">LARGE(W206:AC206,1)+LARGE(W206:AC206,2)+LARGE(W206:AC206,3)+LARGE(W206:AC206,4)+LARGE(W206:AC206,5)</f>
        <v>100</v>
      </c>
      <c r="U206" s="68" t="n">
        <f aca="false">+A206</f>
        <v>22</v>
      </c>
      <c r="V206" s="51"/>
      <c r="W206" s="69" t="n">
        <f aca="false">G206</f>
        <v>100</v>
      </c>
      <c r="X206" s="69" t="n">
        <f aca="false">I206</f>
        <v>0</v>
      </c>
      <c r="Y206" s="69" t="n">
        <f aca="false">K206</f>
        <v>0</v>
      </c>
      <c r="Z206" s="69" t="n">
        <f aca="false">M206</f>
        <v>0</v>
      </c>
      <c r="AA206" s="69" t="n">
        <f aca="false">O206</f>
        <v>0</v>
      </c>
      <c r="AB206" s="69" t="n">
        <f aca="false">Q206</f>
        <v>0</v>
      </c>
      <c r="AC206" s="69" t="n">
        <f aca="false">S206</f>
        <v>0</v>
      </c>
      <c r="AD206" s="41"/>
      <c r="AE206" s="41"/>
      <c r="AF206" s="41"/>
      <c r="AG206" s="41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</row>
    <row r="207" customFormat="false" ht="15.75" hidden="false" customHeight="true" outlineLevel="0" collapsed="false">
      <c r="A207" s="62" t="n">
        <v>23</v>
      </c>
      <c r="B207" s="63" t="s">
        <v>252</v>
      </c>
      <c r="C207" s="64" t="n">
        <v>5369</v>
      </c>
      <c r="D207" s="65" t="n">
        <v>2004</v>
      </c>
      <c r="E207" s="66" t="s">
        <v>84</v>
      </c>
      <c r="F207" s="65"/>
      <c r="G207" s="65" t="n">
        <f aca="false">IF(F207=0,0,IF(F207=1,100,IF(F207=2,80,IF(F207=3,65,IF(F207=4,55,IF(F207=5,50,IF(F207=6,45,IF(F207=7,43,50-F207))))))))</f>
        <v>0</v>
      </c>
      <c r="H207" s="65" t="n">
        <v>21</v>
      </c>
      <c r="I207" s="65" t="n">
        <f aca="false">IF(H207=0,0,IF(H207=1,100,IF(H207=2,80,IF(H207=3,65,IF(H207=4,55,IF(H207=5,50,IF(H207=6,45,IF(H207=7,43,50-H207))))))))</f>
        <v>29</v>
      </c>
      <c r="J207" s="65" t="n">
        <v>21</v>
      </c>
      <c r="K207" s="65" t="n">
        <f aca="false">IF(J207=0,0,IF(J207=1,100,IF(J207=2,80,IF(J207=3,65,IF(J207=4,55,IF(J207=5,50,IF(J207=6,45,IF(J207=7,43,50-J207))))))))</f>
        <v>29</v>
      </c>
      <c r="L207" s="65"/>
      <c r="M207" s="65" t="n">
        <f aca="false">IF(L207=0,0,IF(L207=1,100,IF(L207=2,80,IF(L207=3,65,IF(L207=4,55,IF(L207=5,50,IF(L207=6,45,IF(L207=7,43,50-L207))))))))</f>
        <v>0</v>
      </c>
      <c r="N207" s="65" t="n">
        <v>18</v>
      </c>
      <c r="O207" s="65" t="n">
        <f aca="false">IF(N207=0,0,IF(N207=1,100,IF(N207=2,80,IF(N207=3,65,IF(N207=4,55,IF(N207=5,50,IF(N207=6,45,IF(N207=7,43,50-N207))))))))</f>
        <v>32</v>
      </c>
      <c r="P207" s="65"/>
      <c r="Q207" s="65" t="n">
        <f aca="false">IF(P207=0,0,IF(P207=1,100,IF(P207=2,80,IF(P207=3,65,IF(P207=4,55,IF(P207=5,50,IF(P207=6,45,IF(P207=7,43,50-P207))))))))</f>
        <v>0</v>
      </c>
      <c r="R207" s="65"/>
      <c r="S207" s="65" t="n">
        <f aca="false">IF(R207=0,0,IF(R207=1,100,IF(R207=2,80,IF(R207=3,65,IF(R207=4,55,IF(R207=5,50,IF(R207=6,45,IF(R207=7,43,50-R207))))))))</f>
        <v>0</v>
      </c>
      <c r="T207" s="67" t="n">
        <f aca="false">LARGE(W207:AC207,1)+LARGE(W207:AC207,2)+LARGE(W207:AC207,3)+LARGE(W207:AC207,4)+LARGE(W207:AC207,5)</f>
        <v>90</v>
      </c>
      <c r="U207" s="68" t="n">
        <f aca="false">+A207</f>
        <v>23</v>
      </c>
      <c r="V207" s="51"/>
      <c r="W207" s="69" t="n">
        <f aca="false">G207</f>
        <v>0</v>
      </c>
      <c r="X207" s="69" t="n">
        <f aca="false">I207</f>
        <v>29</v>
      </c>
      <c r="Y207" s="69" t="n">
        <f aca="false">K207</f>
        <v>29</v>
      </c>
      <c r="Z207" s="69" t="n">
        <f aca="false">M207</f>
        <v>0</v>
      </c>
      <c r="AA207" s="69" t="n">
        <f aca="false">O207</f>
        <v>32</v>
      </c>
      <c r="AB207" s="69" t="n">
        <f aca="false">Q207</f>
        <v>0</v>
      </c>
      <c r="AC207" s="69" t="n">
        <f aca="false">S207</f>
        <v>0</v>
      </c>
      <c r="AD207" s="41"/>
      <c r="AE207" s="41"/>
      <c r="AF207" s="41"/>
      <c r="AG207" s="41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</row>
    <row r="208" customFormat="false" ht="15.75" hidden="false" customHeight="true" outlineLevel="0" collapsed="false">
      <c r="A208" s="62" t="n">
        <v>24</v>
      </c>
      <c r="B208" s="63" t="s">
        <v>253</v>
      </c>
      <c r="C208" s="64" t="n">
        <v>3773</v>
      </c>
      <c r="D208" s="65" t="n">
        <v>2003</v>
      </c>
      <c r="E208" s="66" t="s">
        <v>45</v>
      </c>
      <c r="F208" s="65" t="n">
        <v>9</v>
      </c>
      <c r="G208" s="65" t="n">
        <f aca="false">IF(F208=0,0,IF(F208=1,100,IF(F208=2,80,IF(F208=3,65,IF(F208=4,55,IF(F208=5,50,IF(F208=6,45,IF(F208=7,43,50-F208))))))))</f>
        <v>41</v>
      </c>
      <c r="H208" s="65"/>
      <c r="I208" s="65" t="n">
        <f aca="false">IF(H208=0,0,IF(H208=1,100,IF(H208=2,80,IF(H208=3,65,IF(H208=4,55,IF(H208=5,50,IF(H208=6,45,IF(H208=7,43,50-H208))))))))</f>
        <v>0</v>
      </c>
      <c r="J208" s="65"/>
      <c r="K208" s="65" t="n">
        <f aca="false">IF(J208=0,0,IF(J208=1,100,IF(J208=2,80,IF(J208=3,65,IF(J208=4,55,IF(J208=5,50,IF(J208=6,45,IF(J208=7,43,50-J208))))))))</f>
        <v>0</v>
      </c>
      <c r="L208" s="65" t="n">
        <v>6</v>
      </c>
      <c r="M208" s="65" t="n">
        <f aca="false">IF(L208=0,0,IF(L208=1,100,IF(L208=2,80,IF(L208=3,65,IF(L208=4,55,IF(L208=5,50,IF(L208=6,45,IF(L208=7,43,50-L208))))))))</f>
        <v>45</v>
      </c>
      <c r="N208" s="65"/>
      <c r="O208" s="65" t="n">
        <f aca="false">IF(N208=0,0,IF(N208=1,100,IF(N208=2,80,IF(N208=3,65,IF(N208=4,55,IF(N208=5,50,IF(N208=6,45,IF(N208=7,43,50-N208))))))))</f>
        <v>0</v>
      </c>
      <c r="P208" s="65"/>
      <c r="Q208" s="65" t="n">
        <f aca="false">IF(P208=0,0,IF(P208=1,100,IF(P208=2,80,IF(P208=3,65,IF(P208=4,55,IF(P208=5,50,IF(P208=6,45,IF(P208=7,43,50-P208))))))))</f>
        <v>0</v>
      </c>
      <c r="R208" s="65"/>
      <c r="S208" s="65" t="n">
        <f aca="false">IF(R208=0,0,IF(R208=1,100,IF(R208=2,80,IF(R208=3,65,IF(R208=4,55,IF(R208=5,50,IF(R208=6,45,IF(R208=7,43,50-R208))))))))</f>
        <v>0</v>
      </c>
      <c r="T208" s="67" t="n">
        <f aca="false">LARGE(W208:AC208,1)+LARGE(W208:AC208,2)+LARGE(W208:AC208,3)+LARGE(W208:AC208,4)+LARGE(W208:AC208,5)</f>
        <v>86</v>
      </c>
      <c r="U208" s="68" t="n">
        <f aca="false">+A208</f>
        <v>24</v>
      </c>
      <c r="V208" s="51"/>
      <c r="W208" s="69" t="n">
        <f aca="false">G208</f>
        <v>41</v>
      </c>
      <c r="X208" s="69" t="n">
        <f aca="false">I208</f>
        <v>0</v>
      </c>
      <c r="Y208" s="69" t="n">
        <f aca="false">K208</f>
        <v>0</v>
      </c>
      <c r="Z208" s="69" t="n">
        <f aca="false">M208</f>
        <v>45</v>
      </c>
      <c r="AA208" s="69" t="n">
        <f aca="false">O208</f>
        <v>0</v>
      </c>
      <c r="AB208" s="69" t="n">
        <f aca="false">Q208</f>
        <v>0</v>
      </c>
      <c r="AC208" s="69" t="n">
        <f aca="false">S208</f>
        <v>0</v>
      </c>
      <c r="AD208" s="41"/>
      <c r="AE208" s="41"/>
      <c r="AF208" s="41"/>
      <c r="AG208" s="41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</row>
    <row r="209" customFormat="false" ht="15.75" hidden="false" customHeight="true" outlineLevel="0" collapsed="false">
      <c r="A209" s="62" t="n">
        <v>25</v>
      </c>
      <c r="B209" s="63" t="s">
        <v>254</v>
      </c>
      <c r="C209" s="64" t="n">
        <v>5668</v>
      </c>
      <c r="D209" s="65" t="n">
        <v>2003</v>
      </c>
      <c r="E209" s="66" t="s">
        <v>84</v>
      </c>
      <c r="F209" s="65"/>
      <c r="G209" s="65" t="n">
        <f aca="false">IF(F209=0,0,IF(F209=1,100,IF(F209=2,80,IF(F209=3,65,IF(F209=4,55,IF(F209=5,50,IF(F209=6,45,IF(F209=7,43,50-F209))))))))</f>
        <v>0</v>
      </c>
      <c r="H209" s="65" t="n">
        <v>27</v>
      </c>
      <c r="I209" s="65" t="n">
        <f aca="false">IF(H209=0,0,IF(H209=1,100,IF(H209=2,80,IF(H209=3,65,IF(H209=4,55,IF(H209=5,50,IF(H209=6,45,IF(H209=7,43,50-H209))))))))</f>
        <v>23</v>
      </c>
      <c r="J209" s="65" t="n">
        <v>23</v>
      </c>
      <c r="K209" s="65" t="n">
        <f aca="false">IF(J209=0,0,IF(J209=1,100,IF(J209=2,80,IF(J209=3,65,IF(J209=4,55,IF(J209=5,50,IF(J209=6,45,IF(J209=7,43,50-J209))))))))</f>
        <v>27</v>
      </c>
      <c r="L209" s="65"/>
      <c r="M209" s="65" t="n">
        <f aca="false">IF(L209=0,0,IF(L209=1,100,IF(L209=2,80,IF(L209=3,65,IF(L209=4,55,IF(L209=5,50,IF(L209=6,45,IF(L209=7,43,50-L209))))))))</f>
        <v>0</v>
      </c>
      <c r="N209" s="65" t="n">
        <v>16</v>
      </c>
      <c r="O209" s="65" t="n">
        <f aca="false">IF(N209=0,0,IF(N209=1,100,IF(N209=2,80,IF(N209=3,65,IF(N209=4,55,IF(N209=5,50,IF(N209=6,45,IF(N209=7,43,50-N209))))))))</f>
        <v>34</v>
      </c>
      <c r="P209" s="65"/>
      <c r="Q209" s="65" t="n">
        <f aca="false">IF(P209=0,0,IF(P209=1,100,IF(P209=2,80,IF(P209=3,65,IF(P209=4,55,IF(P209=5,50,IF(P209=6,45,IF(P209=7,43,50-P209))))))))</f>
        <v>0</v>
      </c>
      <c r="R209" s="65"/>
      <c r="S209" s="65" t="n">
        <f aca="false">IF(R209=0,0,IF(R209=1,100,IF(R209=2,80,IF(R209=3,65,IF(R209=4,55,IF(R209=5,50,IF(R209=6,45,IF(R209=7,43,50-R209))))))))</f>
        <v>0</v>
      </c>
      <c r="T209" s="67" t="n">
        <f aca="false">LARGE(W209:AC209,1)+LARGE(W209:AC209,2)+LARGE(W209:AC209,3)+LARGE(W209:AC209,4)+LARGE(W209:AC209,5)</f>
        <v>84</v>
      </c>
      <c r="U209" s="68" t="n">
        <f aca="false">+A209</f>
        <v>25</v>
      </c>
      <c r="V209" s="51"/>
      <c r="W209" s="69" t="n">
        <f aca="false">G209</f>
        <v>0</v>
      </c>
      <c r="X209" s="69" t="n">
        <f aca="false">I209</f>
        <v>23</v>
      </c>
      <c r="Y209" s="69" t="n">
        <f aca="false">K209</f>
        <v>27</v>
      </c>
      <c r="Z209" s="69" t="n">
        <f aca="false">M209</f>
        <v>0</v>
      </c>
      <c r="AA209" s="69" t="n">
        <f aca="false">O209</f>
        <v>34</v>
      </c>
      <c r="AB209" s="69" t="n">
        <f aca="false">Q209</f>
        <v>0</v>
      </c>
      <c r="AC209" s="69" t="n">
        <f aca="false">S209</f>
        <v>0</v>
      </c>
      <c r="AD209" s="41"/>
      <c r="AE209" s="41"/>
      <c r="AF209" s="41"/>
      <c r="AG209" s="41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</row>
    <row r="210" customFormat="false" ht="15.75" hidden="false" customHeight="true" outlineLevel="0" collapsed="false">
      <c r="A210" s="62" t="n">
        <v>26</v>
      </c>
      <c r="B210" s="63" t="s">
        <v>255</v>
      </c>
      <c r="C210" s="64" t="n">
        <v>4818</v>
      </c>
      <c r="D210" s="65" t="n">
        <v>2003</v>
      </c>
      <c r="E210" s="66" t="s">
        <v>104</v>
      </c>
      <c r="F210" s="65" t="n">
        <v>13</v>
      </c>
      <c r="G210" s="65" t="n">
        <f aca="false">IF(F210=0,0,IF(F210=1,100,IF(F210=2,80,IF(F210=3,65,IF(F210=4,55,IF(F210=5,50,IF(F210=6,45,IF(F210=7,43,50-F210))))))))</f>
        <v>37</v>
      </c>
      <c r="H210" s="65"/>
      <c r="I210" s="65" t="n">
        <f aca="false">IF(H210=0,0,IF(H210=1,100,IF(H210=2,80,IF(H210=3,65,IF(H210=4,55,IF(H210=5,50,IF(H210=6,45,IF(H210=7,43,50-H210))))))))</f>
        <v>0</v>
      </c>
      <c r="J210" s="65"/>
      <c r="K210" s="65" t="n">
        <f aca="false">IF(J210=0,0,IF(J210=1,100,IF(J210=2,80,IF(J210=3,65,IF(J210=4,55,IF(J210=5,50,IF(J210=6,45,IF(J210=7,43,50-J210))))))))</f>
        <v>0</v>
      </c>
      <c r="L210" s="65"/>
      <c r="M210" s="65" t="n">
        <f aca="false">IF(L210=0,0,IF(L210=1,100,IF(L210=2,80,IF(L210=3,65,IF(L210=4,55,IF(L210=5,50,IF(L210=6,45,IF(L210=7,43,50-L210))))))))</f>
        <v>0</v>
      </c>
      <c r="N210" s="65" t="n">
        <v>7</v>
      </c>
      <c r="O210" s="65" t="n">
        <f aca="false">IF(N210=0,0,IF(N210=1,100,IF(N210=2,80,IF(N210=3,65,IF(N210=4,55,IF(N210=5,50,IF(N210=6,45,IF(N210=7,43,50-N210))))))))</f>
        <v>43</v>
      </c>
      <c r="P210" s="65"/>
      <c r="Q210" s="65" t="n">
        <f aca="false">IF(P210=0,0,IF(P210=1,100,IF(P210=2,80,IF(P210=3,65,IF(P210=4,55,IF(P210=5,50,IF(P210=6,45,IF(P210=7,43,50-P210))))))))</f>
        <v>0</v>
      </c>
      <c r="R210" s="65"/>
      <c r="S210" s="65" t="n">
        <f aca="false">IF(R210=0,0,IF(R210=1,100,IF(R210=2,80,IF(R210=3,65,IF(R210=4,55,IF(R210=5,50,IF(R210=6,45,IF(R210=7,43,50-R210))))))))</f>
        <v>0</v>
      </c>
      <c r="T210" s="67" t="n">
        <f aca="false">LARGE(W210:AC210,1)+LARGE(W210:AC210,2)+LARGE(W210:AC210,3)+LARGE(W210:AC210,4)+LARGE(W210:AC210,5)</f>
        <v>80</v>
      </c>
      <c r="U210" s="68" t="n">
        <f aca="false">+A210</f>
        <v>26</v>
      </c>
      <c r="V210" s="51"/>
      <c r="W210" s="69" t="n">
        <f aca="false">G210</f>
        <v>37</v>
      </c>
      <c r="X210" s="69" t="n">
        <f aca="false">I210</f>
        <v>0</v>
      </c>
      <c r="Y210" s="69" t="n">
        <f aca="false">K210</f>
        <v>0</v>
      </c>
      <c r="Z210" s="69" t="n">
        <f aca="false">M210</f>
        <v>0</v>
      </c>
      <c r="AA210" s="69" t="n">
        <f aca="false">O210</f>
        <v>43</v>
      </c>
      <c r="AB210" s="69" t="n">
        <f aca="false">Q210</f>
        <v>0</v>
      </c>
      <c r="AC210" s="69" t="n">
        <f aca="false">S210</f>
        <v>0</v>
      </c>
      <c r="AD210" s="41"/>
      <c r="AE210" s="41"/>
      <c r="AF210" s="41"/>
      <c r="AG210" s="41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</row>
    <row r="211" customFormat="false" ht="15.75" hidden="false" customHeight="true" outlineLevel="0" collapsed="false">
      <c r="A211" s="62" t="n">
        <v>27</v>
      </c>
      <c r="B211" s="63" t="s">
        <v>256</v>
      </c>
      <c r="C211" s="64" t="n">
        <v>5671</v>
      </c>
      <c r="D211" s="65" t="n">
        <v>2004</v>
      </c>
      <c r="E211" s="66" t="s">
        <v>84</v>
      </c>
      <c r="F211" s="65"/>
      <c r="G211" s="65" t="n">
        <f aca="false">IF(F211=0,0,IF(F211=1,100,IF(F211=2,80,IF(F211=3,65,IF(F211=4,55,IF(F211=5,50,IF(F211=6,45,IF(F211=7,43,50-F211))))))))</f>
        <v>0</v>
      </c>
      <c r="H211" s="65" t="n">
        <v>28</v>
      </c>
      <c r="I211" s="65" t="n">
        <f aca="false">IF(H211=0,0,IF(H211=1,100,IF(H211=2,80,IF(H211=3,65,IF(H211=4,55,IF(H211=5,50,IF(H211=6,45,IF(H211=7,43,50-H211))))))))</f>
        <v>22</v>
      </c>
      <c r="J211" s="65" t="n">
        <v>24</v>
      </c>
      <c r="K211" s="65" t="n">
        <f aca="false">IF(J211=0,0,IF(J211=1,100,IF(J211=2,80,IF(J211=3,65,IF(J211=4,55,IF(J211=5,50,IF(J211=6,45,IF(J211=7,43,50-J211))))))))</f>
        <v>26</v>
      </c>
      <c r="L211" s="65"/>
      <c r="M211" s="65" t="n">
        <f aca="false">IF(L211=0,0,IF(L211=1,100,IF(L211=2,80,IF(L211=3,65,IF(L211=4,55,IF(L211=5,50,IF(L211=6,45,IF(L211=7,43,50-L211))))))))</f>
        <v>0</v>
      </c>
      <c r="N211" s="65" t="n">
        <v>24</v>
      </c>
      <c r="O211" s="65" t="n">
        <f aca="false">IF(N211=0,0,IF(N211=1,100,IF(N211=2,80,IF(N211=3,65,IF(N211=4,55,IF(N211=5,50,IF(N211=6,45,IF(N211=7,43,50-N211))))))))</f>
        <v>26</v>
      </c>
      <c r="P211" s="65"/>
      <c r="Q211" s="65" t="n">
        <f aca="false">IF(P211=0,0,IF(P211=1,100,IF(P211=2,80,IF(P211=3,65,IF(P211=4,55,IF(P211=5,50,IF(P211=6,45,IF(P211=7,43,50-P211))))))))</f>
        <v>0</v>
      </c>
      <c r="R211" s="65"/>
      <c r="S211" s="65" t="n">
        <f aca="false">IF(R211=0,0,IF(R211=1,100,IF(R211=2,80,IF(R211=3,65,IF(R211=4,55,IF(R211=5,50,IF(R211=6,45,IF(R211=7,43,50-R211))))))))</f>
        <v>0</v>
      </c>
      <c r="T211" s="67" t="n">
        <f aca="false">LARGE(W211:AC211,1)+LARGE(W211:AC211,2)+LARGE(W211:AC211,3)+LARGE(W211:AC211,4)+LARGE(W211:AC211,5)</f>
        <v>74</v>
      </c>
      <c r="U211" s="68" t="n">
        <f aca="false">+A211</f>
        <v>27</v>
      </c>
      <c r="V211" s="51"/>
      <c r="W211" s="69" t="n">
        <f aca="false">G211</f>
        <v>0</v>
      </c>
      <c r="X211" s="69" t="n">
        <f aca="false">I211</f>
        <v>22</v>
      </c>
      <c r="Y211" s="69" t="n">
        <f aca="false">K211</f>
        <v>26</v>
      </c>
      <c r="Z211" s="69" t="n">
        <f aca="false">M211</f>
        <v>0</v>
      </c>
      <c r="AA211" s="69" t="n">
        <f aca="false">O211</f>
        <v>26</v>
      </c>
      <c r="AB211" s="69" t="n">
        <f aca="false">Q211</f>
        <v>0</v>
      </c>
      <c r="AC211" s="69" t="n">
        <f aca="false">S211</f>
        <v>0</v>
      </c>
      <c r="AD211" s="41"/>
      <c r="AE211" s="41"/>
      <c r="AF211" s="41"/>
      <c r="AG211" s="41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</row>
    <row r="212" customFormat="false" ht="15.75" hidden="false" customHeight="true" outlineLevel="0" collapsed="false">
      <c r="A212" s="62" t="n">
        <v>28</v>
      </c>
      <c r="B212" s="63" t="s">
        <v>257</v>
      </c>
      <c r="C212" s="64" t="n">
        <v>6234</v>
      </c>
      <c r="D212" s="65" t="n">
        <v>2003</v>
      </c>
      <c r="E212" s="66" t="s">
        <v>104</v>
      </c>
      <c r="F212" s="65"/>
      <c r="G212" s="65" t="n">
        <f aca="false">IF(F212=0,0,IF(F212=1,100,IF(F212=2,80,IF(F212=3,65,IF(F212=4,55,IF(F212=5,50,IF(F212=6,45,IF(F212=7,43,50-F212))))))))</f>
        <v>0</v>
      </c>
      <c r="H212" s="65" t="n">
        <v>14</v>
      </c>
      <c r="I212" s="65" t="n">
        <f aca="false">IF(H212=0,0,IF(H212=1,100,IF(H212=2,80,IF(H212=3,65,IF(H212=4,55,IF(H212=5,50,IF(H212=6,45,IF(H212=7,43,50-H212))))))))</f>
        <v>36</v>
      </c>
      <c r="J212" s="65"/>
      <c r="K212" s="65" t="n">
        <f aca="false">IF(J212=0,0,IF(J212=1,100,IF(J212=2,80,IF(J212=3,65,IF(J212=4,55,IF(J212=5,50,IF(J212=6,45,IF(J212=7,43,50-J212))))))))</f>
        <v>0</v>
      </c>
      <c r="L212" s="65"/>
      <c r="M212" s="65" t="n">
        <f aca="false">IF(L212=0,0,IF(L212=1,100,IF(L212=2,80,IF(L212=3,65,IF(L212=4,55,IF(L212=5,50,IF(L212=6,45,IF(L212=7,43,50-L212))))))))</f>
        <v>0</v>
      </c>
      <c r="N212" s="65" t="n">
        <v>14</v>
      </c>
      <c r="O212" s="65" t="n">
        <f aca="false">IF(N212=0,0,IF(N212=1,100,IF(N212=2,80,IF(N212=3,65,IF(N212=4,55,IF(N212=5,50,IF(N212=6,45,IF(N212=7,43,50-N212))))))))</f>
        <v>36</v>
      </c>
      <c r="P212" s="65"/>
      <c r="Q212" s="65" t="n">
        <f aca="false">IF(P212=0,0,IF(P212=1,100,IF(P212=2,80,IF(P212=3,65,IF(P212=4,55,IF(P212=5,50,IF(P212=6,45,IF(P212=7,43,50-P212))))))))</f>
        <v>0</v>
      </c>
      <c r="R212" s="65"/>
      <c r="S212" s="65" t="n">
        <f aca="false">IF(R212=0,0,IF(R212=1,100,IF(R212=2,80,IF(R212=3,65,IF(R212=4,55,IF(R212=5,50,IF(R212=6,45,IF(R212=7,43,50-R212))))))))</f>
        <v>0</v>
      </c>
      <c r="T212" s="67" t="n">
        <f aca="false">LARGE(W212:AC212,1)+LARGE(W212:AC212,2)+LARGE(W212:AC212,3)+LARGE(W212:AC212,4)+LARGE(W212:AC212,5)</f>
        <v>72</v>
      </c>
      <c r="U212" s="68" t="n">
        <f aca="false">+A212</f>
        <v>28</v>
      </c>
      <c r="V212" s="51"/>
      <c r="W212" s="69" t="n">
        <f aca="false">G212</f>
        <v>0</v>
      </c>
      <c r="X212" s="69" t="n">
        <f aca="false">I212</f>
        <v>36</v>
      </c>
      <c r="Y212" s="69" t="n">
        <f aca="false">K212</f>
        <v>0</v>
      </c>
      <c r="Z212" s="69" t="n">
        <f aca="false">M212</f>
        <v>0</v>
      </c>
      <c r="AA212" s="69" t="n">
        <f aca="false">O212</f>
        <v>36</v>
      </c>
      <c r="AB212" s="69" t="n">
        <f aca="false">Q212</f>
        <v>0</v>
      </c>
      <c r="AC212" s="69" t="n">
        <f aca="false">S212</f>
        <v>0</v>
      </c>
      <c r="AD212" s="41"/>
      <c r="AE212" s="41"/>
      <c r="AF212" s="41"/>
      <c r="AG212" s="41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</row>
    <row r="213" customFormat="false" ht="15.75" hidden="false" customHeight="true" outlineLevel="0" collapsed="false">
      <c r="A213" s="62" t="n">
        <v>29</v>
      </c>
      <c r="B213" s="63" t="s">
        <v>258</v>
      </c>
      <c r="C213" s="64" t="n">
        <v>6160</v>
      </c>
      <c r="D213" s="65" t="n">
        <v>2004</v>
      </c>
      <c r="E213" s="66" t="s">
        <v>45</v>
      </c>
      <c r="F213" s="65" t="n">
        <v>18</v>
      </c>
      <c r="G213" s="65" t="n">
        <f aca="false">IF(F213=0,0,IF(F213=1,100,IF(F213=2,80,IF(F213=3,65,IF(F213=4,55,IF(F213=5,50,IF(F213=6,45,IF(F213=7,43,50-F213))))))))</f>
        <v>32</v>
      </c>
      <c r="H213" s="65"/>
      <c r="I213" s="65" t="n">
        <f aca="false">IF(H213=0,0,IF(H213=1,100,IF(H213=2,80,IF(H213=3,65,IF(H213=4,55,IF(H213=5,50,IF(H213=6,45,IF(H213=7,43,50-H213))))))))</f>
        <v>0</v>
      </c>
      <c r="J213" s="65"/>
      <c r="K213" s="65" t="n">
        <f aca="false">IF(J213=0,0,IF(J213=1,100,IF(J213=2,80,IF(J213=3,65,IF(J213=4,55,IF(J213=5,50,IF(J213=6,45,IF(J213=7,43,50-J213))))))))</f>
        <v>0</v>
      </c>
      <c r="L213" s="65" t="n">
        <v>12</v>
      </c>
      <c r="M213" s="65" t="n">
        <f aca="false">IF(L213=0,0,IF(L213=1,100,IF(L213=2,80,IF(L213=3,65,IF(L213=4,55,IF(L213=5,50,IF(L213=6,45,IF(L213=7,43,50-L213))))))))</f>
        <v>38</v>
      </c>
      <c r="N213" s="65"/>
      <c r="O213" s="65" t="n">
        <f aca="false">IF(N213=0,0,IF(N213=1,100,IF(N213=2,80,IF(N213=3,65,IF(N213=4,55,IF(N213=5,50,IF(N213=6,45,IF(N213=7,43,50-N213))))))))</f>
        <v>0</v>
      </c>
      <c r="P213" s="65"/>
      <c r="Q213" s="65" t="n">
        <f aca="false">IF(P213=0,0,IF(P213=1,100,IF(P213=2,80,IF(P213=3,65,IF(P213=4,55,IF(P213=5,50,IF(P213=6,45,IF(P213=7,43,50-P213))))))))</f>
        <v>0</v>
      </c>
      <c r="R213" s="65"/>
      <c r="S213" s="65" t="n">
        <f aca="false">IF(R213=0,0,IF(R213=1,100,IF(R213=2,80,IF(R213=3,65,IF(R213=4,55,IF(R213=5,50,IF(R213=6,45,IF(R213=7,43,50-R213))))))))</f>
        <v>0</v>
      </c>
      <c r="T213" s="67" t="n">
        <f aca="false">LARGE(W213:AC213,1)+LARGE(W213:AC213,2)+LARGE(W213:AC213,3)+LARGE(W213:AC213,4)+LARGE(W213:AC213,5)</f>
        <v>70</v>
      </c>
      <c r="U213" s="68" t="n">
        <f aca="false">+A213</f>
        <v>29</v>
      </c>
      <c r="V213" s="51"/>
      <c r="W213" s="69" t="n">
        <f aca="false">G213</f>
        <v>32</v>
      </c>
      <c r="X213" s="69" t="n">
        <f aca="false">I213</f>
        <v>0</v>
      </c>
      <c r="Y213" s="69" t="n">
        <f aca="false">K213</f>
        <v>0</v>
      </c>
      <c r="Z213" s="69" t="n">
        <f aca="false">M213</f>
        <v>38</v>
      </c>
      <c r="AA213" s="69" t="n">
        <f aca="false">O213</f>
        <v>0</v>
      </c>
      <c r="AB213" s="69" t="n">
        <f aca="false">Q213</f>
        <v>0</v>
      </c>
      <c r="AC213" s="69" t="n">
        <f aca="false">S213</f>
        <v>0</v>
      </c>
      <c r="AD213" s="41"/>
      <c r="AE213" s="41"/>
      <c r="AF213" s="41"/>
      <c r="AG213" s="41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</row>
    <row r="214" customFormat="false" ht="15.75" hidden="false" customHeight="true" outlineLevel="0" collapsed="false">
      <c r="A214" s="62" t="n">
        <v>30</v>
      </c>
      <c r="B214" s="63" t="s">
        <v>259</v>
      </c>
      <c r="C214" s="64" t="n">
        <v>5473</v>
      </c>
      <c r="D214" s="65" t="n">
        <v>2004</v>
      </c>
      <c r="E214" s="66" t="s">
        <v>61</v>
      </c>
      <c r="F214" s="65" t="n">
        <v>19</v>
      </c>
      <c r="G214" s="65" t="n">
        <f aca="false">IF(F214=0,0,IF(F214=1,100,IF(F214=2,80,IF(F214=3,65,IF(F214=4,55,IF(F214=5,50,IF(F214=6,45,IF(F214=7,43,50-F214))))))))</f>
        <v>31</v>
      </c>
      <c r="H214" s="65"/>
      <c r="I214" s="65" t="n">
        <f aca="false">IF(H214=0,0,IF(H214=1,100,IF(H214=2,80,IF(H214=3,65,IF(H214=4,55,IF(H214=5,50,IF(H214=6,45,IF(H214=7,43,50-H214))))))))</f>
        <v>0</v>
      </c>
      <c r="J214" s="65" t="n">
        <v>20</v>
      </c>
      <c r="K214" s="65" t="n">
        <f aca="false">IF(J214=0,0,IF(J214=1,100,IF(J214=2,80,IF(J214=3,65,IF(J214=4,55,IF(J214=5,50,IF(J214=6,45,IF(J214=7,43,50-J214))))))))</f>
        <v>30</v>
      </c>
      <c r="L214" s="65"/>
      <c r="M214" s="65" t="n">
        <f aca="false">IF(L214=0,0,IF(L214=1,100,IF(L214=2,80,IF(L214=3,65,IF(L214=4,55,IF(L214=5,50,IF(L214=6,45,IF(L214=7,43,50-L214))))))))</f>
        <v>0</v>
      </c>
      <c r="N214" s="65"/>
      <c r="O214" s="65" t="n">
        <f aca="false">IF(N214=0,0,IF(N214=1,100,IF(N214=2,80,IF(N214=3,65,IF(N214=4,55,IF(N214=5,50,IF(N214=6,45,IF(N214=7,43,50-N214))))))))</f>
        <v>0</v>
      </c>
      <c r="P214" s="65"/>
      <c r="Q214" s="65" t="n">
        <f aca="false">IF(P214=0,0,IF(P214=1,100,IF(P214=2,80,IF(P214=3,65,IF(P214=4,55,IF(P214=5,50,IF(P214=6,45,IF(P214=7,43,50-P214))))))))</f>
        <v>0</v>
      </c>
      <c r="R214" s="65"/>
      <c r="S214" s="65" t="n">
        <f aca="false">IF(R214=0,0,IF(R214=1,100,IF(R214=2,80,IF(R214=3,65,IF(R214=4,55,IF(R214=5,50,IF(R214=6,45,IF(R214=7,43,50-R214))))))))</f>
        <v>0</v>
      </c>
      <c r="T214" s="67" t="n">
        <f aca="false">LARGE(W214:AC214,1)+LARGE(W214:AC214,2)+LARGE(W214:AC214,3)+LARGE(W214:AC214,4)+LARGE(W214:AC214,5)</f>
        <v>61</v>
      </c>
      <c r="U214" s="68" t="n">
        <f aca="false">+A214</f>
        <v>30</v>
      </c>
      <c r="V214" s="51"/>
      <c r="W214" s="69" t="n">
        <f aca="false">G214</f>
        <v>31</v>
      </c>
      <c r="X214" s="69" t="n">
        <f aca="false">I214</f>
        <v>0</v>
      </c>
      <c r="Y214" s="69" t="n">
        <f aca="false">K214</f>
        <v>30</v>
      </c>
      <c r="Z214" s="69" t="n">
        <f aca="false">M214</f>
        <v>0</v>
      </c>
      <c r="AA214" s="69" t="n">
        <f aca="false">O214</f>
        <v>0</v>
      </c>
      <c r="AB214" s="69" t="n">
        <f aca="false">Q214</f>
        <v>0</v>
      </c>
      <c r="AC214" s="69" t="n">
        <f aca="false">S214</f>
        <v>0</v>
      </c>
      <c r="AD214" s="41"/>
      <c r="AE214" s="41"/>
      <c r="AF214" s="41"/>
      <c r="AG214" s="41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</row>
    <row r="215" customFormat="false" ht="15.75" hidden="false" customHeight="true" outlineLevel="0" collapsed="false">
      <c r="A215" s="62" t="n">
        <v>31</v>
      </c>
      <c r="B215" s="63" t="s">
        <v>260</v>
      </c>
      <c r="C215" s="64" t="n">
        <v>5964</v>
      </c>
      <c r="D215" s="65" t="n">
        <v>2003</v>
      </c>
      <c r="E215" s="66" t="s">
        <v>33</v>
      </c>
      <c r="F215" s="65"/>
      <c r="G215" s="65" t="n">
        <f aca="false">IF(F215=0,0,IF(F215=1,100,IF(F215=2,80,IF(F215=3,65,IF(F215=4,55,IF(F215=5,50,IF(F215=6,45,IF(F215=7,43,50-F215))))))))</f>
        <v>0</v>
      </c>
      <c r="H215" s="65" t="n">
        <v>29</v>
      </c>
      <c r="I215" s="65" t="n">
        <f aca="false">IF(H215=0,0,IF(H215=1,100,IF(H215=2,80,IF(H215=3,65,IF(H215=4,55,IF(H215=5,50,IF(H215=6,45,IF(H215=7,43,50-H215))))))))</f>
        <v>21</v>
      </c>
      <c r="J215" s="65" t="n">
        <v>16</v>
      </c>
      <c r="K215" s="65" t="n">
        <f aca="false">IF(J215=0,0,IF(J215=1,100,IF(J215=2,80,IF(J215=3,65,IF(J215=4,55,IF(J215=5,50,IF(J215=6,45,IF(J215=7,43,50-J215))))))))</f>
        <v>34</v>
      </c>
      <c r="L215" s="65"/>
      <c r="M215" s="65" t="n">
        <f aca="false">IF(L215=0,0,IF(L215=1,100,IF(L215=2,80,IF(L215=3,65,IF(L215=4,55,IF(L215=5,50,IF(L215=6,45,IF(L215=7,43,50-L215))))))))</f>
        <v>0</v>
      </c>
      <c r="N215" s="65"/>
      <c r="O215" s="65" t="n">
        <f aca="false">IF(N215=0,0,IF(N215=1,100,IF(N215=2,80,IF(N215=3,65,IF(N215=4,55,IF(N215=5,50,IF(N215=6,45,IF(N215=7,43,50-N215))))))))</f>
        <v>0</v>
      </c>
      <c r="P215" s="65"/>
      <c r="Q215" s="65" t="n">
        <f aca="false">IF(P215=0,0,IF(P215=1,100,IF(P215=2,80,IF(P215=3,65,IF(P215=4,55,IF(P215=5,50,IF(P215=6,45,IF(P215=7,43,50-P215))))))))</f>
        <v>0</v>
      </c>
      <c r="R215" s="65"/>
      <c r="S215" s="65" t="n">
        <f aca="false">IF(R215=0,0,IF(R215=1,100,IF(R215=2,80,IF(R215=3,65,IF(R215=4,55,IF(R215=5,50,IF(R215=6,45,IF(R215=7,43,50-R215))))))))</f>
        <v>0</v>
      </c>
      <c r="T215" s="67" t="n">
        <f aca="false">LARGE(W215:AC215,1)+LARGE(W215:AC215,2)+LARGE(W215:AC215,3)+LARGE(W215:AC215,4)+LARGE(W215:AC215,5)</f>
        <v>55</v>
      </c>
      <c r="U215" s="68" t="n">
        <f aca="false">+A215</f>
        <v>31</v>
      </c>
      <c r="V215" s="51"/>
      <c r="W215" s="69" t="n">
        <f aca="false">G215</f>
        <v>0</v>
      </c>
      <c r="X215" s="69" t="n">
        <f aca="false">I215</f>
        <v>21</v>
      </c>
      <c r="Y215" s="69" t="n">
        <f aca="false">K215</f>
        <v>34</v>
      </c>
      <c r="Z215" s="69" t="n">
        <f aca="false">M215</f>
        <v>0</v>
      </c>
      <c r="AA215" s="69" t="n">
        <f aca="false">O215</f>
        <v>0</v>
      </c>
      <c r="AB215" s="69" t="n">
        <f aca="false">Q215</f>
        <v>0</v>
      </c>
      <c r="AC215" s="69" t="n">
        <f aca="false">S215</f>
        <v>0</v>
      </c>
      <c r="AD215" s="41"/>
      <c r="AE215" s="41"/>
      <c r="AF215" s="41"/>
      <c r="AG215" s="41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</row>
    <row r="216" customFormat="false" ht="15.75" hidden="false" customHeight="true" outlineLevel="0" collapsed="false">
      <c r="A216" s="62" t="n">
        <v>32</v>
      </c>
      <c r="B216" s="63" t="s">
        <v>261</v>
      </c>
      <c r="C216" s="64" t="n">
        <v>6158</v>
      </c>
      <c r="D216" s="65" t="n">
        <v>2003</v>
      </c>
      <c r="E216" s="66" t="s">
        <v>61</v>
      </c>
      <c r="F216" s="65" t="n">
        <v>22</v>
      </c>
      <c r="G216" s="65" t="n">
        <f aca="false">IF(F216=0,0,IF(F216=1,100,IF(F216=2,80,IF(F216=3,65,IF(F216=4,55,IF(F216=5,50,IF(F216=6,45,IF(F216=7,43,50-F216))))))))</f>
        <v>28</v>
      </c>
      <c r="H216" s="65"/>
      <c r="I216" s="65" t="n">
        <f aca="false">IF(H216=0,0,IF(H216=1,100,IF(H216=2,80,IF(H216=3,65,IF(H216=4,55,IF(H216=5,50,IF(H216=6,45,IF(H216=7,43,50-H216))))))))</f>
        <v>0</v>
      </c>
      <c r="J216" s="65"/>
      <c r="K216" s="65" t="n">
        <f aca="false">IF(J216=0,0,IF(J216=1,100,IF(J216=2,80,IF(J216=3,65,IF(J216=4,55,IF(J216=5,50,IF(J216=6,45,IF(J216=7,43,50-J216))))))))</f>
        <v>0</v>
      </c>
      <c r="L216" s="65"/>
      <c r="M216" s="65" t="n">
        <f aca="false">IF(L216=0,0,IF(L216=1,100,IF(L216=2,80,IF(L216=3,65,IF(L216=4,55,IF(L216=5,50,IF(L216=6,45,IF(L216=7,43,50-L216))))))))</f>
        <v>0</v>
      </c>
      <c r="N216" s="65" t="n">
        <v>28</v>
      </c>
      <c r="O216" s="65" t="n">
        <f aca="false">IF(N216=0,0,IF(N216=1,100,IF(N216=2,80,IF(N216=3,65,IF(N216=4,55,IF(N216=5,50,IF(N216=6,45,IF(N216=7,43,50-N216))))))))</f>
        <v>22</v>
      </c>
      <c r="P216" s="65"/>
      <c r="Q216" s="65" t="n">
        <f aca="false">IF(P216=0,0,IF(P216=1,100,IF(P216=2,80,IF(P216=3,65,IF(P216=4,55,IF(P216=5,50,IF(P216=6,45,IF(P216=7,43,50-P216))))))))</f>
        <v>0</v>
      </c>
      <c r="R216" s="65"/>
      <c r="S216" s="65" t="n">
        <f aca="false">IF(R216=0,0,IF(R216=1,100,IF(R216=2,80,IF(R216=3,65,IF(R216=4,55,IF(R216=5,50,IF(R216=6,45,IF(R216=7,43,50-R216))))))))</f>
        <v>0</v>
      </c>
      <c r="T216" s="67" t="n">
        <f aca="false">LARGE(W216:AC216,1)+LARGE(W216:AC216,2)+LARGE(W216:AC216,3)+LARGE(W216:AC216,4)+LARGE(W216:AC216,5)</f>
        <v>50</v>
      </c>
      <c r="U216" s="68" t="n">
        <f aca="false">+A216</f>
        <v>32</v>
      </c>
      <c r="V216" s="51"/>
      <c r="W216" s="69" t="n">
        <f aca="false">G216</f>
        <v>28</v>
      </c>
      <c r="X216" s="69" t="n">
        <f aca="false">I216</f>
        <v>0</v>
      </c>
      <c r="Y216" s="69" t="n">
        <f aca="false">K216</f>
        <v>0</v>
      </c>
      <c r="Z216" s="69" t="n">
        <f aca="false">M216</f>
        <v>0</v>
      </c>
      <c r="AA216" s="69" t="n">
        <f aca="false">O216</f>
        <v>22</v>
      </c>
      <c r="AB216" s="69" t="n">
        <f aca="false">Q216</f>
        <v>0</v>
      </c>
      <c r="AC216" s="69" t="n">
        <f aca="false">S216</f>
        <v>0</v>
      </c>
      <c r="AD216" s="41"/>
      <c r="AE216" s="41"/>
      <c r="AF216" s="41"/>
      <c r="AG216" s="41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</row>
    <row r="217" customFormat="false" ht="15.75" hidden="false" customHeight="true" outlineLevel="0" collapsed="false">
      <c r="A217" s="62" t="n">
        <v>33</v>
      </c>
      <c r="B217" s="63" t="s">
        <v>262</v>
      </c>
      <c r="C217" s="64" t="n">
        <v>5110</v>
      </c>
      <c r="D217" s="65" t="n">
        <v>2003</v>
      </c>
      <c r="E217" s="66" t="s">
        <v>45</v>
      </c>
      <c r="F217" s="65" t="n">
        <v>8</v>
      </c>
      <c r="G217" s="65" t="n">
        <f aca="false">IF(F217=0,0,IF(F217=1,100,IF(F217=2,80,IF(F217=3,65,IF(F217=4,55,IF(F217=5,50,IF(F217=6,45,IF(F217=7,43,50-F217))))))))</f>
        <v>42</v>
      </c>
      <c r="H217" s="65"/>
      <c r="I217" s="65" t="n">
        <f aca="false">IF(H217=0,0,IF(H217=1,100,IF(H217=2,80,IF(H217=3,65,IF(H217=4,55,IF(H217=5,50,IF(H217=6,45,IF(H217=7,43,50-H217))))))))</f>
        <v>0</v>
      </c>
      <c r="J217" s="65"/>
      <c r="K217" s="65" t="n">
        <f aca="false">IF(J217=0,0,IF(J217=1,100,IF(J217=2,80,IF(J217=3,65,IF(J217=4,55,IF(J217=5,50,IF(J217=6,45,IF(J217=7,43,50-J217))))))))</f>
        <v>0</v>
      </c>
      <c r="L217" s="65"/>
      <c r="M217" s="65" t="n">
        <f aca="false">IF(L217=0,0,IF(L217=1,100,IF(L217=2,80,IF(L217=3,65,IF(L217=4,55,IF(L217=5,50,IF(L217=6,45,IF(L217=7,43,50-L217))))))))</f>
        <v>0</v>
      </c>
      <c r="N217" s="65"/>
      <c r="O217" s="65" t="n">
        <f aca="false">IF(N217=0,0,IF(N217=1,100,IF(N217=2,80,IF(N217=3,65,IF(N217=4,55,IF(N217=5,50,IF(N217=6,45,IF(N217=7,43,50-N217))))))))</f>
        <v>0</v>
      </c>
      <c r="P217" s="65"/>
      <c r="Q217" s="65" t="n">
        <f aca="false">IF(P217=0,0,IF(P217=1,100,IF(P217=2,80,IF(P217=3,65,IF(P217=4,55,IF(P217=5,50,IF(P217=6,45,IF(P217=7,43,50-P217))))))))</f>
        <v>0</v>
      </c>
      <c r="R217" s="65"/>
      <c r="S217" s="65" t="n">
        <f aca="false">IF(R217=0,0,IF(R217=1,100,IF(R217=2,80,IF(R217=3,65,IF(R217=4,55,IF(R217=5,50,IF(R217=6,45,IF(R217=7,43,50-R217))))))))</f>
        <v>0</v>
      </c>
      <c r="T217" s="67" t="n">
        <f aca="false">LARGE(W217:AC217,1)+LARGE(W217:AC217,2)+LARGE(W217:AC217,3)+LARGE(W217:AC217,4)+LARGE(W217:AC217,5)</f>
        <v>42</v>
      </c>
      <c r="U217" s="68" t="n">
        <f aca="false">+A217</f>
        <v>33</v>
      </c>
      <c r="V217" s="51"/>
      <c r="W217" s="69" t="n">
        <f aca="false">G217</f>
        <v>42</v>
      </c>
      <c r="X217" s="69" t="n">
        <f aca="false">I217</f>
        <v>0</v>
      </c>
      <c r="Y217" s="69" t="n">
        <f aca="false">K217</f>
        <v>0</v>
      </c>
      <c r="Z217" s="69" t="n">
        <f aca="false">M217</f>
        <v>0</v>
      </c>
      <c r="AA217" s="69" t="n">
        <f aca="false">O217</f>
        <v>0</v>
      </c>
      <c r="AB217" s="69" t="n">
        <f aca="false">Q217</f>
        <v>0</v>
      </c>
      <c r="AC217" s="69" t="n">
        <f aca="false">S217</f>
        <v>0</v>
      </c>
      <c r="AD217" s="41"/>
      <c r="AE217" s="41"/>
      <c r="AF217" s="41"/>
      <c r="AG217" s="41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</row>
    <row r="218" customFormat="false" ht="15.75" hidden="false" customHeight="true" outlineLevel="0" collapsed="false">
      <c r="A218" s="62" t="n">
        <v>34</v>
      </c>
      <c r="B218" s="73" t="s">
        <v>263</v>
      </c>
      <c r="C218" s="64"/>
      <c r="D218" s="65" t="n">
        <v>2004</v>
      </c>
      <c r="E218" s="66" t="s">
        <v>45</v>
      </c>
      <c r="F218" s="65"/>
      <c r="G218" s="65" t="n">
        <f aca="false">IF(F218=0,0,IF(F218=1,100,IF(F218=2,80,IF(F218=3,65,IF(F218=4,55,IF(F218=5,50,IF(F218=6,45,IF(F218=7,43,50-F218))))))))</f>
        <v>0</v>
      </c>
      <c r="H218" s="65"/>
      <c r="I218" s="65" t="n">
        <f aca="false">IF(H218=0,0,IF(H218=1,100,IF(H218=2,80,IF(H218=3,65,IF(H218=4,55,IF(H218=5,50,IF(H218=6,45,IF(H218=7,43,50-H218))))))))</f>
        <v>0</v>
      </c>
      <c r="J218" s="65"/>
      <c r="K218" s="65" t="n">
        <f aca="false">IF(J218=0,0,IF(J218=1,100,IF(J218=2,80,IF(J218=3,65,IF(J218=4,55,IF(J218=5,50,IF(J218=6,45,IF(J218=7,43,50-J218))))))))</f>
        <v>0</v>
      </c>
      <c r="L218" s="65" t="n">
        <v>17</v>
      </c>
      <c r="M218" s="65" t="n">
        <f aca="false">IF(L218=0,0,IF(L218=1,100,IF(L218=2,80,IF(L218=3,65,IF(L218=4,55,IF(L218=5,50,IF(L218=6,45,IF(L218=7,43,50-L218))))))))</f>
        <v>33</v>
      </c>
      <c r="N218" s="65"/>
      <c r="O218" s="65" t="n">
        <f aca="false">IF(N218=0,0,IF(N218=1,100,IF(N218=2,80,IF(N218=3,65,IF(N218=4,55,IF(N218=5,50,IF(N218=6,45,IF(N218=7,43,50-N218))))))))</f>
        <v>0</v>
      </c>
      <c r="P218" s="65"/>
      <c r="Q218" s="65" t="n">
        <f aca="false">IF(P218=0,0,IF(P218=1,100,IF(P218=2,80,IF(P218=3,65,IF(P218=4,55,IF(P218=5,50,IF(P218=6,45,IF(P218=7,43,50-P218))))))))</f>
        <v>0</v>
      </c>
      <c r="R218" s="65"/>
      <c r="S218" s="65" t="n">
        <f aca="false">IF(R218=0,0,IF(R218=1,100,IF(R218=2,80,IF(R218=3,65,IF(R218=4,55,IF(R218=5,50,IF(R218=6,45,IF(R218=7,43,50-R218))))))))</f>
        <v>0</v>
      </c>
      <c r="T218" s="67" t="n">
        <f aca="false">LARGE(W218:AC218,1)+LARGE(W218:AC218,2)+LARGE(W218:AC218,3)+LARGE(W218:AC218,4)+LARGE(W218:AC218,5)</f>
        <v>33</v>
      </c>
      <c r="U218" s="68" t="n">
        <f aca="false">+A218</f>
        <v>34</v>
      </c>
      <c r="V218" s="51"/>
      <c r="W218" s="69" t="n">
        <f aca="false">G218</f>
        <v>0</v>
      </c>
      <c r="X218" s="69" t="n">
        <f aca="false">I218</f>
        <v>0</v>
      </c>
      <c r="Y218" s="69" t="n">
        <f aca="false">K218</f>
        <v>0</v>
      </c>
      <c r="Z218" s="69" t="n">
        <f aca="false">M218</f>
        <v>33</v>
      </c>
      <c r="AA218" s="69" t="n">
        <f aca="false">O218</f>
        <v>0</v>
      </c>
      <c r="AB218" s="69" t="n">
        <f aca="false">Q218</f>
        <v>0</v>
      </c>
      <c r="AC218" s="69" t="n">
        <f aca="false">S218</f>
        <v>0</v>
      </c>
      <c r="AD218" s="41"/>
      <c r="AE218" s="41"/>
      <c r="AF218" s="41"/>
      <c r="AG218" s="41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</row>
    <row r="219" customFormat="false" ht="15.75" hidden="false" customHeight="true" outlineLevel="0" collapsed="false">
      <c r="A219" s="62" t="n">
        <v>35</v>
      </c>
      <c r="B219" s="73" t="s">
        <v>264</v>
      </c>
      <c r="C219" s="64" t="n">
        <v>5886</v>
      </c>
      <c r="D219" s="65" t="n">
        <v>2004</v>
      </c>
      <c r="E219" s="66" t="s">
        <v>41</v>
      </c>
      <c r="F219" s="65"/>
      <c r="G219" s="65" t="n">
        <f aca="false">IF(F219=0,0,IF(F219=1,100,IF(F219=2,80,IF(F219=3,65,IF(F219=4,55,IF(F219=5,50,IF(F219=6,45,IF(F219=7,43,50-F219))))))))</f>
        <v>0</v>
      </c>
      <c r="H219" s="65"/>
      <c r="I219" s="65" t="n">
        <f aca="false">IF(H219=0,0,IF(H219=1,100,IF(H219=2,80,IF(H219=3,65,IF(H219=4,55,IF(H219=5,50,IF(H219=6,45,IF(H219=7,43,50-H219))))))))</f>
        <v>0</v>
      </c>
      <c r="J219" s="65"/>
      <c r="K219" s="65" t="n">
        <f aca="false">IF(J219=0,0,IF(J219=1,100,IF(J219=2,80,IF(J219=3,65,IF(J219=4,55,IF(J219=5,50,IF(J219=6,45,IF(J219=7,43,50-J219))))))))</f>
        <v>0</v>
      </c>
      <c r="L219" s="65" t="n">
        <v>18</v>
      </c>
      <c r="M219" s="65" t="n">
        <f aca="false">IF(L219=0,0,IF(L219=1,100,IF(L219=2,80,IF(L219=3,65,IF(L219=4,55,IF(L219=5,50,IF(L219=6,45,IF(L219=7,43,50-L219))))))))</f>
        <v>32</v>
      </c>
      <c r="N219" s="65"/>
      <c r="O219" s="65" t="n">
        <f aca="false">IF(N219=0,0,IF(N219=1,100,IF(N219=2,80,IF(N219=3,65,IF(N219=4,55,IF(N219=5,50,IF(N219=6,45,IF(N219=7,43,50-N219))))))))</f>
        <v>0</v>
      </c>
      <c r="P219" s="65"/>
      <c r="Q219" s="65" t="n">
        <f aca="false">IF(P219=0,0,IF(P219=1,100,IF(P219=2,80,IF(P219=3,65,IF(P219=4,55,IF(P219=5,50,IF(P219=6,45,IF(P219=7,43,50-P219))))))))</f>
        <v>0</v>
      </c>
      <c r="R219" s="65"/>
      <c r="S219" s="65" t="n">
        <f aca="false">IF(R219=0,0,IF(R219=1,100,IF(R219=2,80,IF(R219=3,65,IF(R219=4,55,IF(R219=5,50,IF(R219=6,45,IF(R219=7,43,50-R219))))))))</f>
        <v>0</v>
      </c>
      <c r="T219" s="67" t="n">
        <f aca="false">LARGE(W219:AC219,1)+LARGE(W219:AC219,2)+LARGE(W219:AC219,3)+LARGE(W219:AC219,4)+LARGE(W219:AC219,5)</f>
        <v>32</v>
      </c>
      <c r="U219" s="68" t="n">
        <f aca="false">+A219</f>
        <v>35</v>
      </c>
      <c r="V219" s="51"/>
      <c r="W219" s="69" t="n">
        <f aca="false">G219</f>
        <v>0</v>
      </c>
      <c r="X219" s="69" t="n">
        <f aca="false">I219</f>
        <v>0</v>
      </c>
      <c r="Y219" s="69" t="n">
        <f aca="false">K219</f>
        <v>0</v>
      </c>
      <c r="Z219" s="69" t="n">
        <f aca="false">M219</f>
        <v>32</v>
      </c>
      <c r="AA219" s="69" t="n">
        <f aca="false">O219</f>
        <v>0</v>
      </c>
      <c r="AB219" s="69" t="n">
        <f aca="false">Q219</f>
        <v>0</v>
      </c>
      <c r="AC219" s="69" t="n">
        <f aca="false">S219</f>
        <v>0</v>
      </c>
      <c r="AD219" s="41"/>
      <c r="AE219" s="41"/>
      <c r="AF219" s="41"/>
      <c r="AG219" s="41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</row>
    <row r="220" customFormat="false" ht="15.75" hidden="false" customHeight="true" outlineLevel="0" collapsed="false">
      <c r="A220" s="62" t="n">
        <v>36</v>
      </c>
      <c r="B220" s="97" t="s">
        <v>265</v>
      </c>
      <c r="C220" s="64" t="n">
        <v>6224</v>
      </c>
      <c r="D220" s="65" t="n">
        <v>2004</v>
      </c>
      <c r="E220" s="66" t="s">
        <v>149</v>
      </c>
      <c r="F220" s="65"/>
      <c r="G220" s="65" t="n">
        <f aca="false">IF(F220=0,0,IF(F220=1,100,IF(F220=2,80,IF(F220=3,65,IF(F220=4,55,IF(F220=5,50,IF(F220=6,45,IF(F220=7,43,50-F220))))))))</f>
        <v>0</v>
      </c>
      <c r="H220" s="65" t="n">
        <v>19</v>
      </c>
      <c r="I220" s="65" t="n">
        <f aca="false">IF(H220=0,0,IF(H220=1,100,IF(H220=2,80,IF(H220=3,65,IF(H220=4,55,IF(H220=5,50,IF(H220=6,45,IF(H220=7,43,50-H220))))))))</f>
        <v>31</v>
      </c>
      <c r="J220" s="65"/>
      <c r="K220" s="65" t="n">
        <f aca="false">IF(J220=0,0,IF(J220=1,100,IF(J220=2,80,IF(J220=3,65,IF(J220=4,55,IF(J220=5,50,IF(J220=6,45,IF(J220=7,43,50-J220))))))))</f>
        <v>0</v>
      </c>
      <c r="L220" s="65"/>
      <c r="M220" s="65" t="n">
        <f aca="false">IF(L220=0,0,IF(L220=1,100,IF(L220=2,80,IF(L220=3,65,IF(L220=4,55,IF(L220=5,50,IF(L220=6,45,IF(L220=7,43,50-L220))))))))</f>
        <v>0</v>
      </c>
      <c r="N220" s="65"/>
      <c r="O220" s="65" t="n">
        <f aca="false">IF(N220=0,0,IF(N220=1,100,IF(N220=2,80,IF(N220=3,65,IF(N220=4,55,IF(N220=5,50,IF(N220=6,45,IF(N220=7,43,50-N220))))))))</f>
        <v>0</v>
      </c>
      <c r="P220" s="65"/>
      <c r="Q220" s="65" t="n">
        <f aca="false">IF(P220=0,0,IF(P220=1,100,IF(P220=2,80,IF(P220=3,65,IF(P220=4,55,IF(P220=5,50,IF(P220=6,45,IF(P220=7,43,50-P220))))))))</f>
        <v>0</v>
      </c>
      <c r="R220" s="65"/>
      <c r="S220" s="65" t="n">
        <f aca="false">IF(R220=0,0,IF(R220=1,100,IF(R220=2,80,IF(R220=3,65,IF(R220=4,55,IF(R220=5,50,IF(R220=6,45,IF(R220=7,43,50-R220))))))))</f>
        <v>0</v>
      </c>
      <c r="T220" s="67" t="n">
        <f aca="false">LARGE(W220:AC220,1)+LARGE(W220:AC220,2)+LARGE(W220:AC220,3)+LARGE(W220:AC220,4)+LARGE(W220:AC220,5)</f>
        <v>31</v>
      </c>
      <c r="U220" s="68" t="n">
        <f aca="false">+A220</f>
        <v>36</v>
      </c>
      <c r="V220" s="51"/>
      <c r="W220" s="69" t="n">
        <f aca="false">G220</f>
        <v>0</v>
      </c>
      <c r="X220" s="69" t="n">
        <f aca="false">I220</f>
        <v>31</v>
      </c>
      <c r="Y220" s="69" t="n">
        <f aca="false">K220</f>
        <v>0</v>
      </c>
      <c r="Z220" s="69" t="n">
        <f aca="false">M220</f>
        <v>0</v>
      </c>
      <c r="AA220" s="69" t="n">
        <f aca="false">O220</f>
        <v>0</v>
      </c>
      <c r="AB220" s="69" t="n">
        <f aca="false">Q220</f>
        <v>0</v>
      </c>
      <c r="AC220" s="69" t="n">
        <f aca="false">S220</f>
        <v>0</v>
      </c>
      <c r="AD220" s="41"/>
      <c r="AE220" s="41"/>
      <c r="AF220" s="41"/>
      <c r="AG220" s="41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</row>
    <row r="221" customFormat="false" ht="15.75" hidden="false" customHeight="true" outlineLevel="0" collapsed="false">
      <c r="A221" s="62" t="n">
        <v>37</v>
      </c>
      <c r="B221" s="97" t="s">
        <v>266</v>
      </c>
      <c r="C221" s="64" t="n">
        <v>6159</v>
      </c>
      <c r="D221" s="65" t="n">
        <v>2004</v>
      </c>
      <c r="E221" s="66" t="s">
        <v>61</v>
      </c>
      <c r="F221" s="65" t="n">
        <v>20</v>
      </c>
      <c r="G221" s="65" t="n">
        <f aca="false">IF(F221=0,0,IF(F221=1,100,IF(F221=2,80,IF(F221=3,65,IF(F221=4,55,IF(F221=5,50,IF(F221=6,45,IF(F221=7,43,50-F221))))))))</f>
        <v>30</v>
      </c>
      <c r="H221" s="65"/>
      <c r="I221" s="65" t="n">
        <f aca="false">IF(H221=0,0,IF(H221=1,100,IF(H221=2,80,IF(H221=3,65,IF(H221=4,55,IF(H221=5,50,IF(H221=6,45,IF(H221=7,43,50-H221))))))))</f>
        <v>0</v>
      </c>
      <c r="J221" s="65"/>
      <c r="K221" s="65" t="n">
        <f aca="false">IF(J221=0,0,IF(J221=1,100,IF(J221=2,80,IF(J221=3,65,IF(J221=4,55,IF(J221=5,50,IF(J221=6,45,IF(J221=7,43,50-J221))))))))</f>
        <v>0</v>
      </c>
      <c r="L221" s="65"/>
      <c r="M221" s="65" t="n">
        <f aca="false">IF(L221=0,0,IF(L221=1,100,IF(L221=2,80,IF(L221=3,65,IF(L221=4,55,IF(L221=5,50,IF(L221=6,45,IF(L221=7,43,50-L221))))))))</f>
        <v>0</v>
      </c>
      <c r="N221" s="65"/>
      <c r="O221" s="65" t="n">
        <f aca="false">IF(N221=0,0,IF(N221=1,100,IF(N221=2,80,IF(N221=3,65,IF(N221=4,55,IF(N221=5,50,IF(N221=6,45,IF(N221=7,43,50-N221))))))))</f>
        <v>0</v>
      </c>
      <c r="P221" s="65"/>
      <c r="Q221" s="65" t="n">
        <f aca="false">IF(P221=0,0,IF(P221=1,100,IF(P221=2,80,IF(P221=3,65,IF(P221=4,55,IF(P221=5,50,IF(P221=6,45,IF(P221=7,43,50-P221))))))))</f>
        <v>0</v>
      </c>
      <c r="R221" s="65"/>
      <c r="S221" s="65" t="n">
        <f aca="false">IF(R221=0,0,IF(R221=1,100,IF(R221=2,80,IF(R221=3,65,IF(R221=4,55,IF(R221=5,50,IF(R221=6,45,IF(R221=7,43,50-R221))))))))</f>
        <v>0</v>
      </c>
      <c r="T221" s="67" t="n">
        <f aca="false">LARGE(W221:AC221,1)+LARGE(W221:AC221,2)+LARGE(W221:AC221,3)+LARGE(W221:AC221,4)+LARGE(W221:AC221,5)</f>
        <v>30</v>
      </c>
      <c r="U221" s="68" t="n">
        <f aca="false">+A221</f>
        <v>37</v>
      </c>
      <c r="V221" s="51"/>
      <c r="W221" s="69" t="n">
        <f aca="false">G221</f>
        <v>30</v>
      </c>
      <c r="X221" s="69" t="n">
        <f aca="false">I221</f>
        <v>0</v>
      </c>
      <c r="Y221" s="69" t="n">
        <f aca="false">K221</f>
        <v>0</v>
      </c>
      <c r="Z221" s="69" t="n">
        <f aca="false">M221</f>
        <v>0</v>
      </c>
      <c r="AA221" s="69" t="n">
        <f aca="false">O221</f>
        <v>0</v>
      </c>
      <c r="AB221" s="69" t="n">
        <f aca="false">Q221</f>
        <v>0</v>
      </c>
      <c r="AC221" s="69" t="n">
        <f aca="false">S221</f>
        <v>0</v>
      </c>
      <c r="AD221" s="41"/>
      <c r="AE221" s="41"/>
      <c r="AF221" s="41"/>
      <c r="AG221" s="41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</row>
    <row r="222" customFormat="false" ht="15.75" hidden="false" customHeight="true" outlineLevel="0" collapsed="false">
      <c r="A222" s="62" t="n">
        <v>38</v>
      </c>
      <c r="B222" s="98" t="s">
        <v>267</v>
      </c>
      <c r="C222" s="64"/>
      <c r="D222" s="65" t="n">
        <v>2004</v>
      </c>
      <c r="E222" s="66" t="s">
        <v>84</v>
      </c>
      <c r="F222" s="65"/>
      <c r="G222" s="65" t="n">
        <f aca="false">IF(F222=0,0,IF(F222=1,100,IF(F222=2,80,IF(F222=3,65,IF(F222=4,55,IF(F222=5,50,IF(F222=6,45,IF(F222=7,43,50-F222))))))))</f>
        <v>0</v>
      </c>
      <c r="H222" s="65"/>
      <c r="I222" s="65" t="n">
        <f aca="false">IF(H222=0,0,IF(H222=1,100,IF(H222=2,80,IF(H222=3,65,IF(H222=4,55,IF(H222=5,50,IF(H222=6,45,IF(H222=7,43,50-H222))))))))</f>
        <v>0</v>
      </c>
      <c r="J222" s="65"/>
      <c r="K222" s="65" t="n">
        <f aca="false">IF(J222=0,0,IF(J222=1,100,IF(J222=2,80,IF(J222=3,65,IF(J222=4,55,IF(J222=5,50,IF(J222=6,45,IF(J222=7,43,50-J222))))))))</f>
        <v>0</v>
      </c>
      <c r="L222" s="65"/>
      <c r="M222" s="65" t="n">
        <f aca="false">IF(L222=0,0,IF(L222=1,100,IF(L222=2,80,IF(L222=3,65,IF(L222=4,55,IF(L222=5,50,IF(L222=6,45,IF(L222=7,43,50-L222))))))))</f>
        <v>0</v>
      </c>
      <c r="N222" s="65" t="n">
        <v>20</v>
      </c>
      <c r="O222" s="65" t="n">
        <f aca="false">IF(N222=0,0,IF(N222=1,100,IF(N222=2,80,IF(N222=3,65,IF(N222=4,55,IF(N222=5,50,IF(N222=6,45,IF(N222=7,43,50-N222))))))))</f>
        <v>30</v>
      </c>
      <c r="P222" s="65"/>
      <c r="Q222" s="65" t="n">
        <f aca="false">IF(P222=0,0,IF(P222=1,100,IF(P222=2,80,IF(P222=3,65,IF(P222=4,55,IF(P222=5,50,IF(P222=6,45,IF(P222=7,43,50-P222))))))))</f>
        <v>0</v>
      </c>
      <c r="R222" s="65"/>
      <c r="S222" s="65" t="n">
        <f aca="false">IF(R222=0,0,IF(R222=1,100,IF(R222=2,80,IF(R222=3,65,IF(R222=4,55,IF(R222=5,50,IF(R222=6,45,IF(R222=7,43,50-R222))))))))</f>
        <v>0</v>
      </c>
      <c r="T222" s="67" t="n">
        <f aca="false">LARGE(W222:AC222,1)+LARGE(W222:AC222,2)+LARGE(W222:AC222,3)+LARGE(W222:AC222,4)+LARGE(W222:AC222,5)</f>
        <v>30</v>
      </c>
      <c r="U222" s="68" t="n">
        <f aca="false">+A222</f>
        <v>38</v>
      </c>
      <c r="V222" s="51"/>
      <c r="W222" s="69" t="n">
        <f aca="false">G222</f>
        <v>0</v>
      </c>
      <c r="X222" s="69" t="n">
        <f aca="false">I222</f>
        <v>0</v>
      </c>
      <c r="Y222" s="69" t="n">
        <f aca="false">K222</f>
        <v>0</v>
      </c>
      <c r="Z222" s="69" t="n">
        <f aca="false">M222</f>
        <v>0</v>
      </c>
      <c r="AA222" s="69" t="n">
        <f aca="false">O222</f>
        <v>30</v>
      </c>
      <c r="AB222" s="69" t="n">
        <f aca="false">Q222</f>
        <v>0</v>
      </c>
      <c r="AC222" s="69" t="n">
        <f aca="false">S222</f>
        <v>0</v>
      </c>
      <c r="AD222" s="41"/>
      <c r="AE222" s="41"/>
      <c r="AF222" s="41"/>
      <c r="AG222" s="41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</row>
    <row r="223" customFormat="false" ht="15.75" hidden="false" customHeight="true" outlineLevel="0" collapsed="false">
      <c r="A223" s="62" t="n">
        <v>39</v>
      </c>
      <c r="B223" s="73" t="s">
        <v>268</v>
      </c>
      <c r="C223" s="64"/>
      <c r="D223" s="65"/>
      <c r="E223" s="66" t="s">
        <v>48</v>
      </c>
      <c r="F223" s="65"/>
      <c r="G223" s="65" t="n">
        <f aca="false">IF(F223=0,0,IF(F223=1,100,IF(F223=2,80,IF(F223=3,65,IF(F223=4,55,IF(F223=5,50,IF(F223=6,45,IF(F223=7,43,50-F223))))))))</f>
        <v>0</v>
      </c>
      <c r="H223" s="65"/>
      <c r="I223" s="65" t="n">
        <f aca="false">IF(H223=0,0,IF(H223=1,100,IF(H223=2,80,IF(H223=3,65,IF(H223=4,55,IF(H223=5,50,IF(H223=6,45,IF(H223=7,43,50-H223))))))))</f>
        <v>0</v>
      </c>
      <c r="J223" s="65" t="n">
        <v>22</v>
      </c>
      <c r="K223" s="65" t="n">
        <f aca="false">IF(J223=0,0,IF(J223=1,100,IF(J223=2,80,IF(J223=3,65,IF(J223=4,55,IF(J223=5,50,IF(J223=6,45,IF(J223=7,43,50-J223))))))))</f>
        <v>28</v>
      </c>
      <c r="L223" s="65"/>
      <c r="M223" s="65" t="n">
        <f aca="false">IF(L223=0,0,IF(L223=1,100,IF(L223=2,80,IF(L223=3,65,IF(L223=4,55,IF(L223=5,50,IF(L223=6,45,IF(L223=7,43,50-L223))))))))</f>
        <v>0</v>
      </c>
      <c r="N223" s="65"/>
      <c r="O223" s="65" t="n">
        <f aca="false">IF(N223=0,0,IF(N223=1,100,IF(N223=2,80,IF(N223=3,65,IF(N223=4,55,IF(N223=5,50,IF(N223=6,45,IF(N223=7,43,50-N223))))))))</f>
        <v>0</v>
      </c>
      <c r="P223" s="65"/>
      <c r="Q223" s="65" t="n">
        <f aca="false">IF(P223=0,0,IF(P223=1,100,IF(P223=2,80,IF(P223=3,65,IF(P223=4,55,IF(P223=5,50,IF(P223=6,45,IF(P223=7,43,50-P223))))))))</f>
        <v>0</v>
      </c>
      <c r="R223" s="65"/>
      <c r="S223" s="65" t="n">
        <f aca="false">IF(R223=0,0,IF(R223=1,100,IF(R223=2,80,IF(R223=3,65,IF(R223=4,55,IF(R223=5,50,IF(R223=6,45,IF(R223=7,43,50-R223))))))))</f>
        <v>0</v>
      </c>
      <c r="T223" s="67" t="n">
        <f aca="false">LARGE(W223:AC223,1)+LARGE(W223:AC223,2)+LARGE(W223:AC223,3)+LARGE(W223:AC223,4)+LARGE(W223:AC223,5)</f>
        <v>28</v>
      </c>
      <c r="U223" s="68" t="n">
        <f aca="false">+A223</f>
        <v>39</v>
      </c>
      <c r="V223" s="51"/>
      <c r="W223" s="69" t="n">
        <f aca="false">G223</f>
        <v>0</v>
      </c>
      <c r="X223" s="69" t="n">
        <f aca="false">I223</f>
        <v>0</v>
      </c>
      <c r="Y223" s="69" t="n">
        <f aca="false">K223</f>
        <v>28</v>
      </c>
      <c r="Z223" s="69" t="n">
        <f aca="false">M223</f>
        <v>0</v>
      </c>
      <c r="AA223" s="69" t="n">
        <f aca="false">O223</f>
        <v>0</v>
      </c>
      <c r="AB223" s="69" t="n">
        <f aca="false">Q223</f>
        <v>0</v>
      </c>
      <c r="AC223" s="69" t="n">
        <f aca="false">S223</f>
        <v>0</v>
      </c>
      <c r="AD223" s="41"/>
      <c r="AE223" s="41"/>
      <c r="AF223" s="41"/>
      <c r="AG223" s="41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</row>
    <row r="224" customFormat="false" ht="15.75" hidden="false" customHeight="true" outlineLevel="0" collapsed="false">
      <c r="A224" s="62" t="n">
        <v>40</v>
      </c>
      <c r="B224" s="63" t="s">
        <v>269</v>
      </c>
      <c r="C224" s="64" t="n">
        <v>6194</v>
      </c>
      <c r="D224" s="65" t="n">
        <v>2004</v>
      </c>
      <c r="E224" s="66" t="s">
        <v>37</v>
      </c>
      <c r="F224" s="65"/>
      <c r="G224" s="65" t="n">
        <f aca="false">IF(F224=0,0,IF(F224=1,100,IF(F224=2,80,IF(F224=3,65,IF(F224=4,55,IF(F224=5,50,IF(F224=6,45,IF(F224=7,43,50-F224))))))))</f>
        <v>0</v>
      </c>
      <c r="H224" s="65" t="n">
        <v>22</v>
      </c>
      <c r="I224" s="65" t="n">
        <f aca="false">IF(H224=0,0,IF(H224=1,100,IF(H224=2,80,IF(H224=3,65,IF(H224=4,55,IF(H224=5,50,IF(H224=6,45,IF(H224=7,43,50-H224))))))))</f>
        <v>28</v>
      </c>
      <c r="J224" s="65"/>
      <c r="K224" s="65" t="n">
        <f aca="false">IF(J224=0,0,IF(J224=1,100,IF(J224=2,80,IF(J224=3,65,IF(J224=4,55,IF(J224=5,50,IF(J224=6,45,IF(J224=7,43,50-J224))))))))</f>
        <v>0</v>
      </c>
      <c r="L224" s="65"/>
      <c r="M224" s="65" t="n">
        <f aca="false">IF(L224=0,0,IF(L224=1,100,IF(L224=2,80,IF(L224=3,65,IF(L224=4,55,IF(L224=5,50,IF(L224=6,45,IF(L224=7,43,50-L224))))))))</f>
        <v>0</v>
      </c>
      <c r="N224" s="65"/>
      <c r="O224" s="65" t="n">
        <f aca="false">IF(N224=0,0,IF(N224=1,100,IF(N224=2,80,IF(N224=3,65,IF(N224=4,55,IF(N224=5,50,IF(N224=6,45,IF(N224=7,43,50-N224))))))))</f>
        <v>0</v>
      </c>
      <c r="P224" s="65"/>
      <c r="Q224" s="65" t="n">
        <f aca="false">IF(P224=0,0,IF(P224=1,100,IF(P224=2,80,IF(P224=3,65,IF(P224=4,55,IF(P224=5,50,IF(P224=6,45,IF(P224=7,43,50-P224))))))))</f>
        <v>0</v>
      </c>
      <c r="R224" s="65"/>
      <c r="S224" s="65" t="n">
        <f aca="false">IF(R224=0,0,IF(R224=1,100,IF(R224=2,80,IF(R224=3,65,IF(R224=4,55,IF(R224=5,50,IF(R224=6,45,IF(R224=7,43,50-R224))))))))</f>
        <v>0</v>
      </c>
      <c r="T224" s="67" t="n">
        <f aca="false">LARGE(W224:AC224,1)+LARGE(W224:AC224,2)+LARGE(W224:AC224,3)+LARGE(W224:AC224,4)+LARGE(W224:AC224,5)</f>
        <v>28</v>
      </c>
      <c r="U224" s="68" t="n">
        <f aca="false">+A224</f>
        <v>40</v>
      </c>
      <c r="V224" s="51"/>
      <c r="W224" s="69" t="n">
        <f aca="false">G224</f>
        <v>0</v>
      </c>
      <c r="X224" s="69" t="n">
        <f aca="false">I224</f>
        <v>28</v>
      </c>
      <c r="Y224" s="69" t="n">
        <f aca="false">K224</f>
        <v>0</v>
      </c>
      <c r="Z224" s="69" t="n">
        <f aca="false">M224</f>
        <v>0</v>
      </c>
      <c r="AA224" s="69" t="n">
        <f aca="false">O224</f>
        <v>0</v>
      </c>
      <c r="AB224" s="69" t="n">
        <f aca="false">Q224</f>
        <v>0</v>
      </c>
      <c r="AC224" s="69" t="n">
        <f aca="false">S224</f>
        <v>0</v>
      </c>
      <c r="AD224" s="41"/>
      <c r="AE224" s="41"/>
      <c r="AF224" s="41"/>
      <c r="AG224" s="41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</row>
    <row r="225" customFormat="false" ht="15.75" hidden="false" customHeight="true" outlineLevel="0" collapsed="false">
      <c r="A225" s="62" t="n">
        <v>41</v>
      </c>
      <c r="B225" s="73" t="s">
        <v>270</v>
      </c>
      <c r="C225" s="64" t="n">
        <v>7057</v>
      </c>
      <c r="D225" s="65" t="n">
        <v>2003</v>
      </c>
      <c r="E225" s="66" t="s">
        <v>33</v>
      </c>
      <c r="F225" s="65"/>
      <c r="G225" s="65" t="n">
        <f aca="false">IF(F225=0,0,IF(F225=1,100,IF(F225=2,80,IF(F225=3,65,IF(F225=4,55,IF(F225=5,50,IF(F225=6,45,IF(F225=7,43,50-F225))))))))</f>
        <v>0</v>
      </c>
      <c r="H225" s="65"/>
      <c r="I225" s="65" t="n">
        <f aca="false">IF(H225=0,0,IF(H225=1,100,IF(H225=2,80,IF(H225=3,65,IF(H225=4,55,IF(H225=5,50,IF(H225=6,45,IF(H225=7,43,50-H225))))))))</f>
        <v>0</v>
      </c>
      <c r="J225" s="65"/>
      <c r="K225" s="65" t="n">
        <f aca="false">IF(J225=0,0,IF(J225=1,100,IF(J225=2,80,IF(J225=3,65,IF(J225=4,55,IF(J225=5,50,IF(J225=6,45,IF(J225=7,43,50-J225))))))))</f>
        <v>0</v>
      </c>
      <c r="L225" s="65"/>
      <c r="M225" s="65" t="n">
        <f aca="false">IF(L225=0,0,IF(L225=1,100,IF(L225=2,80,IF(L225=3,65,IF(L225=4,55,IF(L225=5,50,IF(L225=6,45,IF(L225=7,43,50-L225))))))))</f>
        <v>0</v>
      </c>
      <c r="N225" s="65" t="n">
        <v>22</v>
      </c>
      <c r="O225" s="65" t="n">
        <f aca="false">IF(N225=0,0,IF(N225=1,100,IF(N225=2,80,IF(N225=3,65,IF(N225=4,55,IF(N225=5,50,IF(N225=6,45,IF(N225=7,43,50-N225))))))))</f>
        <v>28</v>
      </c>
      <c r="P225" s="65"/>
      <c r="Q225" s="65" t="n">
        <f aca="false">IF(P225=0,0,IF(P225=1,100,IF(P225=2,80,IF(P225=3,65,IF(P225=4,55,IF(P225=5,50,IF(P225=6,45,IF(P225=7,43,50-P225))))))))</f>
        <v>0</v>
      </c>
      <c r="R225" s="65"/>
      <c r="S225" s="65" t="n">
        <f aca="false">IF(R225=0,0,IF(R225=1,100,IF(R225=2,80,IF(R225=3,65,IF(R225=4,55,IF(R225=5,50,IF(R225=6,45,IF(R225=7,43,50-R225))))))))</f>
        <v>0</v>
      </c>
      <c r="T225" s="67" t="n">
        <f aca="false">LARGE(W225:AC225,1)+LARGE(W225:AC225,2)+LARGE(W225:AC225,3)+LARGE(W225:AC225,4)+LARGE(W225:AC225,5)</f>
        <v>28</v>
      </c>
      <c r="U225" s="68" t="n">
        <f aca="false">+A225</f>
        <v>41</v>
      </c>
      <c r="V225" s="51"/>
      <c r="W225" s="69" t="n">
        <f aca="false">G225</f>
        <v>0</v>
      </c>
      <c r="X225" s="69" t="n">
        <f aca="false">I225</f>
        <v>0</v>
      </c>
      <c r="Y225" s="69" t="n">
        <f aca="false">K225</f>
        <v>0</v>
      </c>
      <c r="Z225" s="69" t="n">
        <f aca="false">M225</f>
        <v>0</v>
      </c>
      <c r="AA225" s="69" t="n">
        <f aca="false">O225</f>
        <v>28</v>
      </c>
      <c r="AB225" s="69" t="n">
        <f aca="false">Q225</f>
        <v>0</v>
      </c>
      <c r="AC225" s="69" t="n">
        <f aca="false">S225</f>
        <v>0</v>
      </c>
      <c r="AD225" s="41"/>
      <c r="AE225" s="41"/>
      <c r="AF225" s="41"/>
      <c r="AG225" s="41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</row>
    <row r="226" customFormat="false" ht="15.75" hidden="false" customHeight="true" outlineLevel="0" collapsed="false">
      <c r="A226" s="62" t="n">
        <v>42</v>
      </c>
      <c r="B226" s="63" t="s">
        <v>271</v>
      </c>
      <c r="C226" s="64" t="n">
        <v>5469</v>
      </c>
      <c r="D226" s="65" t="n">
        <v>2004</v>
      </c>
      <c r="E226" s="66" t="s">
        <v>61</v>
      </c>
      <c r="F226" s="65" t="n">
        <v>23</v>
      </c>
      <c r="G226" s="65" t="n">
        <f aca="false">IF(F226=0,0,IF(F226=1,100,IF(F226=2,80,IF(F226=3,65,IF(F226=4,55,IF(F226=5,50,IF(F226=6,45,IF(F226=7,43,50-F226))))))))</f>
        <v>27</v>
      </c>
      <c r="H226" s="65"/>
      <c r="I226" s="65" t="n">
        <f aca="false">IF(H226=0,0,IF(H226=1,100,IF(H226=2,80,IF(H226=3,65,IF(H226=4,55,IF(H226=5,50,IF(H226=6,45,IF(H226=7,43,50-H226))))))))</f>
        <v>0</v>
      </c>
      <c r="J226" s="65"/>
      <c r="K226" s="65" t="n">
        <f aca="false">IF(J226=0,0,IF(J226=1,100,IF(J226=2,80,IF(J226=3,65,IF(J226=4,55,IF(J226=5,50,IF(J226=6,45,IF(J226=7,43,50-J226))))))))</f>
        <v>0</v>
      </c>
      <c r="L226" s="65"/>
      <c r="M226" s="65" t="n">
        <f aca="false">IF(L226=0,0,IF(L226=1,100,IF(L226=2,80,IF(L226=3,65,IF(L226=4,55,IF(L226=5,50,IF(L226=6,45,IF(L226=7,43,50-L226))))))))</f>
        <v>0</v>
      </c>
      <c r="N226" s="65"/>
      <c r="O226" s="65" t="n">
        <f aca="false">IF(N226=0,0,IF(N226=1,100,IF(N226=2,80,IF(N226=3,65,IF(N226=4,55,IF(N226=5,50,IF(N226=6,45,IF(N226=7,43,50-N226))))))))</f>
        <v>0</v>
      </c>
      <c r="P226" s="65"/>
      <c r="Q226" s="65" t="n">
        <f aca="false">IF(P226=0,0,IF(P226=1,100,IF(P226=2,80,IF(P226=3,65,IF(P226=4,55,IF(P226=5,50,IF(P226=6,45,IF(P226=7,43,50-P226))))))))</f>
        <v>0</v>
      </c>
      <c r="R226" s="65"/>
      <c r="S226" s="65" t="n">
        <f aca="false">IF(R226=0,0,IF(R226=1,100,IF(R226=2,80,IF(R226=3,65,IF(R226=4,55,IF(R226=5,50,IF(R226=6,45,IF(R226=7,43,50-R226))))))))</f>
        <v>0</v>
      </c>
      <c r="T226" s="67" t="n">
        <f aca="false">LARGE(W226:AC226,1)+LARGE(W226:AC226,2)+LARGE(W226:AC226,3)+LARGE(W226:AC226,4)+LARGE(W226:AC226,5)</f>
        <v>27</v>
      </c>
      <c r="U226" s="68" t="n">
        <f aca="false">+A226</f>
        <v>42</v>
      </c>
      <c r="V226" s="51"/>
      <c r="W226" s="69" t="n">
        <f aca="false">G226</f>
        <v>27</v>
      </c>
      <c r="X226" s="69" t="n">
        <f aca="false">I226</f>
        <v>0</v>
      </c>
      <c r="Y226" s="69" t="n">
        <f aca="false">K226</f>
        <v>0</v>
      </c>
      <c r="Z226" s="69" t="n">
        <f aca="false">M226</f>
        <v>0</v>
      </c>
      <c r="AA226" s="69" t="n">
        <f aca="false">O226</f>
        <v>0</v>
      </c>
      <c r="AB226" s="69" t="n">
        <f aca="false">Q226</f>
        <v>0</v>
      </c>
      <c r="AC226" s="69" t="n">
        <f aca="false">S226</f>
        <v>0</v>
      </c>
      <c r="AD226" s="41"/>
      <c r="AE226" s="41"/>
      <c r="AF226" s="41"/>
      <c r="AG226" s="41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</row>
    <row r="227" customFormat="false" ht="15.75" hidden="false" customHeight="true" outlineLevel="0" collapsed="false">
      <c r="A227" s="62" t="n">
        <v>43</v>
      </c>
      <c r="B227" s="73" t="s">
        <v>272</v>
      </c>
      <c r="C227" s="64" t="n">
        <v>7042</v>
      </c>
      <c r="D227" s="65" t="n">
        <v>2004</v>
      </c>
      <c r="E227" s="66" t="s">
        <v>33</v>
      </c>
      <c r="F227" s="65"/>
      <c r="G227" s="65" t="n">
        <f aca="false">IF(F227=0,0,IF(F227=1,100,IF(F227=2,80,IF(F227=3,65,IF(F227=4,55,IF(F227=5,50,IF(F227=6,45,IF(F227=7,43,50-F227))))))))</f>
        <v>0</v>
      </c>
      <c r="H227" s="65"/>
      <c r="I227" s="65" t="n">
        <f aca="false">IF(H227=0,0,IF(H227=1,100,IF(H227=2,80,IF(H227=3,65,IF(H227=4,55,IF(H227=5,50,IF(H227=6,45,IF(H227=7,43,50-H227))))))))</f>
        <v>0</v>
      </c>
      <c r="J227" s="65"/>
      <c r="K227" s="65" t="n">
        <f aca="false">IF(J227=0,0,IF(J227=1,100,IF(J227=2,80,IF(J227=3,65,IF(J227=4,55,IF(J227=5,50,IF(J227=6,45,IF(J227=7,43,50-J227))))))))</f>
        <v>0</v>
      </c>
      <c r="L227" s="65"/>
      <c r="M227" s="65" t="n">
        <f aca="false">IF(L227=0,0,IF(L227=1,100,IF(L227=2,80,IF(L227=3,65,IF(L227=4,55,IF(L227=5,50,IF(L227=6,45,IF(L227=7,43,50-L227))))))))</f>
        <v>0</v>
      </c>
      <c r="N227" s="65" t="n">
        <v>23</v>
      </c>
      <c r="O227" s="65" t="n">
        <f aca="false">IF(N227=0,0,IF(N227=1,100,IF(N227=2,80,IF(N227=3,65,IF(N227=4,55,IF(N227=5,50,IF(N227=6,45,IF(N227=7,43,50-N227))))))))</f>
        <v>27</v>
      </c>
      <c r="P227" s="65"/>
      <c r="Q227" s="65" t="n">
        <f aca="false">IF(P227=0,0,IF(P227=1,100,IF(P227=2,80,IF(P227=3,65,IF(P227=4,55,IF(P227=5,50,IF(P227=6,45,IF(P227=7,43,50-P227))))))))</f>
        <v>0</v>
      </c>
      <c r="R227" s="65"/>
      <c r="S227" s="65" t="n">
        <f aca="false">IF(R227=0,0,IF(R227=1,100,IF(R227=2,80,IF(R227=3,65,IF(R227=4,55,IF(R227=5,50,IF(R227=6,45,IF(R227=7,43,50-R227))))))))</f>
        <v>0</v>
      </c>
      <c r="T227" s="67" t="n">
        <f aca="false">LARGE(W227:AC227,1)+LARGE(W227:AC227,2)+LARGE(W227:AC227,3)+LARGE(W227:AC227,4)+LARGE(W227:AC227,5)</f>
        <v>27</v>
      </c>
      <c r="U227" s="68" t="n">
        <f aca="false">+A227</f>
        <v>43</v>
      </c>
      <c r="V227" s="51"/>
      <c r="W227" s="69" t="n">
        <f aca="false">G227</f>
        <v>0</v>
      </c>
      <c r="X227" s="69" t="n">
        <f aca="false">I227</f>
        <v>0</v>
      </c>
      <c r="Y227" s="69" t="n">
        <f aca="false">K227</f>
        <v>0</v>
      </c>
      <c r="Z227" s="69" t="n">
        <f aca="false">M227</f>
        <v>0</v>
      </c>
      <c r="AA227" s="69" t="n">
        <f aca="false">O227</f>
        <v>27</v>
      </c>
      <c r="AB227" s="69" t="n">
        <f aca="false">Q227</f>
        <v>0</v>
      </c>
      <c r="AC227" s="69" t="n">
        <f aca="false">S227</f>
        <v>0</v>
      </c>
      <c r="AD227" s="41"/>
      <c r="AE227" s="41"/>
      <c r="AF227" s="41"/>
      <c r="AG227" s="41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</row>
    <row r="228" customFormat="false" ht="15.75" hidden="false" customHeight="true" outlineLevel="0" collapsed="false">
      <c r="A228" s="62" t="n">
        <v>44</v>
      </c>
      <c r="B228" s="73" t="s">
        <v>273</v>
      </c>
      <c r="C228" s="64" t="n">
        <v>5971</v>
      </c>
      <c r="D228" s="65" t="n">
        <v>2003</v>
      </c>
      <c r="E228" s="66"/>
      <c r="F228" s="65"/>
      <c r="G228" s="65" t="n">
        <f aca="false">IF(F228=0,0,IF(F228=1,100,IF(F228=2,80,IF(F228=3,65,IF(F228=4,55,IF(F228=5,50,IF(F228=6,45,IF(F228=7,43,50-F228))))))))</f>
        <v>0</v>
      </c>
      <c r="H228" s="65"/>
      <c r="I228" s="65" t="n">
        <f aca="false">IF(H228=0,0,IF(H228=1,100,IF(H228=2,80,IF(H228=3,65,IF(H228=4,55,IF(H228=5,50,IF(H228=6,45,IF(H228=7,43,50-H228))))))))</f>
        <v>0</v>
      </c>
      <c r="J228" s="65"/>
      <c r="K228" s="65" t="n">
        <f aca="false">IF(J228=0,0,IF(J228=1,100,IF(J228=2,80,IF(J228=3,65,IF(J228=4,55,IF(J228=5,50,IF(J228=6,45,IF(J228=7,43,50-J228))))))))</f>
        <v>0</v>
      </c>
      <c r="L228" s="65"/>
      <c r="M228" s="65" t="n">
        <f aca="false">IF(L228=0,0,IF(L228=1,100,IF(L228=2,80,IF(L228=3,65,IF(L228=4,55,IF(L228=5,50,IF(L228=6,45,IF(L228=7,43,50-L228))))))))</f>
        <v>0</v>
      </c>
      <c r="N228" s="65" t="n">
        <v>25</v>
      </c>
      <c r="O228" s="65" t="n">
        <f aca="false">IF(N228=0,0,IF(N228=1,100,IF(N228=2,80,IF(N228=3,65,IF(N228=4,55,IF(N228=5,50,IF(N228=6,45,IF(N228=7,43,50-N228))))))))</f>
        <v>25</v>
      </c>
      <c r="P228" s="65"/>
      <c r="Q228" s="65" t="n">
        <f aca="false">IF(P228=0,0,IF(P228=1,100,IF(P228=2,80,IF(P228=3,65,IF(P228=4,55,IF(P228=5,50,IF(P228=6,45,IF(P228=7,43,50-P228))))))))</f>
        <v>0</v>
      </c>
      <c r="R228" s="65"/>
      <c r="S228" s="65" t="n">
        <f aca="false">IF(R228=0,0,IF(R228=1,100,IF(R228=2,80,IF(R228=3,65,IF(R228=4,55,IF(R228=5,50,IF(R228=6,45,IF(R228=7,43,50-R228))))))))</f>
        <v>0</v>
      </c>
      <c r="T228" s="67" t="n">
        <f aca="false">LARGE(W228:AC228,1)+LARGE(W228:AC228,2)+LARGE(W228:AC228,3)+LARGE(W228:AC228,4)+LARGE(W228:AC228,5)</f>
        <v>25</v>
      </c>
      <c r="U228" s="68" t="n">
        <f aca="false">+A228</f>
        <v>44</v>
      </c>
      <c r="V228" s="51"/>
      <c r="W228" s="69" t="n">
        <f aca="false">G228</f>
        <v>0</v>
      </c>
      <c r="X228" s="69" t="n">
        <f aca="false">I228</f>
        <v>0</v>
      </c>
      <c r="Y228" s="69" t="n">
        <f aca="false">K228</f>
        <v>0</v>
      </c>
      <c r="Z228" s="69" t="n">
        <f aca="false">M228</f>
        <v>0</v>
      </c>
      <c r="AA228" s="69" t="n">
        <f aca="false">O228</f>
        <v>25</v>
      </c>
      <c r="AB228" s="69" t="n">
        <f aca="false">Q228</f>
        <v>0</v>
      </c>
      <c r="AC228" s="69" t="n">
        <f aca="false">S228</f>
        <v>0</v>
      </c>
      <c r="AD228" s="41"/>
      <c r="AE228" s="41"/>
      <c r="AF228" s="41"/>
      <c r="AG228" s="41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</row>
    <row r="229" customFormat="false" ht="15.75" hidden="false" customHeight="true" outlineLevel="0" collapsed="false">
      <c r="A229" s="62" t="n">
        <v>45</v>
      </c>
      <c r="B229" s="63" t="s">
        <v>274</v>
      </c>
      <c r="C229" s="64" t="n">
        <v>6193</v>
      </c>
      <c r="D229" s="65" t="n">
        <v>2003</v>
      </c>
      <c r="E229" s="66" t="s">
        <v>37</v>
      </c>
      <c r="F229" s="65"/>
      <c r="G229" s="65" t="n">
        <f aca="false">IF(F229=0,0,IF(F229=1,100,IF(F229=2,80,IF(F229=3,65,IF(F229=4,55,IF(F229=5,50,IF(F229=6,45,IF(F229=7,43,50-F229))))))))</f>
        <v>0</v>
      </c>
      <c r="H229" s="65" t="n">
        <v>26</v>
      </c>
      <c r="I229" s="65" t="n">
        <f aca="false">IF(H229=0,0,IF(H229=1,100,IF(H229=2,80,IF(H229=3,65,IF(H229=4,55,IF(H229=5,50,IF(H229=6,45,IF(H229=7,43,50-H229))))))))</f>
        <v>24</v>
      </c>
      <c r="J229" s="65"/>
      <c r="K229" s="65" t="n">
        <f aca="false">IF(J229=0,0,IF(J229=1,100,IF(J229=2,80,IF(J229=3,65,IF(J229=4,55,IF(J229=5,50,IF(J229=6,45,IF(J229=7,43,50-J229))))))))</f>
        <v>0</v>
      </c>
      <c r="L229" s="65"/>
      <c r="M229" s="65" t="n">
        <f aca="false">IF(L229=0,0,IF(L229=1,100,IF(L229=2,80,IF(L229=3,65,IF(L229=4,55,IF(L229=5,50,IF(L229=6,45,IF(L229=7,43,50-L229))))))))</f>
        <v>0</v>
      </c>
      <c r="N229" s="65"/>
      <c r="O229" s="65" t="n">
        <f aca="false">IF(N229=0,0,IF(N229=1,100,IF(N229=2,80,IF(N229=3,65,IF(N229=4,55,IF(N229=5,50,IF(N229=6,45,IF(N229=7,43,50-N229))))))))</f>
        <v>0</v>
      </c>
      <c r="P229" s="65"/>
      <c r="Q229" s="65" t="n">
        <f aca="false">IF(P229=0,0,IF(P229=1,100,IF(P229=2,80,IF(P229=3,65,IF(P229=4,55,IF(P229=5,50,IF(P229=6,45,IF(P229=7,43,50-P229))))))))</f>
        <v>0</v>
      </c>
      <c r="R229" s="65"/>
      <c r="S229" s="65" t="n">
        <f aca="false">IF(R229=0,0,IF(R229=1,100,IF(R229=2,80,IF(R229=3,65,IF(R229=4,55,IF(R229=5,50,IF(R229=6,45,IF(R229=7,43,50-R229))))))))</f>
        <v>0</v>
      </c>
      <c r="T229" s="67" t="n">
        <f aca="false">LARGE(W229:AC229,1)+LARGE(W229:AC229,2)+LARGE(W229:AC229,3)+LARGE(W229:AC229,4)+LARGE(W229:AC229,5)</f>
        <v>24</v>
      </c>
      <c r="U229" s="68" t="n">
        <f aca="false">+A229</f>
        <v>45</v>
      </c>
      <c r="V229" s="51"/>
      <c r="W229" s="69" t="n">
        <f aca="false">G229</f>
        <v>0</v>
      </c>
      <c r="X229" s="69" t="n">
        <f aca="false">I229</f>
        <v>24</v>
      </c>
      <c r="Y229" s="69" t="n">
        <f aca="false">K229</f>
        <v>0</v>
      </c>
      <c r="Z229" s="69" t="n">
        <f aca="false">M229</f>
        <v>0</v>
      </c>
      <c r="AA229" s="69" t="n">
        <f aca="false">O229</f>
        <v>0</v>
      </c>
      <c r="AB229" s="69" t="n">
        <f aca="false">Q229</f>
        <v>0</v>
      </c>
      <c r="AC229" s="69" t="n">
        <f aca="false">S229</f>
        <v>0</v>
      </c>
      <c r="AD229" s="41"/>
      <c r="AE229" s="41"/>
      <c r="AF229" s="41"/>
      <c r="AG229" s="41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</row>
    <row r="230" customFormat="false" ht="15.75" hidden="false" customHeight="true" outlineLevel="0" collapsed="false">
      <c r="A230" s="62" t="n">
        <v>46</v>
      </c>
      <c r="B230" s="73" t="s">
        <v>275</v>
      </c>
      <c r="C230" s="64" t="n">
        <v>5951</v>
      </c>
      <c r="D230" s="65" t="n">
        <v>2004</v>
      </c>
      <c r="E230" s="66"/>
      <c r="F230" s="65"/>
      <c r="G230" s="65" t="n">
        <f aca="false">IF(F230=0,0,IF(F230=1,100,IF(F230=2,80,IF(F230=3,65,IF(F230=4,55,IF(F230=5,50,IF(F230=6,45,IF(F230=7,43,50-F230))))))))</f>
        <v>0</v>
      </c>
      <c r="H230" s="65"/>
      <c r="I230" s="65" t="n">
        <f aca="false">IF(H230=0,0,IF(H230=1,100,IF(H230=2,80,IF(H230=3,65,IF(H230=4,55,IF(H230=5,50,IF(H230=6,45,IF(H230=7,43,50-H230))))))))</f>
        <v>0</v>
      </c>
      <c r="J230" s="65"/>
      <c r="K230" s="65" t="n">
        <f aca="false">IF(J230=0,0,IF(J230=1,100,IF(J230=2,80,IF(J230=3,65,IF(J230=4,55,IF(J230=5,50,IF(J230=6,45,IF(J230=7,43,50-J230))))))))</f>
        <v>0</v>
      </c>
      <c r="L230" s="65"/>
      <c r="M230" s="65" t="n">
        <f aca="false">IF(L230=0,0,IF(L230=1,100,IF(L230=2,80,IF(L230=3,65,IF(L230=4,55,IF(L230=5,50,IF(L230=6,45,IF(L230=7,43,50-L230))))))))</f>
        <v>0</v>
      </c>
      <c r="N230" s="65" t="n">
        <v>26</v>
      </c>
      <c r="O230" s="65" t="n">
        <f aca="false">IF(N230=0,0,IF(N230=1,100,IF(N230=2,80,IF(N230=3,65,IF(N230=4,55,IF(N230=5,50,IF(N230=6,45,IF(N230=7,43,50-N230))))))))</f>
        <v>24</v>
      </c>
      <c r="P230" s="65"/>
      <c r="Q230" s="65" t="n">
        <f aca="false">IF(P230=0,0,IF(P230=1,100,IF(P230=2,80,IF(P230=3,65,IF(P230=4,55,IF(P230=5,50,IF(P230=6,45,IF(P230=7,43,50-P230))))))))</f>
        <v>0</v>
      </c>
      <c r="R230" s="65"/>
      <c r="S230" s="65" t="n">
        <f aca="false">IF(R230=0,0,IF(R230=1,100,IF(R230=2,80,IF(R230=3,65,IF(R230=4,55,IF(R230=5,50,IF(R230=6,45,IF(R230=7,43,50-R230))))))))</f>
        <v>0</v>
      </c>
      <c r="T230" s="67" t="n">
        <f aca="false">LARGE(W230:AC230,1)+LARGE(W230:AC230,2)+LARGE(W230:AC230,3)+LARGE(W230:AC230,4)+LARGE(W230:AC230,5)</f>
        <v>24</v>
      </c>
      <c r="U230" s="68" t="n">
        <f aca="false">+A230</f>
        <v>46</v>
      </c>
      <c r="V230" s="51"/>
      <c r="W230" s="69" t="n">
        <f aca="false">G230</f>
        <v>0</v>
      </c>
      <c r="X230" s="69" t="n">
        <f aca="false">I230</f>
        <v>0</v>
      </c>
      <c r="Y230" s="69" t="n">
        <f aca="false">K230</f>
        <v>0</v>
      </c>
      <c r="Z230" s="69" t="n">
        <f aca="false">M230</f>
        <v>0</v>
      </c>
      <c r="AA230" s="69" t="n">
        <f aca="false">O230</f>
        <v>24</v>
      </c>
      <c r="AB230" s="69" t="n">
        <f aca="false">Q230</f>
        <v>0</v>
      </c>
      <c r="AC230" s="69" t="n">
        <f aca="false">S230</f>
        <v>0</v>
      </c>
      <c r="AD230" s="41"/>
      <c r="AE230" s="41"/>
      <c r="AF230" s="41"/>
      <c r="AG230" s="41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</row>
    <row r="231" customFormat="false" ht="15.75" hidden="false" customHeight="true" outlineLevel="0" collapsed="false">
      <c r="A231" s="62" t="n">
        <v>47</v>
      </c>
      <c r="B231" s="73" t="s">
        <v>276</v>
      </c>
      <c r="C231" s="64"/>
      <c r="D231" s="65"/>
      <c r="E231" s="66" t="s">
        <v>48</v>
      </c>
      <c r="F231" s="65"/>
      <c r="G231" s="65" t="n">
        <f aca="false">IF(F231=0,0,IF(F231=1,100,IF(F231=2,80,IF(F231=3,65,IF(F231=4,55,IF(F231=5,50,IF(F231=6,45,IF(F231=7,43,50-F231))))))))</f>
        <v>0</v>
      </c>
      <c r="H231" s="65"/>
      <c r="I231" s="65" t="n">
        <f aca="false">IF(H231=0,0,IF(H231=1,100,IF(H231=2,80,IF(H231=3,65,IF(H231=4,55,IF(H231=5,50,IF(H231=6,45,IF(H231=7,43,50-H231))))))))</f>
        <v>0</v>
      </c>
      <c r="J231" s="65" t="n">
        <v>27</v>
      </c>
      <c r="K231" s="65" t="n">
        <f aca="false">IF(J231=0,0,IF(J231=1,100,IF(J231=2,80,IF(J231=3,65,IF(J231=4,55,IF(J231=5,50,IF(J231=6,45,IF(J231=7,43,50-J231))))))))</f>
        <v>23</v>
      </c>
      <c r="L231" s="65"/>
      <c r="M231" s="65" t="n">
        <f aca="false">IF(L231=0,0,IF(L231=1,100,IF(L231=2,80,IF(L231=3,65,IF(L231=4,55,IF(L231=5,50,IF(L231=6,45,IF(L231=7,43,50-L231))))))))</f>
        <v>0</v>
      </c>
      <c r="N231" s="65"/>
      <c r="O231" s="65" t="n">
        <f aca="false">IF(N231=0,0,IF(N231=1,100,IF(N231=2,80,IF(N231=3,65,IF(N231=4,55,IF(N231=5,50,IF(N231=6,45,IF(N231=7,43,50-N231))))))))</f>
        <v>0</v>
      </c>
      <c r="P231" s="65"/>
      <c r="Q231" s="65" t="n">
        <f aca="false">IF(P231=0,0,IF(P231=1,100,IF(P231=2,80,IF(P231=3,65,IF(P231=4,55,IF(P231=5,50,IF(P231=6,45,IF(P231=7,43,50-P231))))))))</f>
        <v>0</v>
      </c>
      <c r="R231" s="65"/>
      <c r="S231" s="65" t="n">
        <f aca="false">IF(R231=0,0,IF(R231=1,100,IF(R231=2,80,IF(R231=3,65,IF(R231=4,55,IF(R231=5,50,IF(R231=6,45,IF(R231=7,43,50-R231))))))))</f>
        <v>0</v>
      </c>
      <c r="T231" s="67" t="n">
        <f aca="false">LARGE(W231:AC231,1)+LARGE(W231:AC231,2)+LARGE(W231:AC231,3)+LARGE(W231:AC231,4)+LARGE(W231:AC231,5)</f>
        <v>23</v>
      </c>
      <c r="U231" s="68" t="n">
        <f aca="false">+A231</f>
        <v>47</v>
      </c>
      <c r="V231" s="51"/>
      <c r="W231" s="69" t="n">
        <f aca="false">G231</f>
        <v>0</v>
      </c>
      <c r="X231" s="69" t="n">
        <f aca="false">I231</f>
        <v>0</v>
      </c>
      <c r="Y231" s="69" t="n">
        <f aca="false">K231</f>
        <v>23</v>
      </c>
      <c r="Z231" s="69" t="n">
        <f aca="false">M231</f>
        <v>0</v>
      </c>
      <c r="AA231" s="69" t="n">
        <f aca="false">O231</f>
        <v>0</v>
      </c>
      <c r="AB231" s="69" t="n">
        <f aca="false">Q231</f>
        <v>0</v>
      </c>
      <c r="AC231" s="69" t="n">
        <f aca="false">S231</f>
        <v>0</v>
      </c>
      <c r="AD231" s="41"/>
      <c r="AE231" s="41"/>
      <c r="AF231" s="41"/>
      <c r="AG231" s="41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</row>
    <row r="232" customFormat="false" ht="15.75" hidden="false" customHeight="true" outlineLevel="0" collapsed="false">
      <c r="A232" s="62" t="n">
        <v>48</v>
      </c>
      <c r="B232" s="73" t="s">
        <v>277</v>
      </c>
      <c r="C232" s="64"/>
      <c r="D232" s="65" t="n">
        <v>2003</v>
      </c>
      <c r="E232" s="66" t="s">
        <v>61</v>
      </c>
      <c r="F232" s="65"/>
      <c r="G232" s="65" t="n">
        <f aca="false">IF(F232=0,0,IF(F232=1,100,IF(F232=2,80,IF(F232=3,65,IF(F232=4,55,IF(F232=5,50,IF(F232=6,45,IF(F232=7,43,50-F232))))))))</f>
        <v>0</v>
      </c>
      <c r="H232" s="65"/>
      <c r="I232" s="65" t="n">
        <f aca="false">IF(H232=0,0,IF(H232=1,100,IF(H232=2,80,IF(H232=3,65,IF(H232=4,55,IF(H232=5,50,IF(H232=6,45,IF(H232=7,43,50-H232))))))))</f>
        <v>0</v>
      </c>
      <c r="J232" s="65"/>
      <c r="K232" s="65" t="n">
        <f aca="false">IF(J232=0,0,IF(J232=1,100,IF(J232=2,80,IF(J232=3,65,IF(J232=4,55,IF(J232=5,50,IF(J232=6,45,IF(J232=7,43,50-J232))))))))</f>
        <v>0</v>
      </c>
      <c r="L232" s="65"/>
      <c r="M232" s="65" t="n">
        <f aca="false">IF(L232=0,0,IF(L232=1,100,IF(L232=2,80,IF(L232=3,65,IF(L232=4,55,IF(L232=5,50,IF(L232=6,45,IF(L232=7,43,50-L232))))))))</f>
        <v>0</v>
      </c>
      <c r="N232" s="65" t="n">
        <v>27</v>
      </c>
      <c r="O232" s="65" t="n">
        <f aca="false">IF(N232=0,0,IF(N232=1,100,IF(N232=2,80,IF(N232=3,65,IF(N232=4,55,IF(N232=5,50,IF(N232=6,45,IF(N232=7,43,50-N232))))))))</f>
        <v>23</v>
      </c>
      <c r="P232" s="65"/>
      <c r="Q232" s="65" t="n">
        <f aca="false">IF(P232=0,0,IF(P232=1,100,IF(P232=2,80,IF(P232=3,65,IF(P232=4,55,IF(P232=5,50,IF(P232=6,45,IF(P232=7,43,50-P232))))))))</f>
        <v>0</v>
      </c>
      <c r="R232" s="65"/>
      <c r="S232" s="65" t="n">
        <f aca="false">IF(R232=0,0,IF(R232=1,100,IF(R232=2,80,IF(R232=3,65,IF(R232=4,55,IF(R232=5,50,IF(R232=6,45,IF(R232=7,43,50-R232))))))))</f>
        <v>0</v>
      </c>
      <c r="T232" s="67" t="n">
        <f aca="false">LARGE(W232:AC232,1)+LARGE(W232:AC232,2)+LARGE(W232:AC232,3)+LARGE(W232:AC232,4)+LARGE(W232:AC232,5)</f>
        <v>23</v>
      </c>
      <c r="U232" s="68" t="n">
        <f aca="false">+A232</f>
        <v>48</v>
      </c>
      <c r="V232" s="51"/>
      <c r="W232" s="69" t="n">
        <f aca="false">G232</f>
        <v>0</v>
      </c>
      <c r="X232" s="69" t="n">
        <f aca="false">I232</f>
        <v>0</v>
      </c>
      <c r="Y232" s="69" t="n">
        <f aca="false">K232</f>
        <v>0</v>
      </c>
      <c r="Z232" s="69" t="n">
        <f aca="false">M232</f>
        <v>0</v>
      </c>
      <c r="AA232" s="69" t="n">
        <f aca="false">O232</f>
        <v>23</v>
      </c>
      <c r="AB232" s="69" t="n">
        <f aca="false">Q232</f>
        <v>0</v>
      </c>
      <c r="AC232" s="69" t="n">
        <f aca="false">S232</f>
        <v>0</v>
      </c>
      <c r="AD232" s="41"/>
      <c r="AE232" s="41"/>
      <c r="AF232" s="41"/>
      <c r="AG232" s="41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</row>
    <row r="233" customFormat="false" ht="15.75" hidden="false" customHeight="true" outlineLevel="0" collapsed="false">
      <c r="A233" s="62" t="n">
        <v>49</v>
      </c>
      <c r="B233" s="73" t="s">
        <v>278</v>
      </c>
      <c r="C233" s="64"/>
      <c r="D233" s="65"/>
      <c r="E233" s="66" t="s">
        <v>48</v>
      </c>
      <c r="F233" s="65"/>
      <c r="G233" s="65" t="n">
        <f aca="false">IF(F233=0,0,IF(F233=1,100,IF(F233=2,80,IF(F233=3,65,IF(F233=4,55,IF(F233=5,50,IF(F233=6,45,IF(F233=7,43,50-F233))))))))</f>
        <v>0</v>
      </c>
      <c r="H233" s="65"/>
      <c r="I233" s="65" t="n">
        <f aca="false">IF(H233=0,0,IF(H233=1,100,IF(H233=2,80,IF(H233=3,65,IF(H233=4,55,IF(H233=5,50,IF(H233=6,45,IF(H233=7,43,50-H233))))))))</f>
        <v>0</v>
      </c>
      <c r="J233" s="65" t="n">
        <v>28</v>
      </c>
      <c r="K233" s="65" t="n">
        <f aca="false">IF(J233=0,0,IF(J233=1,100,IF(J233=2,80,IF(J233=3,65,IF(J233=4,55,IF(J233=5,50,IF(J233=6,45,IF(J233=7,43,50-J233))))))))</f>
        <v>22</v>
      </c>
      <c r="L233" s="65"/>
      <c r="M233" s="65" t="n">
        <f aca="false">IF(L233=0,0,IF(L233=1,100,IF(L233=2,80,IF(L233=3,65,IF(L233=4,55,IF(L233=5,50,IF(L233=6,45,IF(L233=7,43,50-L233))))))))</f>
        <v>0</v>
      </c>
      <c r="N233" s="65"/>
      <c r="O233" s="65" t="n">
        <f aca="false">IF(N233=0,0,IF(N233=1,100,IF(N233=2,80,IF(N233=3,65,IF(N233=4,55,IF(N233=5,50,IF(N233=6,45,IF(N233=7,43,50-N233))))))))</f>
        <v>0</v>
      </c>
      <c r="P233" s="65"/>
      <c r="Q233" s="65" t="n">
        <f aca="false">IF(P233=0,0,IF(P233=1,100,IF(P233=2,80,IF(P233=3,65,IF(P233=4,55,IF(P233=5,50,IF(P233=6,45,IF(P233=7,43,50-P233))))))))</f>
        <v>0</v>
      </c>
      <c r="R233" s="65"/>
      <c r="S233" s="65" t="n">
        <f aca="false">IF(R233=0,0,IF(R233=1,100,IF(R233=2,80,IF(R233=3,65,IF(R233=4,55,IF(R233=5,50,IF(R233=6,45,IF(R233=7,43,50-R233))))))))</f>
        <v>0</v>
      </c>
      <c r="T233" s="67" t="n">
        <f aca="false">LARGE(W233:AC233,1)+LARGE(W233:AC233,2)+LARGE(W233:AC233,3)+LARGE(W233:AC233,4)+LARGE(W233:AC233,5)</f>
        <v>22</v>
      </c>
      <c r="U233" s="68" t="n">
        <f aca="false">+A233</f>
        <v>49</v>
      </c>
      <c r="V233" s="51"/>
      <c r="W233" s="69" t="n">
        <f aca="false">G233</f>
        <v>0</v>
      </c>
      <c r="X233" s="69" t="n">
        <f aca="false">I233</f>
        <v>0</v>
      </c>
      <c r="Y233" s="69" t="n">
        <f aca="false">K233</f>
        <v>22</v>
      </c>
      <c r="Z233" s="69" t="n">
        <f aca="false">M233</f>
        <v>0</v>
      </c>
      <c r="AA233" s="69" t="n">
        <f aca="false">O233</f>
        <v>0</v>
      </c>
      <c r="AB233" s="69" t="n">
        <f aca="false">Q233</f>
        <v>0</v>
      </c>
      <c r="AC233" s="69" t="n">
        <f aca="false">S233</f>
        <v>0</v>
      </c>
      <c r="AD233" s="41"/>
      <c r="AE233" s="41"/>
      <c r="AF233" s="41"/>
      <c r="AG233" s="41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</row>
    <row r="234" s="84" customFormat="true" ht="15.75" hidden="false" customHeight="true" outlineLevel="0" collapsed="false">
      <c r="A234" s="87" t="s">
        <v>279</v>
      </c>
      <c r="B234" s="88"/>
      <c r="C234" s="89"/>
      <c r="D234" s="89"/>
      <c r="E234" s="88"/>
      <c r="F234" s="90"/>
      <c r="G234" s="79"/>
      <c r="H234" s="90"/>
      <c r="I234" s="79"/>
      <c r="J234" s="90"/>
      <c r="K234" s="79"/>
      <c r="L234" s="90"/>
      <c r="M234" s="79"/>
      <c r="N234" s="90"/>
      <c r="O234" s="79"/>
      <c r="P234" s="90"/>
      <c r="Q234" s="79"/>
      <c r="R234" s="90"/>
      <c r="S234" s="79"/>
      <c r="T234" s="77"/>
      <c r="U234" s="80"/>
      <c r="V234" s="51"/>
      <c r="W234" s="81"/>
      <c r="X234" s="82"/>
      <c r="Y234" s="82"/>
      <c r="Z234" s="82"/>
      <c r="AA234" s="69"/>
      <c r="AB234" s="69"/>
      <c r="AC234" s="69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</row>
    <row r="235" customFormat="false" ht="15.75" hidden="false" customHeight="true" outlineLevel="0" collapsed="false">
      <c r="A235" s="62" t="n">
        <v>1</v>
      </c>
      <c r="B235" s="63" t="s">
        <v>280</v>
      </c>
      <c r="C235" s="64" t="n">
        <v>6022</v>
      </c>
      <c r="D235" s="65" t="n">
        <v>2005</v>
      </c>
      <c r="E235" s="66" t="s">
        <v>41</v>
      </c>
      <c r="F235" s="65" t="n">
        <v>1</v>
      </c>
      <c r="G235" s="65" t="n">
        <f aca="false">IF(F235=0,0,IF(F235=1,100,IF(F235=2,80,IF(F235=3,65,IF(F235=4,55,IF(F235=5,50,IF(F235=6,45,IF(F235=7,43,50-F235))))))))</f>
        <v>100</v>
      </c>
      <c r="H235" s="65" t="n">
        <v>1</v>
      </c>
      <c r="I235" s="65" t="n">
        <f aca="false">IF(H235=0,0,IF(H235=1,100,IF(H235=2,80,IF(H235=3,65,IF(H235=4,55,IF(H235=5,50,IF(H235=6,45,IF(H235=7,43,50-H235))))))))</f>
        <v>100</v>
      </c>
      <c r="J235" s="65" t="n">
        <v>2</v>
      </c>
      <c r="K235" s="65" t="n">
        <f aca="false">IF(J235=0,0,IF(J235=1,100,IF(J235=2,80,IF(J235=3,65,IF(J235=4,55,IF(J235=5,50,IF(J235=6,45,IF(J235=7,43,50-J235))))))))</f>
        <v>80</v>
      </c>
      <c r="L235" s="65" t="n">
        <v>3</v>
      </c>
      <c r="M235" s="65" t="n">
        <f aca="false">IF(L235=0,0,IF(L235=1,100,IF(L235=2,80,IF(L235=3,65,IF(L235=4,55,IF(L235=5,50,IF(L235=6,45,IF(L235=7,43,50-L235))))))))</f>
        <v>65</v>
      </c>
      <c r="N235" s="65"/>
      <c r="O235" s="65" t="n">
        <f aca="false">IF(N235=0,0,IF(N235=1,100,IF(N235=2,80,IF(N235=3,65,IF(N235=4,55,IF(N235=5,50,IF(N235=6,45,IF(N235=7,43,50-N235))))))))</f>
        <v>0</v>
      </c>
      <c r="P235" s="65"/>
      <c r="Q235" s="65" t="n">
        <f aca="false">IF(P235=0,0,IF(P235=1,100,IF(P235=2,80,IF(P235=3,65,IF(P235=4,55,IF(P235=5,50,IF(P235=6,45,IF(P235=7,43,50-P235))))))))</f>
        <v>0</v>
      </c>
      <c r="R235" s="65"/>
      <c r="S235" s="65" t="n">
        <f aca="false">IF(R235=0,0,IF(R235=1,100,IF(R235=2,80,IF(R235=3,65,IF(R235=4,55,IF(R235=5,50,IF(R235=6,45,IF(R235=7,43,50-R235))))))))</f>
        <v>0</v>
      </c>
      <c r="T235" s="67" t="n">
        <f aca="false">LARGE(W235:AC235,1)+LARGE(W235:AC235,2)+LARGE(W235:AC235,3)+LARGE(W235:AC235,4)+LARGE(W235:AC235,5)</f>
        <v>345</v>
      </c>
      <c r="U235" s="68" t="n">
        <f aca="false">+A235</f>
        <v>1</v>
      </c>
      <c r="V235" s="51"/>
      <c r="W235" s="69" t="n">
        <f aca="false">G235</f>
        <v>100</v>
      </c>
      <c r="X235" s="69" t="n">
        <f aca="false">I235</f>
        <v>100</v>
      </c>
      <c r="Y235" s="69" t="n">
        <f aca="false">K235</f>
        <v>80</v>
      </c>
      <c r="Z235" s="69" t="n">
        <f aca="false">M235</f>
        <v>65</v>
      </c>
      <c r="AA235" s="69" t="n">
        <f aca="false">O235</f>
        <v>0</v>
      </c>
      <c r="AB235" s="69" t="n">
        <f aca="false">Q235</f>
        <v>0</v>
      </c>
      <c r="AC235" s="69" t="n">
        <f aca="false">S235</f>
        <v>0</v>
      </c>
      <c r="AD235" s="41"/>
      <c r="AE235" s="41"/>
      <c r="AF235" s="41"/>
      <c r="AG235" s="41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</row>
    <row r="236" customFormat="false" ht="15.75" hidden="false" customHeight="true" outlineLevel="0" collapsed="false">
      <c r="A236" s="62" t="n">
        <v>2</v>
      </c>
      <c r="B236" s="63" t="s">
        <v>281</v>
      </c>
      <c r="C236" s="64" t="n">
        <v>5669</v>
      </c>
      <c r="D236" s="65" t="n">
        <v>2005</v>
      </c>
      <c r="E236" s="66" t="s">
        <v>37</v>
      </c>
      <c r="F236" s="65" t="n">
        <v>2</v>
      </c>
      <c r="G236" s="65" t="n">
        <f aca="false">IF(F236=0,0,IF(F236=1,100,IF(F236=2,80,IF(F236=3,65,IF(F236=4,55,IF(F236=5,50,IF(F236=6,45,IF(F236=7,43,50-F236))))))))</f>
        <v>80</v>
      </c>
      <c r="H236" s="65" t="n">
        <v>3</v>
      </c>
      <c r="I236" s="65" t="n">
        <f aca="false">IF(H236=0,0,IF(H236=1,100,IF(H236=2,80,IF(H236=3,65,IF(H236=4,55,IF(H236=5,50,IF(H236=6,45,IF(H236=7,43,50-H236))))))))</f>
        <v>65</v>
      </c>
      <c r="J236" s="65" t="n">
        <v>3</v>
      </c>
      <c r="K236" s="65" t="n">
        <f aca="false">IF(J236=0,0,IF(J236=1,100,IF(J236=2,80,IF(J236=3,65,IF(J236=4,55,IF(J236=5,50,IF(J236=6,45,IF(J236=7,43,50-J236))))))))</f>
        <v>65</v>
      </c>
      <c r="L236" s="65"/>
      <c r="M236" s="65" t="n">
        <f aca="false">IF(L236=0,0,IF(L236=1,100,IF(L236=2,80,IF(L236=3,65,IF(L236=4,55,IF(L236=5,50,IF(L236=6,45,IF(L236=7,43,50-L236))))))))</f>
        <v>0</v>
      </c>
      <c r="N236" s="65" t="n">
        <v>2</v>
      </c>
      <c r="O236" s="65" t="n">
        <f aca="false">IF(N236=0,0,IF(N236=1,100,IF(N236=2,80,IF(N236=3,65,IF(N236=4,55,IF(N236=5,50,IF(N236=6,45,IF(N236=7,43,50-N236))))))))</f>
        <v>80</v>
      </c>
      <c r="P236" s="65"/>
      <c r="Q236" s="65" t="n">
        <f aca="false">IF(P236=0,0,IF(P236=1,100,IF(P236=2,80,IF(P236=3,65,IF(P236=4,55,IF(P236=5,50,IF(P236=6,45,IF(P236=7,43,50-P236))))))))</f>
        <v>0</v>
      </c>
      <c r="R236" s="65"/>
      <c r="S236" s="65" t="n">
        <f aca="false">IF(R236=0,0,IF(R236=1,100,IF(R236=2,80,IF(R236=3,65,IF(R236=4,55,IF(R236=5,50,IF(R236=6,45,IF(R236=7,43,50-R236))))))))</f>
        <v>0</v>
      </c>
      <c r="T236" s="67" t="n">
        <f aca="false">LARGE(W236:AC236,1)+LARGE(W236:AC236,2)+LARGE(W236:AC236,3)+LARGE(W236:AC236,4)+LARGE(W236:AC236,5)</f>
        <v>290</v>
      </c>
      <c r="U236" s="68" t="n">
        <f aca="false">+A236</f>
        <v>2</v>
      </c>
      <c r="V236" s="51"/>
      <c r="W236" s="69" t="n">
        <f aca="false">G236</f>
        <v>80</v>
      </c>
      <c r="X236" s="69" t="n">
        <f aca="false">I236</f>
        <v>65</v>
      </c>
      <c r="Y236" s="69" t="n">
        <f aca="false">K236</f>
        <v>65</v>
      </c>
      <c r="Z236" s="69" t="n">
        <f aca="false">M236</f>
        <v>0</v>
      </c>
      <c r="AA236" s="69" t="n">
        <f aca="false">O236</f>
        <v>80</v>
      </c>
      <c r="AB236" s="69" t="n">
        <f aca="false">Q236</f>
        <v>0</v>
      </c>
      <c r="AC236" s="69" t="n">
        <f aca="false">S236</f>
        <v>0</v>
      </c>
      <c r="AD236" s="41"/>
      <c r="AE236" s="41"/>
      <c r="AF236" s="41"/>
      <c r="AG236" s="41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</row>
    <row r="237" customFormat="false" ht="15.75" hidden="false" customHeight="true" outlineLevel="0" collapsed="false">
      <c r="A237" s="62" t="n">
        <v>3</v>
      </c>
      <c r="B237" s="63" t="s">
        <v>282</v>
      </c>
      <c r="C237" s="64" t="n">
        <v>6020</v>
      </c>
      <c r="D237" s="65" t="n">
        <v>2005</v>
      </c>
      <c r="E237" s="66" t="s">
        <v>41</v>
      </c>
      <c r="F237" s="65"/>
      <c r="G237" s="65" t="n">
        <f aca="false">IF(F237=0,0,IF(F237=1,100,IF(F237=2,80,IF(F237=3,65,IF(F237=4,55,IF(F237=5,50,IF(F237=6,45,IF(F237=7,43,50-F237))))))))</f>
        <v>0</v>
      </c>
      <c r="H237" s="65" t="n">
        <v>2</v>
      </c>
      <c r="I237" s="65" t="n">
        <f aca="false">IF(H237=0,0,IF(H237=1,100,IF(H237=2,80,IF(H237=3,65,IF(H237=4,55,IF(H237=5,50,IF(H237=6,45,IF(H237=7,43,50-H237))))))))</f>
        <v>80</v>
      </c>
      <c r="J237" s="65" t="n">
        <v>1</v>
      </c>
      <c r="K237" s="65" t="n">
        <f aca="false">IF(J237=0,0,IF(J237=1,100,IF(J237=2,80,IF(J237=3,65,IF(J237=4,55,IF(J237=5,50,IF(J237=6,45,IF(J237=7,43,50-J237))))))))</f>
        <v>100</v>
      </c>
      <c r="L237" s="65" t="n">
        <v>4</v>
      </c>
      <c r="M237" s="65" t="n">
        <f aca="false">IF(L237=0,0,IF(L237=1,100,IF(L237=2,80,IF(L237=3,65,IF(L237=4,55,IF(L237=5,50,IF(L237=6,45,IF(L237=7,43,50-L237))))))))</f>
        <v>55</v>
      </c>
      <c r="N237" s="65"/>
      <c r="O237" s="65" t="n">
        <f aca="false">IF(N237=0,0,IF(N237=1,100,IF(N237=2,80,IF(N237=3,65,IF(N237=4,55,IF(N237=5,50,IF(N237=6,45,IF(N237=7,43,50-N237))))))))</f>
        <v>0</v>
      </c>
      <c r="P237" s="65"/>
      <c r="Q237" s="65" t="n">
        <f aca="false">IF(P237=0,0,IF(P237=1,100,IF(P237=2,80,IF(P237=3,65,IF(P237=4,55,IF(P237=5,50,IF(P237=6,45,IF(P237=7,43,50-P237))))))))</f>
        <v>0</v>
      </c>
      <c r="R237" s="65"/>
      <c r="S237" s="65" t="n">
        <f aca="false">IF(R237=0,0,IF(R237=1,100,IF(R237=2,80,IF(R237=3,65,IF(R237=4,55,IF(R237=5,50,IF(R237=6,45,IF(R237=7,43,50-R237))))))))</f>
        <v>0</v>
      </c>
      <c r="T237" s="67" t="n">
        <f aca="false">LARGE(W237:AC237,1)+LARGE(W237:AC237,2)+LARGE(W237:AC237,3)+LARGE(W237:AC237,4)+LARGE(W237:AC237,5)</f>
        <v>235</v>
      </c>
      <c r="U237" s="68" t="n">
        <f aca="false">+A237</f>
        <v>3</v>
      </c>
      <c r="V237" s="51"/>
      <c r="W237" s="69" t="n">
        <f aca="false">G237</f>
        <v>0</v>
      </c>
      <c r="X237" s="69" t="n">
        <f aca="false">I237</f>
        <v>80</v>
      </c>
      <c r="Y237" s="69" t="n">
        <f aca="false">K237</f>
        <v>100</v>
      </c>
      <c r="Z237" s="69" t="n">
        <f aca="false">M237</f>
        <v>55</v>
      </c>
      <c r="AA237" s="69" t="n">
        <f aca="false">O237</f>
        <v>0</v>
      </c>
      <c r="AB237" s="69" t="n">
        <f aca="false">Q237</f>
        <v>0</v>
      </c>
      <c r="AC237" s="69" t="n">
        <f aca="false">S237</f>
        <v>0</v>
      </c>
      <c r="AD237" s="41"/>
      <c r="AE237" s="41"/>
      <c r="AF237" s="41"/>
      <c r="AG237" s="41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</row>
    <row r="238" customFormat="false" ht="15.75" hidden="false" customHeight="true" outlineLevel="0" collapsed="false">
      <c r="A238" s="62" t="n">
        <v>4</v>
      </c>
      <c r="B238" s="63" t="s">
        <v>283</v>
      </c>
      <c r="C238" s="64" t="n">
        <v>6154</v>
      </c>
      <c r="D238" s="65" t="n">
        <v>2005</v>
      </c>
      <c r="E238" s="66" t="s">
        <v>37</v>
      </c>
      <c r="F238" s="65" t="n">
        <v>3</v>
      </c>
      <c r="G238" s="65" t="n">
        <f aca="false">IF(F238=0,0,IF(F238=1,100,IF(F238=2,80,IF(F238=3,65,IF(F238=4,55,IF(F238=5,50,IF(F238=6,45,IF(F238=7,43,50-F238))))))))</f>
        <v>65</v>
      </c>
      <c r="H238" s="65" t="n">
        <v>5</v>
      </c>
      <c r="I238" s="65" t="n">
        <f aca="false">IF(H238=0,0,IF(H238=1,100,IF(H238=2,80,IF(H238=3,65,IF(H238=4,55,IF(H238=5,50,IF(H238=6,45,IF(H238=7,43,50-H238))))))))</f>
        <v>50</v>
      </c>
      <c r="J238" s="65" t="n">
        <v>4</v>
      </c>
      <c r="K238" s="65" t="n">
        <f aca="false">IF(J238=0,0,IF(J238=1,100,IF(J238=2,80,IF(J238=3,65,IF(J238=4,55,IF(J238=5,50,IF(J238=6,45,IF(J238=7,43,50-J238))))))))</f>
        <v>55</v>
      </c>
      <c r="L238" s="65"/>
      <c r="M238" s="65" t="n">
        <f aca="false">IF(L238=0,0,IF(L238=1,100,IF(L238=2,80,IF(L238=3,65,IF(L238=4,55,IF(L238=5,50,IF(L238=6,45,IF(L238=7,43,50-L238))))))))</f>
        <v>0</v>
      </c>
      <c r="N238" s="65" t="n">
        <v>3</v>
      </c>
      <c r="O238" s="65" t="n">
        <f aca="false">IF(N238=0,0,IF(N238=1,100,IF(N238=2,80,IF(N238=3,65,IF(N238=4,55,IF(N238=5,50,IF(N238=6,45,IF(N238=7,43,50-N238))))))))</f>
        <v>65</v>
      </c>
      <c r="P238" s="65"/>
      <c r="Q238" s="65" t="n">
        <f aca="false">IF(P238=0,0,IF(P238=1,100,IF(P238=2,80,IF(P238=3,65,IF(P238=4,55,IF(P238=5,50,IF(P238=6,45,IF(P238=7,43,50-P238))))))))</f>
        <v>0</v>
      </c>
      <c r="R238" s="65"/>
      <c r="S238" s="65" t="n">
        <f aca="false">IF(R238=0,0,IF(R238=1,100,IF(R238=2,80,IF(R238=3,65,IF(R238=4,55,IF(R238=5,50,IF(R238=6,45,IF(R238=7,43,50-R238))))))))</f>
        <v>0</v>
      </c>
      <c r="T238" s="67" t="n">
        <f aca="false">LARGE(W238:AC238,1)+LARGE(W238:AC238,2)+LARGE(W238:AC238,3)+LARGE(W238:AC238,4)+LARGE(W238:AC238,5)</f>
        <v>235</v>
      </c>
      <c r="U238" s="68" t="n">
        <f aca="false">+A238</f>
        <v>4</v>
      </c>
      <c r="V238" s="51"/>
      <c r="W238" s="69" t="n">
        <f aca="false">G238</f>
        <v>65</v>
      </c>
      <c r="X238" s="69" t="n">
        <f aca="false">I238</f>
        <v>50</v>
      </c>
      <c r="Y238" s="69" t="n">
        <f aca="false">K238</f>
        <v>55</v>
      </c>
      <c r="Z238" s="69" t="n">
        <f aca="false">M238</f>
        <v>0</v>
      </c>
      <c r="AA238" s="69" t="n">
        <f aca="false">O238</f>
        <v>65</v>
      </c>
      <c r="AB238" s="69" t="n">
        <f aca="false">Q238</f>
        <v>0</v>
      </c>
      <c r="AC238" s="69" t="n">
        <f aca="false">S238</f>
        <v>0</v>
      </c>
      <c r="AD238" s="41"/>
      <c r="AE238" s="41"/>
      <c r="AF238" s="41"/>
      <c r="AG238" s="41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</row>
    <row r="239" customFormat="false" ht="15.75" hidden="false" customHeight="true" outlineLevel="0" collapsed="false">
      <c r="A239" s="62" t="n">
        <v>5</v>
      </c>
      <c r="B239" s="63" t="s">
        <v>284</v>
      </c>
      <c r="C239" s="64" t="n">
        <v>5893</v>
      </c>
      <c r="D239" s="65" t="n">
        <v>2005</v>
      </c>
      <c r="E239" s="66" t="s">
        <v>61</v>
      </c>
      <c r="F239" s="65" t="n">
        <v>5</v>
      </c>
      <c r="G239" s="65" t="n">
        <f aca="false">IF(F239=0,0,IF(F239=1,100,IF(F239=2,80,IF(F239=3,65,IF(F239=4,55,IF(F239=5,50,IF(F239=6,45,IF(F239=7,43,50-F239))))))))</f>
        <v>50</v>
      </c>
      <c r="H239" s="65" t="n">
        <v>4</v>
      </c>
      <c r="I239" s="65" t="n">
        <f aca="false">IF(H239=0,0,IF(H239=1,100,IF(H239=2,80,IF(H239=3,65,IF(H239=4,55,IF(H239=5,50,IF(H239=6,45,IF(H239=7,43,50-H239))))))))</f>
        <v>55</v>
      </c>
      <c r="J239" s="65"/>
      <c r="K239" s="65" t="n">
        <f aca="false">IF(J239=0,0,IF(J239=1,100,IF(J239=2,80,IF(J239=3,65,IF(J239=4,55,IF(J239=5,50,IF(J239=6,45,IF(J239=7,43,50-J239))))))))</f>
        <v>0</v>
      </c>
      <c r="L239" s="65"/>
      <c r="M239" s="65" t="n">
        <f aca="false">IF(L239=0,0,IF(L239=1,100,IF(L239=2,80,IF(L239=3,65,IF(L239=4,55,IF(L239=5,50,IF(L239=6,45,IF(L239=7,43,50-L239))))))))</f>
        <v>0</v>
      </c>
      <c r="N239" s="65" t="n">
        <v>4</v>
      </c>
      <c r="O239" s="65" t="n">
        <f aca="false">IF(N239=0,0,IF(N239=1,100,IF(N239=2,80,IF(N239=3,65,IF(N239=4,55,IF(N239=5,50,IF(N239=6,45,IF(N239=7,43,50-N239))))))))</f>
        <v>55</v>
      </c>
      <c r="P239" s="65"/>
      <c r="Q239" s="65" t="n">
        <f aca="false">IF(P239=0,0,IF(P239=1,100,IF(P239=2,80,IF(P239=3,65,IF(P239=4,55,IF(P239=5,50,IF(P239=6,45,IF(P239=7,43,50-P239))))))))</f>
        <v>0</v>
      </c>
      <c r="R239" s="65"/>
      <c r="S239" s="65" t="n">
        <f aca="false">IF(R239=0,0,IF(R239=1,100,IF(R239=2,80,IF(R239=3,65,IF(R239=4,55,IF(R239=5,50,IF(R239=6,45,IF(R239=7,43,50-R239))))))))</f>
        <v>0</v>
      </c>
      <c r="T239" s="67" t="n">
        <f aca="false">LARGE(W239:AC239,1)+LARGE(W239:AC239,2)+LARGE(W239:AC239,3)+LARGE(W239:AC239,4)+LARGE(W239:AC239,5)</f>
        <v>160</v>
      </c>
      <c r="U239" s="68" t="n">
        <f aca="false">+A239</f>
        <v>5</v>
      </c>
      <c r="V239" s="51"/>
      <c r="W239" s="69" t="n">
        <f aca="false">G239</f>
        <v>50</v>
      </c>
      <c r="X239" s="69" t="n">
        <f aca="false">I239</f>
        <v>55</v>
      </c>
      <c r="Y239" s="69" t="n">
        <f aca="false">K239</f>
        <v>0</v>
      </c>
      <c r="Z239" s="69" t="n">
        <f aca="false">M239</f>
        <v>0</v>
      </c>
      <c r="AA239" s="69" t="n">
        <f aca="false">O239</f>
        <v>55</v>
      </c>
      <c r="AB239" s="69" t="n">
        <f aca="false">Q239</f>
        <v>0</v>
      </c>
      <c r="AC239" s="69" t="n">
        <f aca="false">S239</f>
        <v>0</v>
      </c>
      <c r="AD239" s="41"/>
      <c r="AE239" s="41"/>
      <c r="AF239" s="41"/>
      <c r="AG239" s="41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</row>
    <row r="240" customFormat="false" ht="15.75" hidden="false" customHeight="true" outlineLevel="0" collapsed="false">
      <c r="A240" s="62" t="n">
        <v>6</v>
      </c>
      <c r="B240" s="73" t="s">
        <v>285</v>
      </c>
      <c r="C240" s="64" t="n">
        <v>6110</v>
      </c>
      <c r="D240" s="65" t="n">
        <v>2005</v>
      </c>
      <c r="E240" s="66" t="s">
        <v>286</v>
      </c>
      <c r="F240" s="65"/>
      <c r="G240" s="65" t="n">
        <f aca="false">IF(F240=0,0,IF(F240=1,100,IF(F240=2,80,IF(F240=3,65,IF(F240=4,55,IF(F240=5,50,IF(F240=6,45,IF(F240=7,43,50-F240))))))))</f>
        <v>0</v>
      </c>
      <c r="H240" s="65"/>
      <c r="I240" s="65" t="n">
        <f aca="false">IF(H240=0,0,IF(H240=1,100,IF(H240=2,80,IF(H240=3,65,IF(H240=4,55,IF(H240=5,50,IF(H240=6,45,IF(H240=7,43,50-H240))))))))</f>
        <v>0</v>
      </c>
      <c r="J240" s="65"/>
      <c r="K240" s="65" t="n">
        <f aca="false">IF(J240=0,0,IF(J240=1,100,IF(J240=2,80,IF(J240=3,65,IF(J240=4,55,IF(J240=5,50,IF(J240=6,45,IF(J240=7,43,50-J240))))))))</f>
        <v>0</v>
      </c>
      <c r="L240" s="65" t="n">
        <v>5</v>
      </c>
      <c r="M240" s="65" t="n">
        <f aca="false">IF(L240=0,0,IF(L240=1,100,IF(L240=2,80,IF(L240=3,65,IF(L240=4,55,IF(L240=5,50,IF(L240=6,45,IF(L240=7,43,50-L240))))))))</f>
        <v>50</v>
      </c>
      <c r="N240" s="65" t="n">
        <v>1</v>
      </c>
      <c r="O240" s="65" t="n">
        <f aca="false">IF(N240=0,0,IF(N240=1,100,IF(N240=2,80,IF(N240=3,65,IF(N240=4,55,IF(N240=5,50,IF(N240=6,45,IF(N240=7,43,50-N240))))))))</f>
        <v>100</v>
      </c>
      <c r="P240" s="65"/>
      <c r="Q240" s="65" t="n">
        <f aca="false">IF(P240=0,0,IF(P240=1,100,IF(P240=2,80,IF(P240=3,65,IF(P240=4,55,IF(P240=5,50,IF(P240=6,45,IF(P240=7,43,50-P240))))))))</f>
        <v>0</v>
      </c>
      <c r="R240" s="65"/>
      <c r="S240" s="65" t="n">
        <f aca="false">IF(R240=0,0,IF(R240=1,100,IF(R240=2,80,IF(R240=3,65,IF(R240=4,55,IF(R240=5,50,IF(R240=6,45,IF(R240=7,43,50-R240))))))))</f>
        <v>0</v>
      </c>
      <c r="T240" s="67" t="n">
        <f aca="false">LARGE(W240:AC240,1)+LARGE(W240:AC240,2)+LARGE(W240:AC240,3)+LARGE(W240:AC240,4)+LARGE(W240:AC240,5)</f>
        <v>150</v>
      </c>
      <c r="U240" s="68" t="n">
        <f aca="false">+A240</f>
        <v>6</v>
      </c>
      <c r="V240" s="51"/>
      <c r="W240" s="69" t="n">
        <f aca="false">G240</f>
        <v>0</v>
      </c>
      <c r="X240" s="69" t="n">
        <f aca="false">I240</f>
        <v>0</v>
      </c>
      <c r="Y240" s="69" t="n">
        <f aca="false">K240</f>
        <v>0</v>
      </c>
      <c r="Z240" s="69" t="n">
        <f aca="false">M240</f>
        <v>50</v>
      </c>
      <c r="AA240" s="69" t="n">
        <f aca="false">O240</f>
        <v>100</v>
      </c>
      <c r="AB240" s="69" t="n">
        <f aca="false">Q240</f>
        <v>0</v>
      </c>
      <c r="AC240" s="69" t="n">
        <f aca="false">S240</f>
        <v>0</v>
      </c>
      <c r="AD240" s="41"/>
      <c r="AE240" s="41"/>
      <c r="AF240" s="41"/>
      <c r="AG240" s="41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</row>
    <row r="241" customFormat="false" ht="15.75" hidden="false" customHeight="true" outlineLevel="0" collapsed="false">
      <c r="A241" s="62" t="n">
        <v>7</v>
      </c>
      <c r="B241" s="63" t="s">
        <v>287</v>
      </c>
      <c r="C241" s="64" t="n">
        <v>5465</v>
      </c>
      <c r="D241" s="65" t="n">
        <v>2005</v>
      </c>
      <c r="E241" s="66" t="s">
        <v>61</v>
      </c>
      <c r="F241" s="65" t="n">
        <v>4</v>
      </c>
      <c r="G241" s="65" t="n">
        <f aca="false">IF(F241=0,0,IF(F241=1,100,IF(F241=2,80,IF(F241=3,65,IF(F241=4,55,IF(F241=5,50,IF(F241=6,45,IF(F241=7,43,50-F241))))))))</f>
        <v>55</v>
      </c>
      <c r="H241" s="65"/>
      <c r="I241" s="65" t="n">
        <f aca="false">IF(H241=0,0,IF(H241=1,100,IF(H241=2,80,IF(H241=3,65,IF(H241=4,55,IF(H241=5,50,IF(H241=6,45,IF(H241=7,43,50-H241))))))))</f>
        <v>0</v>
      </c>
      <c r="J241" s="65"/>
      <c r="K241" s="65" t="n">
        <f aca="false">IF(J241=0,0,IF(J241=1,100,IF(J241=2,80,IF(J241=3,65,IF(J241=4,55,IF(J241=5,50,IF(J241=6,45,IF(J241=7,43,50-J241))))))))</f>
        <v>0</v>
      </c>
      <c r="L241" s="65"/>
      <c r="M241" s="65" t="n">
        <f aca="false">IF(L241=0,0,IF(L241=1,100,IF(L241=2,80,IF(L241=3,65,IF(L241=4,55,IF(L241=5,50,IF(L241=6,45,IF(L241=7,43,50-L241))))))))</f>
        <v>0</v>
      </c>
      <c r="N241" s="65" t="n">
        <v>5</v>
      </c>
      <c r="O241" s="65" t="n">
        <f aca="false">IF(N241=0,0,IF(N241=1,100,IF(N241=2,80,IF(N241=3,65,IF(N241=4,55,IF(N241=5,50,IF(N241=6,45,IF(N241=7,43,50-N241))))))))</f>
        <v>50</v>
      </c>
      <c r="P241" s="65"/>
      <c r="Q241" s="65" t="n">
        <f aca="false">IF(P241=0,0,IF(P241=1,100,IF(P241=2,80,IF(P241=3,65,IF(P241=4,55,IF(P241=5,50,IF(P241=6,45,IF(P241=7,43,50-P241))))))))</f>
        <v>0</v>
      </c>
      <c r="R241" s="65"/>
      <c r="S241" s="65" t="n">
        <f aca="false">IF(R241=0,0,IF(R241=1,100,IF(R241=2,80,IF(R241=3,65,IF(R241=4,55,IF(R241=5,50,IF(R241=6,45,IF(R241=7,43,50-R241))))))))</f>
        <v>0</v>
      </c>
      <c r="T241" s="67" t="n">
        <f aca="false">LARGE(W241:AC241,1)+LARGE(W241:AC241,2)+LARGE(W241:AC241,3)+LARGE(W241:AC241,4)+LARGE(W241:AC241,5)</f>
        <v>105</v>
      </c>
      <c r="U241" s="68" t="n">
        <f aca="false">+A241</f>
        <v>7</v>
      </c>
      <c r="V241" s="51"/>
      <c r="W241" s="69" t="n">
        <f aca="false">G241</f>
        <v>55</v>
      </c>
      <c r="X241" s="69" t="n">
        <f aca="false">I241</f>
        <v>0</v>
      </c>
      <c r="Y241" s="69" t="n">
        <f aca="false">K241</f>
        <v>0</v>
      </c>
      <c r="Z241" s="69" t="n">
        <f aca="false">M241</f>
        <v>0</v>
      </c>
      <c r="AA241" s="69" t="n">
        <f aca="false">O241</f>
        <v>50</v>
      </c>
      <c r="AB241" s="69" t="n">
        <f aca="false">Q241</f>
        <v>0</v>
      </c>
      <c r="AC241" s="69" t="n">
        <f aca="false">S241</f>
        <v>0</v>
      </c>
      <c r="AD241" s="41"/>
      <c r="AE241" s="41"/>
      <c r="AF241" s="41"/>
      <c r="AG241" s="41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</row>
    <row r="242" customFormat="false" ht="15.75" hidden="false" customHeight="true" outlineLevel="0" collapsed="false">
      <c r="A242" s="62" t="n">
        <v>8</v>
      </c>
      <c r="B242" s="73" t="s">
        <v>288</v>
      </c>
      <c r="C242" s="64"/>
      <c r="D242" s="65" t="n">
        <v>2005</v>
      </c>
      <c r="E242" s="66" t="s">
        <v>45</v>
      </c>
      <c r="F242" s="65"/>
      <c r="G242" s="65" t="n">
        <f aca="false">IF(F242=0,0,IF(F242=1,100,IF(F242=2,80,IF(F242=3,65,IF(F242=4,55,IF(F242=5,50,IF(F242=6,45,IF(F242=7,43,50-F242))))))))</f>
        <v>0</v>
      </c>
      <c r="H242" s="65"/>
      <c r="I242" s="65" t="n">
        <f aca="false">IF(H242=0,0,IF(H242=1,100,IF(H242=2,80,IF(H242=3,65,IF(H242=4,55,IF(H242=5,50,IF(H242=6,45,IF(H242=7,43,50-H242))))))))</f>
        <v>0</v>
      </c>
      <c r="J242" s="65"/>
      <c r="K242" s="65" t="n">
        <f aca="false">IF(J242=0,0,IF(J242=1,100,IF(J242=2,80,IF(J242=3,65,IF(J242=4,55,IF(J242=5,50,IF(J242=6,45,IF(J242=7,43,50-J242))))))))</f>
        <v>0</v>
      </c>
      <c r="L242" s="65" t="n">
        <v>1</v>
      </c>
      <c r="M242" s="65" t="n">
        <f aca="false">IF(L242=0,0,IF(L242=1,100,IF(L242=2,80,IF(L242=3,65,IF(L242=4,55,IF(L242=5,50,IF(L242=6,45,IF(L242=7,43,50-L242))))))))</f>
        <v>100</v>
      </c>
      <c r="N242" s="65"/>
      <c r="O242" s="65" t="n">
        <f aca="false">IF(N242=0,0,IF(N242=1,100,IF(N242=2,80,IF(N242=3,65,IF(N242=4,55,IF(N242=5,50,IF(N242=6,45,IF(N242=7,43,50-N242))))))))</f>
        <v>0</v>
      </c>
      <c r="P242" s="65"/>
      <c r="Q242" s="65" t="n">
        <f aca="false">IF(P242=0,0,IF(P242=1,100,IF(P242=2,80,IF(P242=3,65,IF(P242=4,55,IF(P242=5,50,IF(P242=6,45,IF(P242=7,43,50-P242))))))))</f>
        <v>0</v>
      </c>
      <c r="R242" s="65"/>
      <c r="S242" s="65" t="n">
        <f aca="false">IF(R242=0,0,IF(R242=1,100,IF(R242=2,80,IF(R242=3,65,IF(R242=4,55,IF(R242=5,50,IF(R242=6,45,IF(R242=7,43,50-R242))))))))</f>
        <v>0</v>
      </c>
      <c r="T242" s="67" t="n">
        <f aca="false">LARGE(W242:AC242,1)+LARGE(W242:AC242,2)+LARGE(W242:AC242,3)+LARGE(W242:AC242,4)+LARGE(W242:AC242,5)</f>
        <v>100</v>
      </c>
      <c r="U242" s="68" t="n">
        <f aca="false">+A242</f>
        <v>8</v>
      </c>
      <c r="V242" s="51"/>
      <c r="W242" s="69" t="n">
        <f aca="false">G242</f>
        <v>0</v>
      </c>
      <c r="X242" s="69" t="n">
        <f aca="false">I242</f>
        <v>0</v>
      </c>
      <c r="Y242" s="69" t="n">
        <f aca="false">K242</f>
        <v>0</v>
      </c>
      <c r="Z242" s="69" t="n">
        <f aca="false">M242</f>
        <v>100</v>
      </c>
      <c r="AA242" s="69" t="n">
        <f aca="false">O242</f>
        <v>0</v>
      </c>
      <c r="AB242" s="69" t="n">
        <f aca="false">Q242</f>
        <v>0</v>
      </c>
      <c r="AC242" s="69" t="n">
        <f aca="false">S242</f>
        <v>0</v>
      </c>
      <c r="AD242" s="41"/>
      <c r="AE242" s="41"/>
      <c r="AF242" s="41"/>
      <c r="AG242" s="41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</row>
    <row r="243" customFormat="false" ht="15.75" hidden="false" customHeight="true" outlineLevel="0" collapsed="false">
      <c r="A243" s="62" t="n">
        <v>9</v>
      </c>
      <c r="B243" s="63" t="s">
        <v>289</v>
      </c>
      <c r="C243" s="64" t="n">
        <v>5520</v>
      </c>
      <c r="D243" s="65" t="n">
        <v>2005</v>
      </c>
      <c r="E243" s="66" t="s">
        <v>37</v>
      </c>
      <c r="F243" s="65"/>
      <c r="G243" s="65" t="n">
        <f aca="false">IF(F243=0,0,IF(F243=1,100,IF(F243=2,80,IF(F243=3,65,IF(F243=4,55,IF(F243=5,50,IF(F243=6,45,IF(F243=7,43,50-F243))))))))</f>
        <v>0</v>
      </c>
      <c r="H243" s="65" t="n">
        <v>6</v>
      </c>
      <c r="I243" s="65" t="n">
        <f aca="false">IF(H243=0,0,IF(H243=1,100,IF(H243=2,80,IF(H243=3,65,IF(H243=4,55,IF(H243=5,50,IF(H243=6,45,IF(H243=7,43,50-H243))))))))</f>
        <v>45</v>
      </c>
      <c r="J243" s="65" t="n">
        <v>5</v>
      </c>
      <c r="K243" s="65" t="n">
        <f aca="false">IF(J243=0,0,IF(J243=1,100,IF(J243=2,80,IF(J243=3,65,IF(J243=4,55,IF(J243=5,50,IF(J243=6,45,IF(J243=7,43,50-J243))))))))</f>
        <v>50</v>
      </c>
      <c r="L243" s="65"/>
      <c r="M243" s="65" t="n">
        <f aca="false">IF(L243=0,0,IF(L243=1,100,IF(L243=2,80,IF(L243=3,65,IF(L243=4,55,IF(L243=5,50,IF(L243=6,45,IF(L243=7,43,50-L243))))))))</f>
        <v>0</v>
      </c>
      <c r="N243" s="65"/>
      <c r="O243" s="65" t="n">
        <f aca="false">IF(N243=0,0,IF(N243=1,100,IF(N243=2,80,IF(N243=3,65,IF(N243=4,55,IF(N243=5,50,IF(N243=6,45,IF(N243=7,43,50-N243))))))))</f>
        <v>0</v>
      </c>
      <c r="P243" s="65"/>
      <c r="Q243" s="65" t="n">
        <f aca="false">IF(P243=0,0,IF(P243=1,100,IF(P243=2,80,IF(P243=3,65,IF(P243=4,55,IF(P243=5,50,IF(P243=6,45,IF(P243=7,43,50-P243))))))))</f>
        <v>0</v>
      </c>
      <c r="R243" s="65"/>
      <c r="S243" s="65" t="n">
        <f aca="false">IF(R243=0,0,IF(R243=1,100,IF(R243=2,80,IF(R243=3,65,IF(R243=4,55,IF(R243=5,50,IF(R243=6,45,IF(R243=7,43,50-R243))))))))</f>
        <v>0</v>
      </c>
      <c r="T243" s="67" t="n">
        <f aca="false">LARGE(W243:AC243,1)+LARGE(W243:AC243,2)+LARGE(W243:AC243,3)+LARGE(W243:AC243,4)+LARGE(W243:AC243,5)</f>
        <v>95</v>
      </c>
      <c r="U243" s="68" t="n">
        <f aca="false">+A243</f>
        <v>9</v>
      </c>
      <c r="V243" s="51"/>
      <c r="W243" s="69" t="n">
        <f aca="false">G243</f>
        <v>0</v>
      </c>
      <c r="X243" s="69" t="n">
        <f aca="false">I243</f>
        <v>45</v>
      </c>
      <c r="Y243" s="69" t="n">
        <f aca="false">K243</f>
        <v>50</v>
      </c>
      <c r="Z243" s="69" t="n">
        <f aca="false">M243</f>
        <v>0</v>
      </c>
      <c r="AA243" s="69" t="n">
        <f aca="false">O243</f>
        <v>0</v>
      </c>
      <c r="AB243" s="69" t="n">
        <f aca="false">Q243</f>
        <v>0</v>
      </c>
      <c r="AC243" s="69" t="n">
        <f aca="false">S243</f>
        <v>0</v>
      </c>
      <c r="AD243" s="41"/>
      <c r="AE243" s="41"/>
      <c r="AF243" s="41"/>
      <c r="AG243" s="41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</row>
    <row r="244" customFormat="false" ht="15.75" hidden="false" customHeight="true" outlineLevel="0" collapsed="false">
      <c r="A244" s="62" t="n">
        <v>10</v>
      </c>
      <c r="B244" s="73" t="s">
        <v>290</v>
      </c>
      <c r="C244" s="64"/>
      <c r="D244" s="65" t="n">
        <v>2005</v>
      </c>
      <c r="E244" s="66" t="s">
        <v>45</v>
      </c>
      <c r="F244" s="65"/>
      <c r="G244" s="65" t="n">
        <f aca="false">IF(F244=0,0,IF(F244=1,100,IF(F244=2,80,IF(F244=3,65,IF(F244=4,55,IF(F244=5,50,IF(F244=6,45,IF(F244=7,43,50-F244))))))))</f>
        <v>0</v>
      </c>
      <c r="H244" s="65"/>
      <c r="I244" s="65" t="n">
        <f aca="false">IF(H244=0,0,IF(H244=1,100,IF(H244=2,80,IF(H244=3,65,IF(H244=4,55,IF(H244=5,50,IF(H244=6,45,IF(H244=7,43,50-H244))))))))</f>
        <v>0</v>
      </c>
      <c r="J244" s="65"/>
      <c r="K244" s="65" t="n">
        <f aca="false">IF(J244=0,0,IF(J244=1,100,IF(J244=2,80,IF(J244=3,65,IF(J244=4,55,IF(J244=5,50,IF(J244=6,45,IF(J244=7,43,50-J244))))))))</f>
        <v>0</v>
      </c>
      <c r="L244" s="65" t="n">
        <v>2</v>
      </c>
      <c r="M244" s="65" t="n">
        <f aca="false">IF(L244=0,0,IF(L244=1,100,IF(L244=2,80,IF(L244=3,65,IF(L244=4,55,IF(L244=5,50,IF(L244=6,45,IF(L244=7,43,50-L244))))))))</f>
        <v>80</v>
      </c>
      <c r="N244" s="65"/>
      <c r="O244" s="65" t="n">
        <f aca="false">IF(N244=0,0,IF(N244=1,100,IF(N244=2,80,IF(N244=3,65,IF(N244=4,55,IF(N244=5,50,IF(N244=6,45,IF(N244=7,43,50-N244))))))))</f>
        <v>0</v>
      </c>
      <c r="P244" s="65"/>
      <c r="Q244" s="65" t="n">
        <f aca="false">IF(P244=0,0,IF(P244=1,100,IF(P244=2,80,IF(P244=3,65,IF(P244=4,55,IF(P244=5,50,IF(P244=6,45,IF(P244=7,43,50-P244))))))))</f>
        <v>0</v>
      </c>
      <c r="R244" s="65"/>
      <c r="S244" s="65" t="n">
        <f aca="false">IF(R244=0,0,IF(R244=1,100,IF(R244=2,80,IF(R244=3,65,IF(R244=4,55,IF(R244=5,50,IF(R244=6,45,IF(R244=7,43,50-R244))))))))</f>
        <v>0</v>
      </c>
      <c r="T244" s="67" t="n">
        <f aca="false">LARGE(W244:AC244,1)+LARGE(W244:AC244,2)+LARGE(W244:AC244,3)+LARGE(W244:AC244,4)+LARGE(W244:AC244,5)</f>
        <v>80</v>
      </c>
      <c r="U244" s="68" t="n">
        <f aca="false">+A244</f>
        <v>10</v>
      </c>
      <c r="V244" s="51"/>
      <c r="W244" s="69" t="n">
        <f aca="false">G244</f>
        <v>0</v>
      </c>
      <c r="X244" s="69" t="n">
        <f aca="false">I244</f>
        <v>0</v>
      </c>
      <c r="Y244" s="69" t="n">
        <f aca="false">K244</f>
        <v>0</v>
      </c>
      <c r="Z244" s="69" t="n">
        <f aca="false">M244</f>
        <v>80</v>
      </c>
      <c r="AA244" s="69" t="n">
        <f aca="false">O244</f>
        <v>0</v>
      </c>
      <c r="AB244" s="69" t="n">
        <f aca="false">Q244</f>
        <v>0</v>
      </c>
      <c r="AC244" s="69" t="n">
        <f aca="false">S244</f>
        <v>0</v>
      </c>
      <c r="AD244" s="41"/>
      <c r="AE244" s="41"/>
      <c r="AF244" s="41"/>
      <c r="AG244" s="41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</row>
    <row r="245" customFormat="false" ht="15.75" hidden="false" customHeight="true" outlineLevel="0" collapsed="false">
      <c r="A245" s="62" t="n">
        <v>11</v>
      </c>
      <c r="B245" s="73" t="s">
        <v>291</v>
      </c>
      <c r="C245" s="64" t="n">
        <v>5980</v>
      </c>
      <c r="D245" s="65" t="n">
        <v>2005</v>
      </c>
      <c r="E245" s="66" t="s">
        <v>41</v>
      </c>
      <c r="F245" s="65"/>
      <c r="G245" s="65" t="n">
        <f aca="false">IF(F245=0,0,IF(F245=1,100,IF(F245=2,80,IF(F245=3,65,IF(F245=4,55,IF(F245=5,50,IF(F245=6,45,IF(F245=7,43,50-F245))))))))</f>
        <v>0</v>
      </c>
      <c r="H245" s="65"/>
      <c r="I245" s="65" t="n">
        <f aca="false">IF(H245=0,0,IF(H245=1,100,IF(H245=2,80,IF(H245=3,65,IF(H245=4,55,IF(H245=5,50,IF(H245=6,45,IF(H245=7,43,50-H245))))))))</f>
        <v>0</v>
      </c>
      <c r="J245" s="65"/>
      <c r="K245" s="65" t="n">
        <f aca="false">IF(J245=0,0,IF(J245=1,100,IF(J245=2,80,IF(J245=3,65,IF(J245=4,55,IF(J245=5,50,IF(J245=6,45,IF(J245=7,43,50-J245))))))))</f>
        <v>0</v>
      </c>
      <c r="L245" s="65" t="n">
        <v>6</v>
      </c>
      <c r="M245" s="65" t="n">
        <f aca="false">IF(L245=0,0,IF(L245=1,100,IF(L245=2,80,IF(L245=3,65,IF(L245=4,55,IF(L245=5,50,IF(L245=6,45,IF(L245=7,43,50-L245))))))))</f>
        <v>45</v>
      </c>
      <c r="N245" s="65"/>
      <c r="O245" s="65" t="n">
        <f aca="false">IF(N245=0,0,IF(N245=1,100,IF(N245=2,80,IF(N245=3,65,IF(N245=4,55,IF(N245=5,50,IF(N245=6,45,IF(N245=7,43,50-N245))))))))</f>
        <v>0</v>
      </c>
      <c r="P245" s="65"/>
      <c r="Q245" s="65" t="n">
        <f aca="false">IF(P245=0,0,IF(P245=1,100,IF(P245=2,80,IF(P245=3,65,IF(P245=4,55,IF(P245=5,50,IF(P245=6,45,IF(P245=7,43,50-P245))))))))</f>
        <v>0</v>
      </c>
      <c r="R245" s="65"/>
      <c r="S245" s="65" t="n">
        <f aca="false">IF(R245=0,0,IF(R245=1,100,IF(R245=2,80,IF(R245=3,65,IF(R245=4,55,IF(R245=5,50,IF(R245=6,45,IF(R245=7,43,50-R245))))))))</f>
        <v>0</v>
      </c>
      <c r="T245" s="67" t="n">
        <f aca="false">LARGE(W245:AC245,1)+LARGE(W245:AC245,2)+LARGE(W245:AC245,3)+LARGE(W245:AC245,4)+LARGE(W245:AC245,5)</f>
        <v>45</v>
      </c>
      <c r="U245" s="68" t="n">
        <f aca="false">+A245</f>
        <v>11</v>
      </c>
      <c r="V245" s="51"/>
      <c r="W245" s="69" t="n">
        <f aca="false">G245</f>
        <v>0</v>
      </c>
      <c r="X245" s="69" t="n">
        <f aca="false">I245</f>
        <v>0</v>
      </c>
      <c r="Y245" s="69" t="n">
        <f aca="false">K245</f>
        <v>0</v>
      </c>
      <c r="Z245" s="69" t="n">
        <f aca="false">M245</f>
        <v>45</v>
      </c>
      <c r="AA245" s="69" t="n">
        <f aca="false">O245</f>
        <v>0</v>
      </c>
      <c r="AB245" s="69" t="n">
        <f aca="false">Q245</f>
        <v>0</v>
      </c>
      <c r="AC245" s="69" t="n">
        <f aca="false">S245</f>
        <v>0</v>
      </c>
      <c r="AD245" s="41"/>
      <c r="AE245" s="41"/>
      <c r="AF245" s="41"/>
      <c r="AG245" s="41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</row>
    <row r="246" customFormat="false" ht="15.75" hidden="false" customHeight="true" outlineLevel="0" collapsed="false">
      <c r="A246" s="62" t="n">
        <v>12</v>
      </c>
      <c r="B246" s="73" t="s">
        <v>292</v>
      </c>
      <c r="C246" s="64" t="n">
        <v>6111</v>
      </c>
      <c r="D246" s="65" t="n">
        <v>2006</v>
      </c>
      <c r="E246" s="66" t="s">
        <v>293</v>
      </c>
      <c r="F246" s="65"/>
      <c r="G246" s="65" t="n">
        <f aca="false">IF(F246=0,0,IF(F246=1,100,IF(F246=2,80,IF(F246=3,65,IF(F246=4,55,IF(F246=5,50,IF(F246=6,45,IF(F246=7,43,50-F246))))))))</f>
        <v>0</v>
      </c>
      <c r="H246" s="65"/>
      <c r="I246" s="65" t="n">
        <f aca="false">IF(H246=0,0,IF(H246=1,100,IF(H246=2,80,IF(H246=3,65,IF(H246=4,55,IF(H246=5,50,IF(H246=6,45,IF(H246=7,43,50-H246))))))))</f>
        <v>0</v>
      </c>
      <c r="J246" s="65"/>
      <c r="K246" s="65" t="n">
        <f aca="false">IF(J246=0,0,IF(J246=1,100,IF(J246=2,80,IF(J246=3,65,IF(J246=4,55,IF(J246=5,50,IF(J246=6,45,IF(J246=7,43,50-J246))))))))</f>
        <v>0</v>
      </c>
      <c r="L246" s="65"/>
      <c r="M246" s="65" t="n">
        <f aca="false">IF(L246=0,0,IF(L246=1,100,IF(L246=2,80,IF(L246=3,65,IF(L246=4,55,IF(L246=5,50,IF(L246=6,45,IF(L246=7,43,50-L246))))))))</f>
        <v>0</v>
      </c>
      <c r="N246" s="65" t="n">
        <v>6</v>
      </c>
      <c r="O246" s="65" t="n">
        <f aca="false">IF(N246=0,0,IF(N246=1,100,IF(N246=2,80,IF(N246=3,65,IF(N246=4,55,IF(N246=5,50,IF(N246=6,45,IF(N246=7,43,50-N246))))))))</f>
        <v>45</v>
      </c>
      <c r="P246" s="65"/>
      <c r="Q246" s="65" t="n">
        <f aca="false">IF(P246=0,0,IF(P246=1,100,IF(P246=2,80,IF(P246=3,65,IF(P246=4,55,IF(P246=5,50,IF(P246=6,45,IF(P246=7,43,50-P246))))))))</f>
        <v>0</v>
      </c>
      <c r="R246" s="65"/>
      <c r="S246" s="65" t="n">
        <f aca="false">IF(R246=0,0,IF(R246=1,100,IF(R246=2,80,IF(R246=3,65,IF(R246=4,55,IF(R246=5,50,IF(R246=6,45,IF(R246=7,43,50-R246))))))))</f>
        <v>0</v>
      </c>
      <c r="T246" s="67" t="n">
        <f aca="false">LARGE(W246:AC246,1)+LARGE(W246:AC246,2)+LARGE(W246:AC246,3)+LARGE(W246:AC246,4)+LARGE(W246:AC246,5)</f>
        <v>45</v>
      </c>
      <c r="U246" s="68" t="n">
        <f aca="false">+A246</f>
        <v>12</v>
      </c>
      <c r="V246" s="51"/>
      <c r="W246" s="69" t="n">
        <f aca="false">G246</f>
        <v>0</v>
      </c>
      <c r="X246" s="69" t="n">
        <f aca="false">I246</f>
        <v>0</v>
      </c>
      <c r="Y246" s="69" t="n">
        <f aca="false">K246</f>
        <v>0</v>
      </c>
      <c r="Z246" s="69" t="n">
        <f aca="false">M246</f>
        <v>0</v>
      </c>
      <c r="AA246" s="69" t="n">
        <f aca="false">O246</f>
        <v>45</v>
      </c>
      <c r="AB246" s="69" t="n">
        <f aca="false">Q246</f>
        <v>0</v>
      </c>
      <c r="AC246" s="69" t="n">
        <f aca="false">S246</f>
        <v>0</v>
      </c>
      <c r="AD246" s="41"/>
      <c r="AE246" s="41"/>
      <c r="AF246" s="41"/>
      <c r="AG246" s="41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</row>
    <row r="247" customFormat="false" ht="15.75" hidden="false" customHeight="true" outlineLevel="0" collapsed="false">
      <c r="A247" s="62" t="n">
        <v>13</v>
      </c>
      <c r="B247" s="73" t="s">
        <v>294</v>
      </c>
      <c r="C247" s="64" t="n">
        <v>6043</v>
      </c>
      <c r="D247" s="65" t="n">
        <v>2006</v>
      </c>
      <c r="E247" s="66" t="s">
        <v>41</v>
      </c>
      <c r="F247" s="65"/>
      <c r="G247" s="65" t="n">
        <f aca="false">IF(F247=0,0,IF(F247=1,100,IF(F247=2,80,IF(F247=3,65,IF(F247=4,55,IF(F247=5,50,IF(F247=6,45,IF(F247=7,43,50-F247))))))))</f>
        <v>0</v>
      </c>
      <c r="H247" s="65"/>
      <c r="I247" s="65" t="n">
        <f aca="false">IF(H247=0,0,IF(H247=1,100,IF(H247=2,80,IF(H247=3,65,IF(H247=4,55,IF(H247=5,50,IF(H247=6,45,IF(H247=7,43,50-H247))))))))</f>
        <v>0</v>
      </c>
      <c r="J247" s="65"/>
      <c r="K247" s="65" t="n">
        <f aca="false">IF(J247=0,0,IF(J247=1,100,IF(J247=2,80,IF(J247=3,65,IF(J247=4,55,IF(J247=5,50,IF(J247=6,45,IF(J247=7,43,50-J247))))))))</f>
        <v>0</v>
      </c>
      <c r="L247" s="65" t="n">
        <v>7</v>
      </c>
      <c r="M247" s="65" t="n">
        <f aca="false">IF(L247=0,0,IF(L247=1,100,IF(L247=2,80,IF(L247=3,65,IF(L247=4,55,IF(L247=5,50,IF(L247=6,45,IF(L247=7,43,50-L247))))))))</f>
        <v>43</v>
      </c>
      <c r="N247" s="65"/>
      <c r="O247" s="65" t="n">
        <f aca="false">IF(N247=0,0,IF(N247=1,100,IF(N247=2,80,IF(N247=3,65,IF(N247=4,55,IF(N247=5,50,IF(N247=6,45,IF(N247=7,43,50-N247))))))))</f>
        <v>0</v>
      </c>
      <c r="P247" s="65"/>
      <c r="Q247" s="65" t="n">
        <f aca="false">IF(P247=0,0,IF(P247=1,100,IF(P247=2,80,IF(P247=3,65,IF(P247=4,55,IF(P247=5,50,IF(P247=6,45,IF(P247=7,43,50-P247))))))))</f>
        <v>0</v>
      </c>
      <c r="R247" s="65"/>
      <c r="S247" s="65" t="n">
        <f aca="false">IF(R247=0,0,IF(R247=1,100,IF(R247=2,80,IF(R247=3,65,IF(R247=4,55,IF(R247=5,50,IF(R247=6,45,IF(R247=7,43,50-R247))))))))</f>
        <v>0</v>
      </c>
      <c r="T247" s="67" t="n">
        <f aca="false">LARGE(W247:AC247,1)+LARGE(W247:AC247,2)+LARGE(W247:AC247,3)+LARGE(W247:AC247,4)+LARGE(W247:AC247,5)</f>
        <v>43</v>
      </c>
      <c r="U247" s="68" t="n">
        <f aca="false">+A247</f>
        <v>13</v>
      </c>
      <c r="V247" s="51"/>
      <c r="W247" s="69" t="n">
        <f aca="false">G247</f>
        <v>0</v>
      </c>
      <c r="X247" s="69" t="n">
        <f aca="false">I247</f>
        <v>0</v>
      </c>
      <c r="Y247" s="69" t="n">
        <f aca="false">K247</f>
        <v>0</v>
      </c>
      <c r="Z247" s="69" t="n">
        <f aca="false">M247</f>
        <v>43</v>
      </c>
      <c r="AA247" s="69" t="n">
        <f aca="false">O247</f>
        <v>0</v>
      </c>
      <c r="AB247" s="69" t="n">
        <f aca="false">Q247</f>
        <v>0</v>
      </c>
      <c r="AC247" s="69" t="n">
        <f aca="false">S247</f>
        <v>0</v>
      </c>
      <c r="AD247" s="41"/>
      <c r="AE247" s="41"/>
      <c r="AF247" s="41"/>
      <c r="AG247" s="41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</row>
    <row r="248" customFormat="false" ht="15.75" hidden="false" customHeight="true" outlineLevel="0" collapsed="false">
      <c r="A248" s="62" t="n">
        <v>14</v>
      </c>
      <c r="B248" s="73" t="s">
        <v>295</v>
      </c>
      <c r="C248" s="64"/>
      <c r="D248" s="65" t="n">
        <v>2005</v>
      </c>
      <c r="E248" s="66" t="s">
        <v>45</v>
      </c>
      <c r="F248" s="65"/>
      <c r="G248" s="65" t="n">
        <f aca="false">IF(F248=0,0,IF(F248=1,100,IF(F248=2,80,IF(F248=3,65,IF(F248=4,55,IF(F248=5,50,IF(F248=6,45,IF(F248=7,43,50-F248))))))))</f>
        <v>0</v>
      </c>
      <c r="H248" s="65"/>
      <c r="I248" s="65" t="n">
        <f aca="false">IF(H248=0,0,IF(H248=1,100,IF(H248=2,80,IF(H248=3,65,IF(H248=4,55,IF(H248=5,50,IF(H248=6,45,IF(H248=7,43,50-H248))))))))</f>
        <v>0</v>
      </c>
      <c r="J248" s="65"/>
      <c r="K248" s="65" t="n">
        <f aca="false">IF(J248=0,0,IF(J248=1,100,IF(J248=2,80,IF(J248=3,65,IF(J248=4,55,IF(J248=5,50,IF(J248=6,45,IF(J248=7,43,50-J248))))))))</f>
        <v>0</v>
      </c>
      <c r="L248" s="65" t="n">
        <v>8</v>
      </c>
      <c r="M248" s="65" t="n">
        <f aca="false">IF(L248=0,0,IF(L248=1,100,IF(L248=2,80,IF(L248=3,65,IF(L248=4,55,IF(L248=5,50,IF(L248=6,45,IF(L248=7,43,50-L248))))))))</f>
        <v>42</v>
      </c>
      <c r="N248" s="65"/>
      <c r="O248" s="65" t="n">
        <f aca="false">IF(N248=0,0,IF(N248=1,100,IF(N248=2,80,IF(N248=3,65,IF(N248=4,55,IF(N248=5,50,IF(N248=6,45,IF(N248=7,43,50-N248))))))))</f>
        <v>0</v>
      </c>
      <c r="P248" s="65"/>
      <c r="Q248" s="65" t="n">
        <f aca="false">IF(P248=0,0,IF(P248=1,100,IF(P248=2,80,IF(P248=3,65,IF(P248=4,55,IF(P248=5,50,IF(P248=6,45,IF(P248=7,43,50-P248))))))))</f>
        <v>0</v>
      </c>
      <c r="R248" s="65"/>
      <c r="S248" s="65" t="n">
        <f aca="false">IF(R248=0,0,IF(R248=1,100,IF(R248=2,80,IF(R248=3,65,IF(R248=4,55,IF(R248=5,50,IF(R248=6,45,IF(R248=7,43,50-R248))))))))</f>
        <v>0</v>
      </c>
      <c r="T248" s="67" t="n">
        <f aca="false">LARGE(W248:AC248,1)+LARGE(W248:AC248,2)+LARGE(W248:AC248,3)+LARGE(W248:AC248,4)+LARGE(W248:AC248,5)</f>
        <v>42</v>
      </c>
      <c r="U248" s="68" t="n">
        <f aca="false">+A248</f>
        <v>14</v>
      </c>
      <c r="V248" s="51"/>
      <c r="W248" s="69" t="n">
        <f aca="false">G248</f>
        <v>0</v>
      </c>
      <c r="X248" s="69" t="n">
        <f aca="false">I248</f>
        <v>0</v>
      </c>
      <c r="Y248" s="69" t="n">
        <f aca="false">K248</f>
        <v>0</v>
      </c>
      <c r="Z248" s="69" t="n">
        <f aca="false">M248</f>
        <v>42</v>
      </c>
      <c r="AA248" s="69" t="n">
        <f aca="false">O248</f>
        <v>0</v>
      </c>
      <c r="AB248" s="69" t="n">
        <f aca="false">Q248</f>
        <v>0</v>
      </c>
      <c r="AC248" s="69" t="n">
        <f aca="false">S248</f>
        <v>0</v>
      </c>
      <c r="AD248" s="41"/>
      <c r="AE248" s="41"/>
      <c r="AF248" s="41"/>
      <c r="AG248" s="41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</row>
    <row r="249" customFormat="false" ht="15.75" hidden="false" customHeight="true" outlineLevel="0" collapsed="false">
      <c r="A249" s="62" t="n">
        <v>15</v>
      </c>
      <c r="B249" s="73" t="s">
        <v>296</v>
      </c>
      <c r="C249" s="64" t="n">
        <v>6031</v>
      </c>
      <c r="D249" s="65" t="n">
        <v>2005</v>
      </c>
      <c r="E249" s="66" t="s">
        <v>41</v>
      </c>
      <c r="F249" s="65"/>
      <c r="G249" s="65" t="n">
        <f aca="false">IF(F249=0,0,IF(F249=1,100,IF(F249=2,80,IF(F249=3,65,IF(F249=4,55,IF(F249=5,50,IF(F249=6,45,IF(F249=7,43,50-F249))))))))</f>
        <v>0</v>
      </c>
      <c r="H249" s="65"/>
      <c r="I249" s="65" t="n">
        <f aca="false">IF(H249=0,0,IF(H249=1,100,IF(H249=2,80,IF(H249=3,65,IF(H249=4,55,IF(H249=5,50,IF(H249=6,45,IF(H249=7,43,50-H249))))))))</f>
        <v>0</v>
      </c>
      <c r="J249" s="65"/>
      <c r="K249" s="65" t="n">
        <f aca="false">IF(J249=0,0,IF(J249=1,100,IF(J249=2,80,IF(J249=3,65,IF(J249=4,55,IF(J249=5,50,IF(J249=6,45,IF(J249=7,43,50-J249))))))))</f>
        <v>0</v>
      </c>
      <c r="L249" s="65" t="n">
        <v>9</v>
      </c>
      <c r="M249" s="65" t="n">
        <f aca="false">IF(L249=0,0,IF(L249=1,100,IF(L249=2,80,IF(L249=3,65,IF(L249=4,55,IF(L249=5,50,IF(L249=6,45,IF(L249=7,43,50-L249))))))))</f>
        <v>41</v>
      </c>
      <c r="N249" s="65"/>
      <c r="O249" s="65" t="n">
        <f aca="false">IF(N249=0,0,IF(N249=1,100,IF(N249=2,80,IF(N249=3,65,IF(N249=4,55,IF(N249=5,50,IF(N249=6,45,IF(N249=7,43,50-N249))))))))</f>
        <v>0</v>
      </c>
      <c r="P249" s="65"/>
      <c r="Q249" s="65" t="n">
        <f aca="false">IF(P249=0,0,IF(P249=1,100,IF(P249=2,80,IF(P249=3,65,IF(P249=4,55,IF(P249=5,50,IF(P249=6,45,IF(P249=7,43,50-P249))))))))</f>
        <v>0</v>
      </c>
      <c r="R249" s="65"/>
      <c r="S249" s="65" t="n">
        <f aca="false">IF(R249=0,0,IF(R249=1,100,IF(R249=2,80,IF(R249=3,65,IF(R249=4,55,IF(R249=5,50,IF(R249=6,45,IF(R249=7,43,50-R249))))))))</f>
        <v>0</v>
      </c>
      <c r="T249" s="67" t="n">
        <f aca="false">LARGE(W249:AC249,1)+LARGE(W249:AC249,2)+LARGE(W249:AC249,3)+LARGE(W249:AC249,4)+LARGE(W249:AC249,5)</f>
        <v>41</v>
      </c>
      <c r="U249" s="68" t="n">
        <f aca="false">+A249</f>
        <v>15</v>
      </c>
      <c r="V249" s="51"/>
      <c r="W249" s="69" t="n">
        <f aca="false">G249</f>
        <v>0</v>
      </c>
      <c r="X249" s="69" t="n">
        <f aca="false">I249</f>
        <v>0</v>
      </c>
      <c r="Y249" s="69" t="n">
        <f aca="false">K249</f>
        <v>0</v>
      </c>
      <c r="Z249" s="69" t="n">
        <f aca="false">M249</f>
        <v>41</v>
      </c>
      <c r="AA249" s="69" t="n">
        <f aca="false">O249</f>
        <v>0</v>
      </c>
      <c r="AB249" s="69" t="n">
        <f aca="false">Q249</f>
        <v>0</v>
      </c>
      <c r="AC249" s="69" t="n">
        <f aca="false">S249</f>
        <v>0</v>
      </c>
      <c r="AD249" s="41"/>
      <c r="AE249" s="41"/>
      <c r="AF249" s="41"/>
      <c r="AG249" s="41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</row>
    <row r="250" customFormat="false" ht="15.75" hidden="false" customHeight="true" outlineLevel="0" collapsed="false">
      <c r="A250" s="62" t="n">
        <v>16</v>
      </c>
      <c r="B250" s="73" t="s">
        <v>297</v>
      </c>
      <c r="C250" s="64"/>
      <c r="D250" s="65" t="n">
        <v>2006</v>
      </c>
      <c r="E250" s="66" t="s">
        <v>45</v>
      </c>
      <c r="F250" s="65"/>
      <c r="G250" s="65" t="n">
        <f aca="false">IF(F250=0,0,IF(F250=1,100,IF(F250=2,80,IF(F250=3,65,IF(F250=4,55,IF(F250=5,50,IF(F250=6,45,IF(F250=7,43,50-F250))))))))</f>
        <v>0</v>
      </c>
      <c r="H250" s="65"/>
      <c r="I250" s="65" t="n">
        <f aca="false">IF(H250=0,0,IF(H250=1,100,IF(H250=2,80,IF(H250=3,65,IF(H250=4,55,IF(H250=5,50,IF(H250=6,45,IF(H250=7,43,50-H250))))))))</f>
        <v>0</v>
      </c>
      <c r="J250" s="65"/>
      <c r="K250" s="65" t="n">
        <f aca="false">IF(J250=0,0,IF(J250=1,100,IF(J250=2,80,IF(J250=3,65,IF(J250=4,55,IF(J250=5,50,IF(J250=6,45,IF(J250=7,43,50-J250))))))))</f>
        <v>0</v>
      </c>
      <c r="L250" s="65" t="n">
        <v>10</v>
      </c>
      <c r="M250" s="65" t="n">
        <f aca="false">IF(L250=0,0,IF(L250=1,100,IF(L250=2,80,IF(L250=3,65,IF(L250=4,55,IF(L250=5,50,IF(L250=6,45,IF(L250=7,43,50-L250))))))))</f>
        <v>40</v>
      </c>
      <c r="N250" s="65"/>
      <c r="O250" s="65" t="n">
        <f aca="false">IF(N250=0,0,IF(N250=1,100,IF(N250=2,80,IF(N250=3,65,IF(N250=4,55,IF(N250=5,50,IF(N250=6,45,IF(N250=7,43,50-N250))))))))</f>
        <v>0</v>
      </c>
      <c r="P250" s="65"/>
      <c r="Q250" s="65" t="n">
        <f aca="false">IF(P250=0,0,IF(P250=1,100,IF(P250=2,80,IF(P250=3,65,IF(P250=4,55,IF(P250=5,50,IF(P250=6,45,IF(P250=7,43,50-P250))))))))</f>
        <v>0</v>
      </c>
      <c r="R250" s="65"/>
      <c r="S250" s="65" t="n">
        <f aca="false">IF(R250=0,0,IF(R250=1,100,IF(R250=2,80,IF(R250=3,65,IF(R250=4,55,IF(R250=5,50,IF(R250=6,45,IF(R250=7,43,50-R250))))))))</f>
        <v>0</v>
      </c>
      <c r="T250" s="67" t="n">
        <f aca="false">LARGE(W250:AC250,1)+LARGE(W250:AC250,2)+LARGE(W250:AC250,3)+LARGE(W250:AC250,4)+LARGE(W250:AC250,5)</f>
        <v>40</v>
      </c>
      <c r="U250" s="68" t="n">
        <f aca="false">+A250</f>
        <v>16</v>
      </c>
      <c r="V250" s="51"/>
      <c r="W250" s="69" t="n">
        <f aca="false">G250</f>
        <v>0</v>
      </c>
      <c r="X250" s="69" t="n">
        <f aca="false">I250</f>
        <v>0</v>
      </c>
      <c r="Y250" s="69" t="n">
        <f aca="false">K250</f>
        <v>0</v>
      </c>
      <c r="Z250" s="69" t="n">
        <f aca="false">M250</f>
        <v>40</v>
      </c>
      <c r="AA250" s="69" t="n">
        <f aca="false">O250</f>
        <v>0</v>
      </c>
      <c r="AB250" s="69" t="n">
        <f aca="false">Q250</f>
        <v>0</v>
      </c>
      <c r="AC250" s="69" t="n">
        <f aca="false">S250</f>
        <v>0</v>
      </c>
      <c r="AD250" s="41"/>
      <c r="AE250" s="41"/>
      <c r="AF250" s="41"/>
      <c r="AG250" s="41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</row>
    <row r="251" s="84" customFormat="true" ht="15.75" hidden="false" customHeight="true" outlineLevel="0" collapsed="false">
      <c r="A251" s="87" t="s">
        <v>298</v>
      </c>
      <c r="B251" s="88"/>
      <c r="C251" s="89"/>
      <c r="D251" s="89"/>
      <c r="E251" s="88"/>
      <c r="F251" s="90"/>
      <c r="G251" s="79"/>
      <c r="H251" s="90"/>
      <c r="I251" s="79"/>
      <c r="J251" s="90"/>
      <c r="K251" s="79"/>
      <c r="L251" s="90"/>
      <c r="M251" s="79"/>
      <c r="N251" s="79"/>
      <c r="O251" s="79"/>
      <c r="P251" s="79"/>
      <c r="Q251" s="79"/>
      <c r="R251" s="79"/>
      <c r="S251" s="79"/>
      <c r="T251" s="77"/>
      <c r="U251" s="80"/>
      <c r="V251" s="51"/>
      <c r="W251" s="81"/>
      <c r="X251" s="82"/>
      <c r="Y251" s="82"/>
      <c r="Z251" s="82"/>
      <c r="AA251" s="69"/>
      <c r="AB251" s="69"/>
      <c r="AC251" s="69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</row>
    <row r="252" customFormat="false" ht="15.75" hidden="false" customHeight="true" outlineLevel="0" collapsed="false">
      <c r="A252" s="62" t="n">
        <v>1</v>
      </c>
      <c r="B252" s="63" t="s">
        <v>299</v>
      </c>
      <c r="C252" s="64" t="n">
        <v>5555</v>
      </c>
      <c r="D252" s="65" t="n">
        <v>2005</v>
      </c>
      <c r="E252" s="66" t="s">
        <v>41</v>
      </c>
      <c r="F252" s="65" t="n">
        <v>2</v>
      </c>
      <c r="G252" s="65" t="n">
        <f aca="false">IF(F252=0,0,IF(F252=1,100,IF(F252=2,80,IF(F252=3,65,IF(F252=4,55,IF(F252=5,50,IF(F252=6,45,IF(F252=7,43,50-F252))))))))</f>
        <v>80</v>
      </c>
      <c r="H252" s="65" t="n">
        <v>1</v>
      </c>
      <c r="I252" s="65" t="n">
        <f aca="false">IF(H252=0,0,IF(H252=1,100,IF(H252=2,80,IF(H252=3,65,IF(H252=4,55,IF(H252=5,50,IF(H252=6,45,IF(H252=7,43,50-H252))))))))</f>
        <v>100</v>
      </c>
      <c r="J252" s="65" t="n">
        <v>1</v>
      </c>
      <c r="K252" s="65" t="n">
        <f aca="false">IF(J252=0,0,IF(J252=1,100,IF(J252=2,80,IF(J252=3,65,IF(J252=4,55,IF(J252=5,50,IF(J252=6,45,IF(J252=7,43,50-J252))))))))</f>
        <v>100</v>
      </c>
      <c r="L252" s="65" t="n">
        <v>1</v>
      </c>
      <c r="M252" s="65" t="n">
        <f aca="false">IF(L252=0,0,IF(L252=1,100,IF(L252=2,80,IF(L252=3,65,IF(L252=4,55,IF(L252=5,50,IF(L252=6,45,IF(L252=7,43,50-L252))))))))</f>
        <v>100</v>
      </c>
      <c r="N252" s="65"/>
      <c r="O252" s="65" t="n">
        <f aca="false">IF(N252=0,0,IF(N252=1,100,IF(N252=2,80,IF(N252=3,65,IF(N252=4,55,IF(N252=5,50,IF(N252=6,45,IF(N252=7,43,50-N252))))))))</f>
        <v>0</v>
      </c>
      <c r="P252" s="65"/>
      <c r="Q252" s="65" t="n">
        <f aca="false">IF(P252=0,0,IF(P252=1,100,IF(P252=2,80,IF(P252=3,65,IF(P252=4,55,IF(P252=5,50,IF(P252=6,45,IF(P252=7,43,50-P252))))))))</f>
        <v>0</v>
      </c>
      <c r="R252" s="65"/>
      <c r="S252" s="65" t="n">
        <f aca="false">IF(R252=0,0,IF(R252=1,100,IF(R252=2,80,IF(R252=3,65,IF(R252=4,55,IF(R252=5,50,IF(R252=6,45,IF(R252=7,43,50-R252))))))))</f>
        <v>0</v>
      </c>
      <c r="T252" s="67" t="n">
        <f aca="false">LARGE(W252:AC252,1)+LARGE(W252:AC252,2)+LARGE(W252:AC252,3)+LARGE(W252:AC252,4)+LARGE(W252:AC252,5)</f>
        <v>380</v>
      </c>
      <c r="U252" s="68" t="n">
        <f aca="false">+A252</f>
        <v>1</v>
      </c>
      <c r="V252" s="51"/>
      <c r="W252" s="69" t="n">
        <f aca="false">G252</f>
        <v>80</v>
      </c>
      <c r="X252" s="69" t="n">
        <f aca="false">I252</f>
        <v>100</v>
      </c>
      <c r="Y252" s="69" t="n">
        <f aca="false">K252</f>
        <v>100</v>
      </c>
      <c r="Z252" s="69" t="n">
        <f aca="false">M252</f>
        <v>100</v>
      </c>
      <c r="AA252" s="69" t="n">
        <f aca="false">O252</f>
        <v>0</v>
      </c>
      <c r="AB252" s="69" t="n">
        <f aca="false">Q252</f>
        <v>0</v>
      </c>
      <c r="AC252" s="69" t="n">
        <f aca="false">S252</f>
        <v>0</v>
      </c>
      <c r="AD252" s="41"/>
      <c r="AE252" s="41"/>
      <c r="AF252" s="41"/>
      <c r="AG252" s="41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</row>
    <row r="253" customFormat="false" ht="15.75" hidden="false" customHeight="true" outlineLevel="0" collapsed="false">
      <c r="A253" s="62" t="n">
        <v>2</v>
      </c>
      <c r="B253" s="63" t="s">
        <v>300</v>
      </c>
      <c r="C253" s="64" t="n">
        <v>5470</v>
      </c>
      <c r="D253" s="65" t="n">
        <v>2006</v>
      </c>
      <c r="E253" s="66" t="s">
        <v>61</v>
      </c>
      <c r="F253" s="65" t="n">
        <v>3</v>
      </c>
      <c r="G253" s="65" t="n">
        <f aca="false">IF(F253=0,0,IF(F253=1,100,IF(F253=2,80,IF(F253=3,65,IF(F253=4,55,IF(F253=5,50,IF(F253=6,45,IF(F253=7,43,50-F253))))))))</f>
        <v>65</v>
      </c>
      <c r="H253" s="65" t="n">
        <v>3</v>
      </c>
      <c r="I253" s="65" t="n">
        <f aca="false">IF(H253=0,0,IF(H253=1,100,IF(H253=2,80,IF(H253=3,65,IF(H253=4,55,IF(H253=5,50,IF(H253=6,45,IF(H253=7,43,50-H253))))))))</f>
        <v>65</v>
      </c>
      <c r="J253" s="65" t="n">
        <v>3</v>
      </c>
      <c r="K253" s="65" t="n">
        <f aca="false">IF(J253=0,0,IF(J253=1,100,IF(J253=2,80,IF(J253=3,65,IF(J253=4,55,IF(J253=5,50,IF(J253=6,45,IF(J253=7,43,50-J253))))))))</f>
        <v>65</v>
      </c>
      <c r="L253" s="65" t="n">
        <v>2</v>
      </c>
      <c r="M253" s="65" t="n">
        <f aca="false">IF(L253=0,0,IF(L253=1,100,IF(L253=2,80,IF(L253=3,65,IF(L253=4,55,IF(L253=5,50,IF(L253=6,45,IF(L253=7,43,50-L253))))))))</f>
        <v>80</v>
      </c>
      <c r="N253" s="65" t="n">
        <v>1</v>
      </c>
      <c r="O253" s="65" t="n">
        <f aca="false">IF(N253=0,0,IF(N253=1,100,IF(N253=2,80,IF(N253=3,65,IF(N253=4,55,IF(N253=5,50,IF(N253=6,45,IF(N253=7,43,50-N253))))))))</f>
        <v>100</v>
      </c>
      <c r="P253" s="65"/>
      <c r="Q253" s="65" t="n">
        <f aca="false">IF(P253=0,0,IF(P253=1,100,IF(P253=2,80,IF(P253=3,65,IF(P253=4,55,IF(P253=5,50,IF(P253=6,45,IF(P253=7,43,50-P253))))))))</f>
        <v>0</v>
      </c>
      <c r="R253" s="65"/>
      <c r="S253" s="65" t="n">
        <f aca="false">IF(R253=0,0,IF(R253=1,100,IF(R253=2,80,IF(R253=3,65,IF(R253=4,55,IF(R253=5,50,IF(R253=6,45,IF(R253=7,43,50-R253))))))))</f>
        <v>0</v>
      </c>
      <c r="T253" s="67" t="n">
        <f aca="false">LARGE(W253:AC253,1)+LARGE(W253:AC253,2)+LARGE(W253:AC253,3)+LARGE(W253:AC253,4)+LARGE(W253:AC253,5)</f>
        <v>375</v>
      </c>
      <c r="U253" s="68" t="n">
        <f aca="false">+A253</f>
        <v>2</v>
      </c>
      <c r="V253" s="51"/>
      <c r="W253" s="69" t="n">
        <f aca="false">G253</f>
        <v>65</v>
      </c>
      <c r="X253" s="69" t="n">
        <f aca="false">I253</f>
        <v>65</v>
      </c>
      <c r="Y253" s="69" t="n">
        <f aca="false">K253</f>
        <v>65</v>
      </c>
      <c r="Z253" s="69" t="n">
        <f aca="false">M253</f>
        <v>80</v>
      </c>
      <c r="AA253" s="69" t="n">
        <f aca="false">O253</f>
        <v>100</v>
      </c>
      <c r="AB253" s="69" t="n">
        <f aca="false">Q253</f>
        <v>0</v>
      </c>
      <c r="AC253" s="69" t="n">
        <f aca="false">S253</f>
        <v>0</v>
      </c>
      <c r="AD253" s="41"/>
      <c r="AE253" s="41"/>
      <c r="AF253" s="41"/>
      <c r="AG253" s="41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</row>
    <row r="254" customFormat="false" ht="15.75" hidden="false" customHeight="true" outlineLevel="0" collapsed="false">
      <c r="A254" s="62" t="n">
        <v>3</v>
      </c>
      <c r="B254" s="63" t="s">
        <v>301</v>
      </c>
      <c r="C254" s="64" t="n">
        <v>6162</v>
      </c>
      <c r="D254" s="65" t="n">
        <v>2006</v>
      </c>
      <c r="E254" s="66" t="s">
        <v>35</v>
      </c>
      <c r="F254" s="65" t="n">
        <v>6</v>
      </c>
      <c r="G254" s="65" t="n">
        <f aca="false">IF(F254=0,0,IF(F254=1,100,IF(F254=2,80,IF(F254=3,65,IF(F254=4,55,IF(F254=5,50,IF(F254=6,45,IF(F254=7,43,50-F254))))))))</f>
        <v>45</v>
      </c>
      <c r="H254" s="65" t="n">
        <v>9</v>
      </c>
      <c r="I254" s="65" t="n">
        <f aca="false">IF(H254=0,0,IF(H254=1,100,IF(H254=2,80,IF(H254=3,65,IF(H254=4,55,IF(H254=5,50,IF(H254=6,45,IF(H254=7,43,50-H254))))))))</f>
        <v>41</v>
      </c>
      <c r="J254" s="65" t="n">
        <v>5</v>
      </c>
      <c r="K254" s="65" t="n">
        <f aca="false">IF(J254=0,0,IF(J254=1,100,IF(J254=2,80,IF(J254=3,65,IF(J254=4,55,IF(J254=5,50,IF(J254=6,45,IF(J254=7,43,50-J254))))))))</f>
        <v>50</v>
      </c>
      <c r="L254" s="65" t="n">
        <v>6</v>
      </c>
      <c r="M254" s="65" t="n">
        <f aca="false">IF(L254=0,0,IF(L254=1,100,IF(L254=2,80,IF(L254=3,65,IF(L254=4,55,IF(L254=5,50,IF(L254=6,45,IF(L254=7,43,50-L254))))))))</f>
        <v>45</v>
      </c>
      <c r="N254" s="65" t="n">
        <v>2</v>
      </c>
      <c r="O254" s="65" t="n">
        <f aca="false">IF(N254=0,0,IF(N254=1,100,IF(N254=2,80,IF(N254=3,65,IF(N254=4,55,IF(N254=5,50,IF(N254=6,45,IF(N254=7,43,50-N254))))))))</f>
        <v>80</v>
      </c>
      <c r="P254" s="65"/>
      <c r="Q254" s="65" t="n">
        <f aca="false">IF(P254=0,0,IF(P254=1,100,IF(P254=2,80,IF(P254=3,65,IF(P254=4,55,IF(P254=5,50,IF(P254=6,45,IF(P254=7,43,50-P254))))))))</f>
        <v>0</v>
      </c>
      <c r="R254" s="65"/>
      <c r="S254" s="65" t="n">
        <f aca="false">IF(R254=0,0,IF(R254=1,100,IF(R254=2,80,IF(R254=3,65,IF(R254=4,55,IF(R254=5,50,IF(R254=6,45,IF(R254=7,43,50-R254))))))))</f>
        <v>0</v>
      </c>
      <c r="T254" s="67" t="n">
        <f aca="false">LARGE(W254:AC254,1)+LARGE(W254:AC254,2)+LARGE(W254:AC254,3)+LARGE(W254:AC254,4)+LARGE(W254:AC254,5)</f>
        <v>261</v>
      </c>
      <c r="U254" s="68" t="n">
        <f aca="false">+A254</f>
        <v>3</v>
      </c>
      <c r="V254" s="51"/>
      <c r="W254" s="69" t="n">
        <f aca="false">G254</f>
        <v>45</v>
      </c>
      <c r="X254" s="69" t="n">
        <f aca="false">I254</f>
        <v>41</v>
      </c>
      <c r="Y254" s="69" t="n">
        <f aca="false">K254</f>
        <v>50</v>
      </c>
      <c r="Z254" s="69" t="n">
        <f aca="false">M254</f>
        <v>45</v>
      </c>
      <c r="AA254" s="69" t="n">
        <f aca="false">O254</f>
        <v>80</v>
      </c>
      <c r="AB254" s="69" t="n">
        <f aca="false">Q254</f>
        <v>0</v>
      </c>
      <c r="AC254" s="69" t="n">
        <f aca="false">S254</f>
        <v>0</v>
      </c>
      <c r="AD254" s="41"/>
      <c r="AE254" s="41"/>
      <c r="AF254" s="41"/>
      <c r="AG254" s="41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</row>
    <row r="255" customFormat="false" ht="15.75" hidden="false" customHeight="true" outlineLevel="0" collapsed="false">
      <c r="A255" s="62" t="n">
        <v>4</v>
      </c>
      <c r="B255" s="63" t="s">
        <v>302</v>
      </c>
      <c r="C255" s="64" t="n">
        <v>5370</v>
      </c>
      <c r="D255" s="65" t="n">
        <v>2005</v>
      </c>
      <c r="E255" s="66" t="s">
        <v>41</v>
      </c>
      <c r="F255" s="65" t="n">
        <v>1</v>
      </c>
      <c r="G255" s="65" t="n">
        <f aca="false">IF(F255=0,0,IF(F255=1,100,IF(F255=2,80,IF(F255=3,65,IF(F255=4,55,IF(F255=5,50,IF(F255=6,45,IF(F255=7,43,50-F255))))))))</f>
        <v>100</v>
      </c>
      <c r="H255" s="65" t="n">
        <v>2</v>
      </c>
      <c r="I255" s="65" t="n">
        <f aca="false">IF(H255=0,0,IF(H255=1,100,IF(H255=2,80,IF(H255=3,65,IF(H255=4,55,IF(H255=5,50,IF(H255=6,45,IF(H255=7,43,50-H255))))))))</f>
        <v>80</v>
      </c>
      <c r="J255" s="65" t="n">
        <v>2</v>
      </c>
      <c r="K255" s="65" t="n">
        <f aca="false">IF(J255=0,0,IF(J255=1,100,IF(J255=2,80,IF(J255=3,65,IF(J255=4,55,IF(J255=5,50,IF(J255=6,45,IF(J255=7,43,50-J255))))))))</f>
        <v>80</v>
      </c>
      <c r="L255" s="65"/>
      <c r="M255" s="65" t="n">
        <f aca="false">IF(L255=0,0,IF(L255=1,100,IF(L255=2,80,IF(L255=3,65,IF(L255=4,55,IF(L255=5,50,IF(L255=6,45,IF(L255=7,43,50-L255))))))))</f>
        <v>0</v>
      </c>
      <c r="N255" s="65"/>
      <c r="O255" s="65" t="n">
        <f aca="false">IF(N255=0,0,IF(N255=1,100,IF(N255=2,80,IF(N255=3,65,IF(N255=4,55,IF(N255=5,50,IF(N255=6,45,IF(N255=7,43,50-N255))))))))</f>
        <v>0</v>
      </c>
      <c r="P255" s="65"/>
      <c r="Q255" s="65" t="n">
        <f aca="false">IF(P255=0,0,IF(P255=1,100,IF(P255=2,80,IF(P255=3,65,IF(P255=4,55,IF(P255=5,50,IF(P255=6,45,IF(P255=7,43,50-P255))))))))</f>
        <v>0</v>
      </c>
      <c r="R255" s="65"/>
      <c r="S255" s="65" t="n">
        <f aca="false">IF(R255=0,0,IF(R255=1,100,IF(R255=2,80,IF(R255=3,65,IF(R255=4,55,IF(R255=5,50,IF(R255=6,45,IF(R255=7,43,50-R255))))))))</f>
        <v>0</v>
      </c>
      <c r="T255" s="67" t="n">
        <f aca="false">LARGE(W255:AC255,1)+LARGE(W255:AC255,2)+LARGE(W255:AC255,3)+LARGE(W255:AC255,4)+LARGE(W255:AC255,5)</f>
        <v>260</v>
      </c>
      <c r="U255" s="68" t="n">
        <f aca="false">+A255</f>
        <v>4</v>
      </c>
      <c r="V255" s="51"/>
      <c r="W255" s="69" t="n">
        <f aca="false">G255</f>
        <v>100</v>
      </c>
      <c r="X255" s="69" t="n">
        <f aca="false">I255</f>
        <v>80</v>
      </c>
      <c r="Y255" s="69" t="n">
        <f aca="false">K255</f>
        <v>80</v>
      </c>
      <c r="Z255" s="69" t="n">
        <f aca="false">M255</f>
        <v>0</v>
      </c>
      <c r="AA255" s="69" t="n">
        <f aca="false">O255</f>
        <v>0</v>
      </c>
      <c r="AB255" s="69" t="n">
        <f aca="false">Q255</f>
        <v>0</v>
      </c>
      <c r="AC255" s="69" t="n">
        <f aca="false">S255</f>
        <v>0</v>
      </c>
      <c r="AD255" s="41"/>
      <c r="AE255" s="41"/>
      <c r="AF255" s="41"/>
      <c r="AG255" s="41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</row>
    <row r="256" customFormat="false" ht="15.75" hidden="false" customHeight="true" outlineLevel="0" collapsed="false">
      <c r="A256" s="62" t="n">
        <v>5</v>
      </c>
      <c r="B256" s="63" t="s">
        <v>303</v>
      </c>
      <c r="C256" s="64" t="n">
        <v>5591</v>
      </c>
      <c r="D256" s="65" t="n">
        <v>2005</v>
      </c>
      <c r="E256" s="66" t="s">
        <v>33</v>
      </c>
      <c r="F256" s="65" t="n">
        <v>4</v>
      </c>
      <c r="G256" s="65" t="n">
        <f aca="false">IF(F256=0,0,IF(F256=1,100,IF(F256=2,80,IF(F256=3,65,IF(F256=4,55,IF(F256=5,50,IF(F256=6,45,IF(F256=7,43,50-F256))))))))</f>
        <v>55</v>
      </c>
      <c r="H256" s="65" t="n">
        <v>4</v>
      </c>
      <c r="I256" s="65" t="n">
        <f aca="false">IF(H256=0,0,IF(H256=1,100,IF(H256=2,80,IF(H256=3,65,IF(H256=4,55,IF(H256=5,50,IF(H256=6,45,IF(H256=7,43,50-H256))))))))</f>
        <v>55</v>
      </c>
      <c r="J256" s="65" t="n">
        <v>4</v>
      </c>
      <c r="K256" s="65" t="n">
        <f aca="false">IF(J256=0,0,IF(J256=1,100,IF(J256=2,80,IF(J256=3,65,IF(J256=4,55,IF(J256=5,50,IF(J256=6,45,IF(J256=7,43,50-J256))))))))</f>
        <v>55</v>
      </c>
      <c r="L256" s="65"/>
      <c r="M256" s="65" t="n">
        <f aca="false">IF(L256=0,0,IF(L256=1,100,IF(L256=2,80,IF(L256=3,65,IF(L256=4,55,IF(L256=5,50,IF(L256=6,45,IF(L256=7,43,50-L256))))))))</f>
        <v>0</v>
      </c>
      <c r="N256" s="65" t="n">
        <v>5</v>
      </c>
      <c r="O256" s="65" t="n">
        <f aca="false">IF(N256=0,0,IF(N256=1,100,IF(N256=2,80,IF(N256=3,65,IF(N256=4,55,IF(N256=5,50,IF(N256=6,45,IF(N256=7,43,50-N256))))))))</f>
        <v>50</v>
      </c>
      <c r="P256" s="65"/>
      <c r="Q256" s="65" t="n">
        <f aca="false">IF(P256=0,0,IF(P256=1,100,IF(P256=2,80,IF(P256=3,65,IF(P256=4,55,IF(P256=5,50,IF(P256=6,45,IF(P256=7,43,50-P256))))))))</f>
        <v>0</v>
      </c>
      <c r="R256" s="65"/>
      <c r="S256" s="65" t="n">
        <f aca="false">IF(R256=0,0,IF(R256=1,100,IF(R256=2,80,IF(R256=3,65,IF(R256=4,55,IF(R256=5,50,IF(R256=6,45,IF(R256=7,43,50-R256))))))))</f>
        <v>0</v>
      </c>
      <c r="T256" s="67" t="n">
        <f aca="false">LARGE(W256:AC256,1)+LARGE(W256:AC256,2)+LARGE(W256:AC256,3)+LARGE(W256:AC256,4)+LARGE(W256:AC256,5)</f>
        <v>215</v>
      </c>
      <c r="U256" s="68" t="n">
        <f aca="false">+A256</f>
        <v>5</v>
      </c>
      <c r="V256" s="51"/>
      <c r="W256" s="69" t="n">
        <f aca="false">G256</f>
        <v>55</v>
      </c>
      <c r="X256" s="69" t="n">
        <f aca="false">I256</f>
        <v>55</v>
      </c>
      <c r="Y256" s="69" t="n">
        <f aca="false">K256</f>
        <v>55</v>
      </c>
      <c r="Z256" s="69" t="n">
        <f aca="false">M256</f>
        <v>0</v>
      </c>
      <c r="AA256" s="69" t="n">
        <f aca="false">O256</f>
        <v>50</v>
      </c>
      <c r="AB256" s="69" t="n">
        <f aca="false">Q256</f>
        <v>0</v>
      </c>
      <c r="AC256" s="69" t="n">
        <f aca="false">S256</f>
        <v>0</v>
      </c>
      <c r="AD256" s="41"/>
      <c r="AE256" s="41"/>
      <c r="AF256" s="41"/>
      <c r="AG256" s="41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</row>
    <row r="257" customFormat="false" ht="15.75" hidden="false" customHeight="true" outlineLevel="0" collapsed="false">
      <c r="A257" s="62" t="n">
        <v>6</v>
      </c>
      <c r="B257" s="63" t="s">
        <v>304</v>
      </c>
      <c r="C257" s="64" t="n">
        <v>5368</v>
      </c>
      <c r="D257" s="65" t="n">
        <v>2005</v>
      </c>
      <c r="E257" s="66" t="s">
        <v>84</v>
      </c>
      <c r="F257" s="65"/>
      <c r="G257" s="65" t="n">
        <f aca="false">IF(F257=0,0,IF(F257=1,100,IF(F257=2,80,IF(F257=3,65,IF(F257=4,55,IF(F257=5,50,IF(F257=6,45,IF(F257=7,43,50-F257))))))))</f>
        <v>0</v>
      </c>
      <c r="H257" s="65" t="n">
        <v>7</v>
      </c>
      <c r="I257" s="65" t="n">
        <f aca="false">IF(H257=0,0,IF(H257=1,100,IF(H257=2,80,IF(H257=3,65,IF(H257=4,55,IF(H257=5,50,IF(H257=6,45,IF(H257=7,43,50-H257))))))))</f>
        <v>43</v>
      </c>
      <c r="J257" s="65" t="n">
        <v>7</v>
      </c>
      <c r="K257" s="65" t="n">
        <f aca="false">IF(J257=0,0,IF(J257=1,100,IF(J257=2,80,IF(J257=3,65,IF(J257=4,55,IF(J257=5,50,IF(J257=6,45,IF(J257=7,43,50-J257))))))))</f>
        <v>43</v>
      </c>
      <c r="L257" s="65"/>
      <c r="M257" s="65" t="n">
        <f aca="false">IF(L257=0,0,IF(L257=1,100,IF(L257=2,80,IF(L257=3,65,IF(L257=4,55,IF(L257=5,50,IF(L257=6,45,IF(L257=7,43,50-L257))))))))</f>
        <v>0</v>
      </c>
      <c r="N257" s="65" t="n">
        <v>3</v>
      </c>
      <c r="O257" s="65" t="n">
        <f aca="false">IF(N257=0,0,IF(N257=1,100,IF(N257=2,80,IF(N257=3,65,IF(N257=4,55,IF(N257=5,50,IF(N257=6,45,IF(N257=7,43,50-N257))))))))</f>
        <v>65</v>
      </c>
      <c r="P257" s="65"/>
      <c r="Q257" s="65" t="n">
        <f aca="false">IF(P257=0,0,IF(P257=1,100,IF(P257=2,80,IF(P257=3,65,IF(P257=4,55,IF(P257=5,50,IF(P257=6,45,IF(P257=7,43,50-P257))))))))</f>
        <v>0</v>
      </c>
      <c r="R257" s="65"/>
      <c r="S257" s="65" t="n">
        <f aca="false">IF(R257=0,0,IF(R257=1,100,IF(R257=2,80,IF(R257=3,65,IF(R257=4,55,IF(R257=5,50,IF(R257=6,45,IF(R257=7,43,50-R257))))))))</f>
        <v>0</v>
      </c>
      <c r="T257" s="67" t="n">
        <f aca="false">LARGE(W257:AC257,1)+LARGE(W257:AC257,2)+LARGE(W257:AC257,3)+LARGE(W257:AC257,4)+LARGE(W257:AC257,5)</f>
        <v>151</v>
      </c>
      <c r="U257" s="68" t="n">
        <f aca="false">+A257</f>
        <v>6</v>
      </c>
      <c r="V257" s="51"/>
      <c r="W257" s="69" t="n">
        <f aca="false">G257</f>
        <v>0</v>
      </c>
      <c r="X257" s="69" t="n">
        <f aca="false">I257</f>
        <v>43</v>
      </c>
      <c r="Y257" s="69" t="n">
        <f aca="false">K257</f>
        <v>43</v>
      </c>
      <c r="Z257" s="69" t="n">
        <f aca="false">M257</f>
        <v>0</v>
      </c>
      <c r="AA257" s="69" t="n">
        <f aca="false">O257</f>
        <v>65</v>
      </c>
      <c r="AB257" s="69" t="n">
        <f aca="false">Q257</f>
        <v>0</v>
      </c>
      <c r="AC257" s="69" t="n">
        <f aca="false">S257</f>
        <v>0</v>
      </c>
      <c r="AD257" s="41"/>
      <c r="AE257" s="41"/>
      <c r="AF257" s="41"/>
      <c r="AG257" s="41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</row>
    <row r="258" customFormat="false" ht="15.75" hidden="false" customHeight="true" outlineLevel="0" collapsed="false">
      <c r="A258" s="62" t="n">
        <v>7</v>
      </c>
      <c r="B258" s="63" t="s">
        <v>305</v>
      </c>
      <c r="C258" s="64" t="n">
        <v>6161</v>
      </c>
      <c r="D258" s="65" t="n">
        <v>2005</v>
      </c>
      <c r="E258" s="66" t="s">
        <v>41</v>
      </c>
      <c r="F258" s="65" t="n">
        <v>5</v>
      </c>
      <c r="G258" s="65" t="n">
        <f aca="false">IF(F258=0,0,IF(F258=1,100,IF(F258=2,80,IF(F258=3,65,IF(F258=4,55,IF(F258=5,50,IF(F258=6,45,IF(F258=7,43,50-F258))))))))</f>
        <v>50</v>
      </c>
      <c r="H258" s="65" t="n">
        <v>6</v>
      </c>
      <c r="I258" s="65" t="n">
        <f aca="false">IF(H258=0,0,IF(H258=1,100,IF(H258=2,80,IF(H258=3,65,IF(H258=4,55,IF(H258=5,50,IF(H258=6,45,IF(H258=7,43,50-H258))))))))</f>
        <v>45</v>
      </c>
      <c r="J258" s="65"/>
      <c r="K258" s="65" t="n">
        <f aca="false">IF(J258=0,0,IF(J258=1,100,IF(J258=2,80,IF(J258=3,65,IF(J258=4,55,IF(J258=5,50,IF(J258=6,45,IF(J258=7,43,50-J258))))))))</f>
        <v>0</v>
      </c>
      <c r="L258" s="65" t="n">
        <v>4</v>
      </c>
      <c r="M258" s="65" t="n">
        <f aca="false">IF(L258=0,0,IF(L258=1,100,IF(L258=2,80,IF(L258=3,65,IF(L258=4,55,IF(L258=5,50,IF(L258=6,45,IF(L258=7,43,50-L258))))))))</f>
        <v>55</v>
      </c>
      <c r="N258" s="65"/>
      <c r="O258" s="65" t="n">
        <f aca="false">IF(N258=0,0,IF(N258=1,100,IF(N258=2,80,IF(N258=3,65,IF(N258=4,55,IF(N258=5,50,IF(N258=6,45,IF(N258=7,43,50-N258))))))))</f>
        <v>0</v>
      </c>
      <c r="P258" s="65"/>
      <c r="Q258" s="65" t="n">
        <f aca="false">IF(P258=0,0,IF(P258=1,100,IF(P258=2,80,IF(P258=3,65,IF(P258=4,55,IF(P258=5,50,IF(P258=6,45,IF(P258=7,43,50-P258))))))))</f>
        <v>0</v>
      </c>
      <c r="R258" s="65"/>
      <c r="S258" s="65" t="n">
        <f aca="false">IF(R258=0,0,IF(R258=1,100,IF(R258=2,80,IF(R258=3,65,IF(R258=4,55,IF(R258=5,50,IF(R258=6,45,IF(R258=7,43,50-R258))))))))</f>
        <v>0</v>
      </c>
      <c r="T258" s="67" t="n">
        <f aca="false">LARGE(W258:AC258,1)+LARGE(W258:AC258,2)+LARGE(W258:AC258,3)+LARGE(W258:AC258,4)+LARGE(W258:AC258,5)</f>
        <v>150</v>
      </c>
      <c r="U258" s="68" t="n">
        <f aca="false">+A258</f>
        <v>7</v>
      </c>
      <c r="V258" s="51"/>
      <c r="W258" s="69" t="n">
        <f aca="false">G258</f>
        <v>50</v>
      </c>
      <c r="X258" s="69" t="n">
        <f aca="false">I258</f>
        <v>45</v>
      </c>
      <c r="Y258" s="69" t="n">
        <f aca="false">K258</f>
        <v>0</v>
      </c>
      <c r="Z258" s="69" t="n">
        <f aca="false">M258</f>
        <v>55</v>
      </c>
      <c r="AA258" s="69" t="n">
        <f aca="false">O258</f>
        <v>0</v>
      </c>
      <c r="AB258" s="69" t="n">
        <f aca="false">Q258</f>
        <v>0</v>
      </c>
      <c r="AC258" s="69" t="n">
        <f aca="false">S258</f>
        <v>0</v>
      </c>
      <c r="AD258" s="41"/>
      <c r="AE258" s="41"/>
      <c r="AF258" s="41"/>
      <c r="AG258" s="41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</row>
    <row r="259" customFormat="false" ht="15.75" hidden="false" customHeight="true" outlineLevel="0" collapsed="false">
      <c r="A259" s="62" t="n">
        <v>8</v>
      </c>
      <c r="B259" s="63" t="s">
        <v>306</v>
      </c>
      <c r="C259" s="64" t="n">
        <v>6256</v>
      </c>
      <c r="D259" s="65" t="n">
        <v>2005</v>
      </c>
      <c r="E259" s="66" t="s">
        <v>33</v>
      </c>
      <c r="F259" s="65"/>
      <c r="G259" s="65" t="n">
        <f aca="false">IF(F259=0,0,IF(F259=1,100,IF(F259=2,80,IF(F259=3,65,IF(F259=4,55,IF(F259=5,50,IF(F259=6,45,IF(F259=7,43,50-F259))))))))</f>
        <v>0</v>
      </c>
      <c r="H259" s="65" t="n">
        <v>8</v>
      </c>
      <c r="I259" s="65" t="n">
        <f aca="false">IF(H259=0,0,IF(H259=1,100,IF(H259=2,80,IF(H259=3,65,IF(H259=4,55,IF(H259=5,50,IF(H259=6,45,IF(H259=7,43,50-H259))))))))</f>
        <v>42</v>
      </c>
      <c r="J259" s="65" t="n">
        <v>6</v>
      </c>
      <c r="K259" s="65" t="n">
        <f aca="false">IF(J259=0,0,IF(J259=1,100,IF(J259=2,80,IF(J259=3,65,IF(J259=4,55,IF(J259=5,50,IF(J259=6,45,IF(J259=7,43,50-J259))))))))</f>
        <v>45</v>
      </c>
      <c r="L259" s="65"/>
      <c r="M259" s="65" t="n">
        <f aca="false">IF(L259=0,0,IF(L259=1,100,IF(L259=2,80,IF(L259=3,65,IF(L259=4,55,IF(L259=5,50,IF(L259=6,45,IF(L259=7,43,50-L259))))))))</f>
        <v>0</v>
      </c>
      <c r="N259" s="65" t="n">
        <v>4</v>
      </c>
      <c r="O259" s="65" t="n">
        <f aca="false">IF(N259=0,0,IF(N259=1,100,IF(N259=2,80,IF(N259=3,65,IF(N259=4,55,IF(N259=5,50,IF(N259=6,45,IF(N259=7,43,50-N259))))))))</f>
        <v>55</v>
      </c>
      <c r="P259" s="65"/>
      <c r="Q259" s="65" t="n">
        <f aca="false">IF(P259=0,0,IF(P259=1,100,IF(P259=2,80,IF(P259=3,65,IF(P259=4,55,IF(P259=5,50,IF(P259=6,45,IF(P259=7,43,50-P259))))))))</f>
        <v>0</v>
      </c>
      <c r="R259" s="65"/>
      <c r="S259" s="65" t="n">
        <f aca="false">IF(R259=0,0,IF(R259=1,100,IF(R259=2,80,IF(R259=3,65,IF(R259=4,55,IF(R259=5,50,IF(R259=6,45,IF(R259=7,43,50-R259))))))))</f>
        <v>0</v>
      </c>
      <c r="T259" s="67" t="n">
        <f aca="false">LARGE(W259:AC259,1)+LARGE(W259:AC259,2)+LARGE(W259:AC259,3)+LARGE(W259:AC259,4)+LARGE(W259:AC259,5)</f>
        <v>142</v>
      </c>
      <c r="U259" s="68" t="n">
        <f aca="false">+A259</f>
        <v>8</v>
      </c>
      <c r="V259" s="51"/>
      <c r="W259" s="69" t="n">
        <f aca="false">G259</f>
        <v>0</v>
      </c>
      <c r="X259" s="69" t="n">
        <f aca="false">I259</f>
        <v>42</v>
      </c>
      <c r="Y259" s="69" t="n">
        <f aca="false">K259</f>
        <v>45</v>
      </c>
      <c r="Z259" s="69" t="n">
        <f aca="false">M259</f>
        <v>0</v>
      </c>
      <c r="AA259" s="69" t="n">
        <f aca="false">O259</f>
        <v>55</v>
      </c>
      <c r="AB259" s="69" t="n">
        <f aca="false">Q259</f>
        <v>0</v>
      </c>
      <c r="AC259" s="69" t="n">
        <f aca="false">S259</f>
        <v>0</v>
      </c>
      <c r="AD259" s="41"/>
      <c r="AE259" s="41"/>
      <c r="AF259" s="41"/>
      <c r="AG259" s="41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</row>
    <row r="260" customFormat="false" ht="15.75" hidden="false" customHeight="true" outlineLevel="0" collapsed="false">
      <c r="A260" s="62" t="n">
        <v>9</v>
      </c>
      <c r="B260" s="63" t="s">
        <v>307</v>
      </c>
      <c r="C260" s="64" t="n">
        <v>6019</v>
      </c>
      <c r="D260" s="65" t="n">
        <v>2005</v>
      </c>
      <c r="E260" s="66" t="s">
        <v>41</v>
      </c>
      <c r="F260" s="65" t="n">
        <v>8</v>
      </c>
      <c r="G260" s="65" t="n">
        <f aca="false">IF(F260=0,0,IF(F260=1,100,IF(F260=2,80,IF(F260=3,65,IF(F260=4,55,IF(F260=5,50,IF(F260=6,45,IF(F260=7,43,50-F260))))))))</f>
        <v>42</v>
      </c>
      <c r="H260" s="65" t="n">
        <v>5</v>
      </c>
      <c r="I260" s="65" t="n">
        <f aca="false">IF(H260=0,0,IF(H260=1,100,IF(H260=2,80,IF(H260=3,65,IF(H260=4,55,IF(H260=5,50,IF(H260=6,45,IF(H260=7,43,50-H260))))))))</f>
        <v>50</v>
      </c>
      <c r="J260" s="65"/>
      <c r="K260" s="65" t="n">
        <f aca="false">IF(J260=0,0,IF(J260=1,100,IF(J260=2,80,IF(J260=3,65,IF(J260=4,55,IF(J260=5,50,IF(J260=6,45,IF(J260=7,43,50-J260))))))))</f>
        <v>0</v>
      </c>
      <c r="L260" s="65" t="n">
        <v>8</v>
      </c>
      <c r="M260" s="65" t="n">
        <f aca="false">IF(L260=0,0,IF(L260=1,100,IF(L260=2,80,IF(L260=3,65,IF(L260=4,55,IF(L260=5,50,IF(L260=6,45,IF(L260=7,43,50-L260))))))))</f>
        <v>42</v>
      </c>
      <c r="N260" s="65"/>
      <c r="O260" s="65" t="n">
        <f aca="false">IF(N260=0,0,IF(N260=1,100,IF(N260=2,80,IF(N260=3,65,IF(N260=4,55,IF(N260=5,50,IF(N260=6,45,IF(N260=7,43,50-N260))))))))</f>
        <v>0</v>
      </c>
      <c r="P260" s="65"/>
      <c r="Q260" s="65" t="n">
        <f aca="false">IF(P260=0,0,IF(P260=1,100,IF(P260=2,80,IF(P260=3,65,IF(P260=4,55,IF(P260=5,50,IF(P260=6,45,IF(P260=7,43,50-P260))))))))</f>
        <v>0</v>
      </c>
      <c r="R260" s="65"/>
      <c r="S260" s="65" t="n">
        <f aca="false">IF(R260=0,0,IF(R260=1,100,IF(R260=2,80,IF(R260=3,65,IF(R260=4,55,IF(R260=5,50,IF(R260=6,45,IF(R260=7,43,50-R260))))))))</f>
        <v>0</v>
      </c>
      <c r="T260" s="67" t="n">
        <f aca="false">LARGE(W260:AC260,1)+LARGE(W260:AC260,2)+LARGE(W260:AC260,3)+LARGE(W260:AC260,4)+LARGE(W260:AC260,5)</f>
        <v>134</v>
      </c>
      <c r="U260" s="68" t="n">
        <f aca="false">+A260</f>
        <v>9</v>
      </c>
      <c r="V260" s="51"/>
      <c r="W260" s="69" t="n">
        <f aca="false">G260</f>
        <v>42</v>
      </c>
      <c r="X260" s="69" t="n">
        <f aca="false">I260</f>
        <v>50</v>
      </c>
      <c r="Y260" s="69" t="n">
        <f aca="false">K260</f>
        <v>0</v>
      </c>
      <c r="Z260" s="69" t="n">
        <f aca="false">M260</f>
        <v>42</v>
      </c>
      <c r="AA260" s="69" t="n">
        <f aca="false">O260</f>
        <v>0</v>
      </c>
      <c r="AB260" s="69" t="n">
        <f aca="false">Q260</f>
        <v>0</v>
      </c>
      <c r="AC260" s="69" t="n">
        <f aca="false">S260</f>
        <v>0</v>
      </c>
      <c r="AD260" s="41"/>
      <c r="AE260" s="41"/>
      <c r="AF260" s="41"/>
      <c r="AG260" s="41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</row>
    <row r="261" customFormat="false" ht="15.75" hidden="false" customHeight="true" outlineLevel="0" collapsed="false">
      <c r="A261" s="62" t="n">
        <v>10</v>
      </c>
      <c r="B261" s="63" t="s">
        <v>308</v>
      </c>
      <c r="C261" s="64" t="n">
        <v>5673</v>
      </c>
      <c r="D261" s="65" t="n">
        <v>2005</v>
      </c>
      <c r="E261" s="66" t="s">
        <v>84</v>
      </c>
      <c r="F261" s="65"/>
      <c r="G261" s="65" t="n">
        <f aca="false">IF(F261=0,0,IF(F261=1,100,IF(F261=2,80,IF(F261=3,65,IF(F261=4,55,IF(F261=5,50,IF(F261=6,45,IF(F261=7,43,50-F261))))))))</f>
        <v>0</v>
      </c>
      <c r="H261" s="65" t="n">
        <v>12</v>
      </c>
      <c r="I261" s="65" t="n">
        <f aca="false">IF(H261=0,0,IF(H261=1,100,IF(H261=2,80,IF(H261=3,65,IF(H261=4,55,IF(H261=5,50,IF(H261=6,45,IF(H261=7,43,50-H261))))))))</f>
        <v>38</v>
      </c>
      <c r="J261" s="65" t="n">
        <v>8</v>
      </c>
      <c r="K261" s="65" t="n">
        <f aca="false">IF(J261=0,0,IF(J261=1,100,IF(J261=2,80,IF(J261=3,65,IF(J261=4,55,IF(J261=5,50,IF(J261=6,45,IF(J261=7,43,50-J261))))))))</f>
        <v>42</v>
      </c>
      <c r="L261" s="65"/>
      <c r="M261" s="65" t="n">
        <f aca="false">IF(L261=0,0,IF(L261=1,100,IF(L261=2,80,IF(L261=3,65,IF(L261=4,55,IF(L261=5,50,IF(L261=6,45,IF(L261=7,43,50-L261))))))))</f>
        <v>0</v>
      </c>
      <c r="N261" s="65" t="n">
        <v>7</v>
      </c>
      <c r="O261" s="65" t="n">
        <f aca="false">IF(N261=0,0,IF(N261=1,100,IF(N261=2,80,IF(N261=3,65,IF(N261=4,55,IF(N261=5,50,IF(N261=6,45,IF(N261=7,43,50-N261))))))))</f>
        <v>43</v>
      </c>
      <c r="P261" s="65"/>
      <c r="Q261" s="65" t="n">
        <f aca="false">IF(P261=0,0,IF(P261=1,100,IF(P261=2,80,IF(P261=3,65,IF(P261=4,55,IF(P261=5,50,IF(P261=6,45,IF(P261=7,43,50-P261))))))))</f>
        <v>0</v>
      </c>
      <c r="R261" s="65"/>
      <c r="S261" s="65" t="n">
        <f aca="false">IF(R261=0,0,IF(R261=1,100,IF(R261=2,80,IF(R261=3,65,IF(R261=4,55,IF(R261=5,50,IF(R261=6,45,IF(R261=7,43,50-R261))))))))</f>
        <v>0</v>
      </c>
      <c r="T261" s="67" t="n">
        <f aca="false">LARGE(W261:AC261,1)+LARGE(W261:AC261,2)+LARGE(W261:AC261,3)+LARGE(W261:AC261,4)+LARGE(W261:AC261,5)</f>
        <v>123</v>
      </c>
      <c r="U261" s="68" t="n">
        <f aca="false">+A261</f>
        <v>10</v>
      </c>
      <c r="V261" s="51"/>
      <c r="W261" s="69" t="n">
        <f aca="false">G261</f>
        <v>0</v>
      </c>
      <c r="X261" s="69" t="n">
        <f aca="false">I261</f>
        <v>38</v>
      </c>
      <c r="Y261" s="69" t="n">
        <f aca="false">K261</f>
        <v>42</v>
      </c>
      <c r="Z261" s="69" t="n">
        <f aca="false">M261</f>
        <v>0</v>
      </c>
      <c r="AA261" s="69" t="n">
        <f aca="false">O261</f>
        <v>43</v>
      </c>
      <c r="AB261" s="69" t="n">
        <f aca="false">Q261</f>
        <v>0</v>
      </c>
      <c r="AC261" s="69" t="n">
        <f aca="false">S261</f>
        <v>0</v>
      </c>
      <c r="AD261" s="41"/>
      <c r="AE261" s="41"/>
      <c r="AF261" s="41"/>
      <c r="AG261" s="41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</row>
    <row r="262" customFormat="false" ht="15.75" hidden="false" customHeight="true" outlineLevel="0" collapsed="false">
      <c r="A262" s="62" t="n">
        <v>11</v>
      </c>
      <c r="B262" s="63" t="s">
        <v>309</v>
      </c>
      <c r="C262" s="64" t="n">
        <v>6254</v>
      </c>
      <c r="D262" s="65" t="n">
        <v>2005</v>
      </c>
      <c r="E262" s="66" t="s">
        <v>33</v>
      </c>
      <c r="F262" s="65"/>
      <c r="G262" s="65" t="n">
        <f aca="false">IF(F262=0,0,IF(F262=1,100,IF(F262=2,80,IF(F262=3,65,IF(F262=4,55,IF(F262=5,50,IF(F262=6,45,IF(F262=7,43,50-F262))))))))</f>
        <v>0</v>
      </c>
      <c r="H262" s="65" t="n">
        <v>11</v>
      </c>
      <c r="I262" s="65" t="n">
        <f aca="false">IF(H262=0,0,IF(H262=1,100,IF(H262=2,80,IF(H262=3,65,IF(H262=4,55,IF(H262=5,50,IF(H262=6,45,IF(H262=7,43,50-H262))))))))</f>
        <v>39</v>
      </c>
      <c r="J262" s="65" t="n">
        <v>11</v>
      </c>
      <c r="K262" s="65" t="n">
        <f aca="false">IF(J262=0,0,IF(J262=1,100,IF(J262=2,80,IF(J262=3,65,IF(J262=4,55,IF(J262=5,50,IF(J262=6,45,IF(J262=7,43,50-J262))))))))</f>
        <v>39</v>
      </c>
      <c r="L262" s="65"/>
      <c r="M262" s="65" t="n">
        <f aca="false">IF(L262=0,0,IF(L262=1,100,IF(L262=2,80,IF(L262=3,65,IF(L262=4,55,IF(L262=5,50,IF(L262=6,45,IF(L262=7,43,50-L262))))))))</f>
        <v>0</v>
      </c>
      <c r="N262" s="65" t="n">
        <v>6</v>
      </c>
      <c r="O262" s="65" t="n">
        <f aca="false">IF(N262=0,0,IF(N262=1,100,IF(N262=2,80,IF(N262=3,65,IF(N262=4,55,IF(N262=5,50,IF(N262=6,45,IF(N262=7,43,50-N262))))))))</f>
        <v>45</v>
      </c>
      <c r="P262" s="65"/>
      <c r="Q262" s="65" t="n">
        <f aca="false">IF(P262=0,0,IF(P262=1,100,IF(P262=2,80,IF(P262=3,65,IF(P262=4,55,IF(P262=5,50,IF(P262=6,45,IF(P262=7,43,50-P262))))))))</f>
        <v>0</v>
      </c>
      <c r="R262" s="65"/>
      <c r="S262" s="65" t="n">
        <f aca="false">IF(R262=0,0,IF(R262=1,100,IF(R262=2,80,IF(R262=3,65,IF(R262=4,55,IF(R262=5,50,IF(R262=6,45,IF(R262=7,43,50-R262))))))))</f>
        <v>0</v>
      </c>
      <c r="T262" s="67" t="n">
        <f aca="false">LARGE(W262:AC262,1)+LARGE(W262:AC262,2)+LARGE(W262:AC262,3)+LARGE(W262:AC262,4)+LARGE(W262:AC262,5)</f>
        <v>123</v>
      </c>
      <c r="U262" s="68" t="n">
        <f aca="false">+A262</f>
        <v>11</v>
      </c>
      <c r="V262" s="51"/>
      <c r="W262" s="69" t="n">
        <f aca="false">G262</f>
        <v>0</v>
      </c>
      <c r="X262" s="69" t="n">
        <f aca="false">I262</f>
        <v>39</v>
      </c>
      <c r="Y262" s="69" t="n">
        <f aca="false">K262</f>
        <v>39</v>
      </c>
      <c r="Z262" s="69" t="n">
        <f aca="false">M262</f>
        <v>0</v>
      </c>
      <c r="AA262" s="69" t="n">
        <f aca="false">O262</f>
        <v>45</v>
      </c>
      <c r="AB262" s="69" t="n">
        <f aca="false">Q262</f>
        <v>0</v>
      </c>
      <c r="AC262" s="69" t="n">
        <f aca="false">S262</f>
        <v>0</v>
      </c>
      <c r="AD262" s="41"/>
      <c r="AE262" s="41"/>
      <c r="AF262" s="41"/>
      <c r="AG262" s="41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</row>
    <row r="263" customFormat="false" ht="15.75" hidden="false" customHeight="true" outlineLevel="0" collapsed="false">
      <c r="A263" s="62" t="n">
        <v>12</v>
      </c>
      <c r="B263" s="63" t="s">
        <v>310</v>
      </c>
      <c r="C263" s="64" t="n">
        <v>6163</v>
      </c>
      <c r="D263" s="65" t="n">
        <v>2005</v>
      </c>
      <c r="E263" s="66" t="s">
        <v>45</v>
      </c>
      <c r="F263" s="65" t="n">
        <v>7</v>
      </c>
      <c r="G263" s="65" t="n">
        <f aca="false">IF(F263=0,0,IF(F263=1,100,IF(F263=2,80,IF(F263=3,65,IF(F263=4,55,IF(F263=5,50,IF(F263=6,45,IF(F263=7,43,50-F263))))))))</f>
        <v>43</v>
      </c>
      <c r="H263" s="65"/>
      <c r="I263" s="65" t="n">
        <f aca="false">IF(H263=0,0,IF(H263=1,100,IF(H263=2,80,IF(H263=3,65,IF(H263=4,55,IF(H263=5,50,IF(H263=6,45,IF(H263=7,43,50-H263))))))))</f>
        <v>0</v>
      </c>
      <c r="J263" s="65"/>
      <c r="K263" s="65" t="n">
        <f aca="false">IF(J263=0,0,IF(J263=1,100,IF(J263=2,80,IF(J263=3,65,IF(J263=4,55,IF(J263=5,50,IF(J263=6,45,IF(J263=7,43,50-J263))))))))</f>
        <v>0</v>
      </c>
      <c r="L263" s="65" t="n">
        <v>9</v>
      </c>
      <c r="M263" s="65" t="n">
        <f aca="false">IF(L263=0,0,IF(L263=1,100,IF(L263=2,80,IF(L263=3,65,IF(L263=4,55,IF(L263=5,50,IF(L263=6,45,IF(L263=7,43,50-L263))))))))</f>
        <v>41</v>
      </c>
      <c r="N263" s="65"/>
      <c r="O263" s="65" t="n">
        <f aca="false">IF(N263=0,0,IF(N263=1,100,IF(N263=2,80,IF(N263=3,65,IF(N263=4,55,IF(N263=5,50,IF(N263=6,45,IF(N263=7,43,50-N263))))))))</f>
        <v>0</v>
      </c>
      <c r="P263" s="65"/>
      <c r="Q263" s="65" t="n">
        <f aca="false">IF(P263=0,0,IF(P263=1,100,IF(P263=2,80,IF(P263=3,65,IF(P263=4,55,IF(P263=5,50,IF(P263=6,45,IF(P263=7,43,50-P263))))))))</f>
        <v>0</v>
      </c>
      <c r="R263" s="65"/>
      <c r="S263" s="65" t="n">
        <f aca="false">IF(R263=0,0,IF(R263=1,100,IF(R263=2,80,IF(R263=3,65,IF(R263=4,55,IF(R263=5,50,IF(R263=6,45,IF(R263=7,43,50-R263))))))))</f>
        <v>0</v>
      </c>
      <c r="T263" s="67" t="n">
        <f aca="false">LARGE(W263:AC263,1)+LARGE(W263:AC263,2)+LARGE(W263:AC263,3)+LARGE(W263:AC263,4)+LARGE(W263:AC263,5)</f>
        <v>84</v>
      </c>
      <c r="U263" s="68" t="n">
        <f aca="false">+A263</f>
        <v>12</v>
      </c>
      <c r="V263" s="51"/>
      <c r="W263" s="69" t="n">
        <f aca="false">G263</f>
        <v>43</v>
      </c>
      <c r="X263" s="69" t="n">
        <f aca="false">I263</f>
        <v>0</v>
      </c>
      <c r="Y263" s="69" t="n">
        <f aca="false">K263</f>
        <v>0</v>
      </c>
      <c r="Z263" s="69" t="n">
        <f aca="false">M263</f>
        <v>41</v>
      </c>
      <c r="AA263" s="69" t="n">
        <f aca="false">O263</f>
        <v>0</v>
      </c>
      <c r="AB263" s="69" t="n">
        <f aca="false">Q263</f>
        <v>0</v>
      </c>
      <c r="AC263" s="69" t="n">
        <f aca="false">S263</f>
        <v>0</v>
      </c>
      <c r="AD263" s="41"/>
      <c r="AE263" s="41"/>
      <c r="AF263" s="41"/>
      <c r="AG263" s="41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</row>
    <row r="264" customFormat="false" ht="15.75" hidden="false" customHeight="true" outlineLevel="0" collapsed="false">
      <c r="A264" s="62" t="n">
        <v>13</v>
      </c>
      <c r="B264" s="63" t="s">
        <v>311</v>
      </c>
      <c r="C264" s="64" t="n">
        <v>2014</v>
      </c>
      <c r="D264" s="65" t="n">
        <v>2006</v>
      </c>
      <c r="E264" s="66" t="s">
        <v>63</v>
      </c>
      <c r="F264" s="65" t="n">
        <v>10</v>
      </c>
      <c r="G264" s="65" t="n">
        <f aca="false">IF(F264=0,0,IF(F264=1,100,IF(F264=2,80,IF(F264=3,65,IF(F264=4,55,IF(F264=5,50,IF(F264=6,45,IF(F264=7,43,50-F264))))))))</f>
        <v>40</v>
      </c>
      <c r="H264" s="65"/>
      <c r="I264" s="65" t="n">
        <f aca="false">IF(H264=0,0,IF(H264=1,100,IF(H264=2,80,IF(H264=3,65,IF(H264=4,55,IF(H264=5,50,IF(H264=6,45,IF(H264=7,43,50-H264))))))))</f>
        <v>0</v>
      </c>
      <c r="J264" s="65"/>
      <c r="K264" s="65" t="n">
        <f aca="false">IF(J264=0,0,IF(J264=1,100,IF(J264=2,80,IF(J264=3,65,IF(J264=4,55,IF(J264=5,50,IF(J264=6,45,IF(J264=7,43,50-J264))))))))</f>
        <v>0</v>
      </c>
      <c r="L264" s="65"/>
      <c r="M264" s="65" t="n">
        <f aca="false">IF(L264=0,0,IF(L264=1,100,IF(L264=2,80,IF(L264=3,65,IF(L264=4,55,IF(L264=5,50,IF(L264=6,45,IF(L264=7,43,50-L264))))))))</f>
        <v>0</v>
      </c>
      <c r="N264" s="65" t="n">
        <v>8</v>
      </c>
      <c r="O264" s="65" t="n">
        <f aca="false">IF(N264=0,0,IF(N264=1,100,IF(N264=2,80,IF(N264=3,65,IF(N264=4,55,IF(N264=5,50,IF(N264=6,45,IF(N264=7,43,50-N264))))))))</f>
        <v>42</v>
      </c>
      <c r="P264" s="65"/>
      <c r="Q264" s="65" t="n">
        <f aca="false">IF(P264=0,0,IF(P264=1,100,IF(P264=2,80,IF(P264=3,65,IF(P264=4,55,IF(P264=5,50,IF(P264=6,45,IF(P264=7,43,50-P264))))))))</f>
        <v>0</v>
      </c>
      <c r="R264" s="65"/>
      <c r="S264" s="65" t="n">
        <f aca="false">IF(R264=0,0,IF(R264=1,100,IF(R264=2,80,IF(R264=3,65,IF(R264=4,55,IF(R264=5,50,IF(R264=6,45,IF(R264=7,43,50-R264))))))))</f>
        <v>0</v>
      </c>
      <c r="T264" s="67" t="n">
        <f aca="false">LARGE(W264:AC264,1)+LARGE(W264:AC264,2)+LARGE(W264:AC264,3)+LARGE(W264:AC264,4)+LARGE(W264:AC264,5)</f>
        <v>82</v>
      </c>
      <c r="U264" s="68" t="n">
        <f aca="false">+A264</f>
        <v>13</v>
      </c>
      <c r="V264" s="51"/>
      <c r="W264" s="69" t="n">
        <f aca="false">G264</f>
        <v>40</v>
      </c>
      <c r="X264" s="69" t="n">
        <f aca="false">I264</f>
        <v>0</v>
      </c>
      <c r="Y264" s="69" t="n">
        <f aca="false">K264</f>
        <v>0</v>
      </c>
      <c r="Z264" s="69" t="n">
        <f aca="false">M264</f>
        <v>0</v>
      </c>
      <c r="AA264" s="69" t="n">
        <f aca="false">O264</f>
        <v>42</v>
      </c>
      <c r="AB264" s="69" t="n">
        <f aca="false">Q264</f>
        <v>0</v>
      </c>
      <c r="AC264" s="69" t="n">
        <f aca="false">S264</f>
        <v>0</v>
      </c>
      <c r="AD264" s="41"/>
      <c r="AE264" s="41"/>
      <c r="AF264" s="41"/>
      <c r="AG264" s="41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</row>
    <row r="265" customFormat="false" ht="15.75" hidden="false" customHeight="true" outlineLevel="0" collapsed="false">
      <c r="A265" s="62" t="n">
        <v>14</v>
      </c>
      <c r="B265" s="63" t="s">
        <v>312</v>
      </c>
      <c r="C265" s="64" t="n">
        <v>5672</v>
      </c>
      <c r="D265" s="65" t="n">
        <v>2005</v>
      </c>
      <c r="E265" s="66" t="s">
        <v>33</v>
      </c>
      <c r="F265" s="65"/>
      <c r="G265" s="65" t="n">
        <f aca="false">IF(F265=0,0,IF(F265=1,100,IF(F265=2,80,IF(F265=3,65,IF(F265=4,55,IF(F265=5,50,IF(F265=6,45,IF(F265=7,43,50-F265))))))))</f>
        <v>0</v>
      </c>
      <c r="H265" s="65" t="n">
        <v>10</v>
      </c>
      <c r="I265" s="65" t="n">
        <f aca="false">IF(H265=0,0,IF(H265=1,100,IF(H265=2,80,IF(H265=3,65,IF(H265=4,55,IF(H265=5,50,IF(H265=6,45,IF(H265=7,43,50-H265))))))))</f>
        <v>40</v>
      </c>
      <c r="J265" s="65" t="n">
        <v>9</v>
      </c>
      <c r="K265" s="65" t="n">
        <f aca="false">IF(J265=0,0,IF(J265=1,100,IF(J265=2,80,IF(J265=3,65,IF(J265=4,55,IF(J265=5,50,IF(J265=6,45,IF(J265=7,43,50-J265))))))))</f>
        <v>41</v>
      </c>
      <c r="L265" s="65"/>
      <c r="M265" s="65" t="n">
        <f aca="false">IF(L265=0,0,IF(L265=1,100,IF(L265=2,80,IF(L265=3,65,IF(L265=4,55,IF(L265=5,50,IF(L265=6,45,IF(L265=7,43,50-L265))))))))</f>
        <v>0</v>
      </c>
      <c r="N265" s="65"/>
      <c r="O265" s="65" t="n">
        <f aca="false">IF(N265=0,0,IF(N265=1,100,IF(N265=2,80,IF(N265=3,65,IF(N265=4,55,IF(N265=5,50,IF(N265=6,45,IF(N265=7,43,50-N265))))))))</f>
        <v>0</v>
      </c>
      <c r="P265" s="65"/>
      <c r="Q265" s="65" t="n">
        <f aca="false">IF(P265=0,0,IF(P265=1,100,IF(P265=2,80,IF(P265=3,65,IF(P265=4,55,IF(P265=5,50,IF(P265=6,45,IF(P265=7,43,50-P265))))))))</f>
        <v>0</v>
      </c>
      <c r="R265" s="65"/>
      <c r="S265" s="65" t="n">
        <f aca="false">IF(R265=0,0,IF(R265=1,100,IF(R265=2,80,IF(R265=3,65,IF(R265=4,55,IF(R265=5,50,IF(R265=6,45,IF(R265=7,43,50-R265))))))))</f>
        <v>0</v>
      </c>
      <c r="T265" s="67" t="n">
        <f aca="false">LARGE(W265:AC265,1)+LARGE(W265:AC265,2)+LARGE(W265:AC265,3)+LARGE(W265:AC265,4)+LARGE(W265:AC265,5)</f>
        <v>81</v>
      </c>
      <c r="U265" s="68" t="n">
        <f aca="false">+A265</f>
        <v>14</v>
      </c>
      <c r="V265" s="51"/>
      <c r="W265" s="69" t="n">
        <f aca="false">G265</f>
        <v>0</v>
      </c>
      <c r="X265" s="69" t="n">
        <f aca="false">I265</f>
        <v>40</v>
      </c>
      <c r="Y265" s="69" t="n">
        <f aca="false">K265</f>
        <v>41</v>
      </c>
      <c r="Z265" s="69" t="n">
        <f aca="false">M265</f>
        <v>0</v>
      </c>
      <c r="AA265" s="69" t="n">
        <f aca="false">O265</f>
        <v>0</v>
      </c>
      <c r="AB265" s="69" t="n">
        <f aca="false">Q265</f>
        <v>0</v>
      </c>
      <c r="AC265" s="69" t="n">
        <f aca="false">S265</f>
        <v>0</v>
      </c>
      <c r="AD265" s="41"/>
      <c r="AE265" s="41"/>
      <c r="AF265" s="41"/>
      <c r="AG265" s="41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</row>
    <row r="266" customFormat="false" ht="15.75" hidden="false" customHeight="true" outlineLevel="0" collapsed="false">
      <c r="A266" s="62" t="n">
        <v>15</v>
      </c>
      <c r="B266" s="73" t="s">
        <v>313</v>
      </c>
      <c r="C266" s="64" t="n">
        <v>6030</v>
      </c>
      <c r="D266" s="65" t="n">
        <v>2006</v>
      </c>
      <c r="E266" s="66" t="s">
        <v>41</v>
      </c>
      <c r="F266" s="65"/>
      <c r="G266" s="65" t="n">
        <f aca="false">IF(F266=0,0,IF(F266=1,100,IF(F266=2,80,IF(F266=3,65,IF(F266=4,55,IF(F266=5,50,IF(F266=6,45,IF(F266=7,43,50-F266))))))))</f>
        <v>0</v>
      </c>
      <c r="H266" s="65"/>
      <c r="I266" s="65" t="n">
        <f aca="false">IF(H266=0,0,IF(H266=1,100,IF(H266=2,80,IF(H266=3,65,IF(H266=4,55,IF(H266=5,50,IF(H266=6,45,IF(H266=7,43,50-H266))))))))</f>
        <v>0</v>
      </c>
      <c r="J266" s="65"/>
      <c r="K266" s="65" t="n">
        <f aca="false">IF(J266=0,0,IF(J266=1,100,IF(J266=2,80,IF(J266=3,65,IF(J266=4,55,IF(J266=5,50,IF(J266=6,45,IF(J266=7,43,50-J266))))))))</f>
        <v>0</v>
      </c>
      <c r="L266" s="65" t="n">
        <v>3</v>
      </c>
      <c r="M266" s="65" t="n">
        <f aca="false">IF(L266=0,0,IF(L266=1,100,IF(L266=2,80,IF(L266=3,65,IF(L266=4,55,IF(L266=5,50,IF(L266=6,45,IF(L266=7,43,50-L266))))))))</f>
        <v>65</v>
      </c>
      <c r="N266" s="65"/>
      <c r="O266" s="65" t="n">
        <f aca="false">IF(N266=0,0,IF(N266=1,100,IF(N266=2,80,IF(N266=3,65,IF(N266=4,55,IF(N266=5,50,IF(N266=6,45,IF(N266=7,43,50-N266))))))))</f>
        <v>0</v>
      </c>
      <c r="P266" s="65"/>
      <c r="Q266" s="65" t="n">
        <f aca="false">IF(P266=0,0,IF(P266=1,100,IF(P266=2,80,IF(P266=3,65,IF(P266=4,55,IF(P266=5,50,IF(P266=6,45,IF(P266=7,43,50-P266))))))))</f>
        <v>0</v>
      </c>
      <c r="R266" s="65"/>
      <c r="S266" s="65" t="n">
        <f aca="false">IF(R266=0,0,IF(R266=1,100,IF(R266=2,80,IF(R266=3,65,IF(R266=4,55,IF(R266=5,50,IF(R266=6,45,IF(R266=7,43,50-R266))))))))</f>
        <v>0</v>
      </c>
      <c r="T266" s="67" t="n">
        <f aca="false">LARGE(W266:AC266,1)+LARGE(W266:AC266,2)+LARGE(W266:AC266,3)+LARGE(W266:AC266,4)+LARGE(W266:AC266,5)</f>
        <v>65</v>
      </c>
      <c r="U266" s="68" t="n">
        <f aca="false">+A266</f>
        <v>15</v>
      </c>
      <c r="V266" s="51"/>
      <c r="W266" s="69" t="n">
        <f aca="false">G266</f>
        <v>0</v>
      </c>
      <c r="X266" s="69" t="n">
        <f aca="false">I266</f>
        <v>0</v>
      </c>
      <c r="Y266" s="69" t="n">
        <f aca="false">K266</f>
        <v>0</v>
      </c>
      <c r="Z266" s="69" t="n">
        <f aca="false">M266</f>
        <v>65</v>
      </c>
      <c r="AA266" s="69" t="n">
        <f aca="false">O266</f>
        <v>0</v>
      </c>
      <c r="AB266" s="69" t="n">
        <f aca="false">Q266</f>
        <v>0</v>
      </c>
      <c r="AC266" s="69" t="n">
        <f aca="false">S266</f>
        <v>0</v>
      </c>
      <c r="AD266" s="41"/>
      <c r="AE266" s="41"/>
      <c r="AF266" s="41"/>
      <c r="AG266" s="41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</row>
    <row r="267" customFormat="false" ht="15.75" hidden="false" customHeight="true" outlineLevel="0" collapsed="false">
      <c r="A267" s="62" t="n">
        <v>16</v>
      </c>
      <c r="B267" s="73" t="s">
        <v>314</v>
      </c>
      <c r="C267" s="64"/>
      <c r="D267" s="65" t="n">
        <v>2005</v>
      </c>
      <c r="E267" s="66" t="s">
        <v>45</v>
      </c>
      <c r="F267" s="65"/>
      <c r="G267" s="65" t="n">
        <f aca="false">IF(F267=0,0,IF(F267=1,100,IF(F267=2,80,IF(F267=3,65,IF(F267=4,55,IF(F267=5,50,IF(F267=6,45,IF(F267=7,43,50-F267))))))))</f>
        <v>0</v>
      </c>
      <c r="H267" s="65"/>
      <c r="I267" s="65" t="n">
        <f aca="false">IF(H267=0,0,IF(H267=1,100,IF(H267=2,80,IF(H267=3,65,IF(H267=4,55,IF(H267=5,50,IF(H267=6,45,IF(H267=7,43,50-H267))))))))</f>
        <v>0</v>
      </c>
      <c r="J267" s="65"/>
      <c r="K267" s="65" t="n">
        <f aca="false">IF(J267=0,0,IF(J267=1,100,IF(J267=2,80,IF(J267=3,65,IF(J267=4,55,IF(J267=5,50,IF(J267=6,45,IF(J267=7,43,50-J267))))))))</f>
        <v>0</v>
      </c>
      <c r="L267" s="65" t="n">
        <v>5</v>
      </c>
      <c r="M267" s="65" t="n">
        <f aca="false">IF(L267=0,0,IF(L267=1,100,IF(L267=2,80,IF(L267=3,65,IF(L267=4,55,IF(L267=5,50,IF(L267=6,45,IF(L267=7,43,50-L267))))))))</f>
        <v>50</v>
      </c>
      <c r="N267" s="65"/>
      <c r="O267" s="65" t="n">
        <f aca="false">IF(N267=0,0,IF(N267=1,100,IF(N267=2,80,IF(N267=3,65,IF(N267=4,55,IF(N267=5,50,IF(N267=6,45,IF(N267=7,43,50-N267))))))))</f>
        <v>0</v>
      </c>
      <c r="P267" s="65"/>
      <c r="Q267" s="65" t="n">
        <f aca="false">IF(P267=0,0,IF(P267=1,100,IF(P267=2,80,IF(P267=3,65,IF(P267=4,55,IF(P267=5,50,IF(P267=6,45,IF(P267=7,43,50-P267))))))))</f>
        <v>0</v>
      </c>
      <c r="R267" s="65"/>
      <c r="S267" s="65" t="n">
        <f aca="false">IF(R267=0,0,IF(R267=1,100,IF(R267=2,80,IF(R267=3,65,IF(R267=4,55,IF(R267=5,50,IF(R267=6,45,IF(R267=7,43,50-R267))))))))</f>
        <v>0</v>
      </c>
      <c r="T267" s="67" t="n">
        <f aca="false">LARGE(W267:AC267,1)+LARGE(W267:AC267,2)+LARGE(W267:AC267,3)+LARGE(W267:AC267,4)+LARGE(W267:AC267,5)</f>
        <v>50</v>
      </c>
      <c r="U267" s="68" t="n">
        <f aca="false">+A267</f>
        <v>16</v>
      </c>
      <c r="V267" s="51"/>
      <c r="W267" s="69" t="n">
        <f aca="false">G267</f>
        <v>0</v>
      </c>
      <c r="X267" s="69" t="n">
        <f aca="false">I267</f>
        <v>0</v>
      </c>
      <c r="Y267" s="69" t="n">
        <f aca="false">K267</f>
        <v>0</v>
      </c>
      <c r="Z267" s="69" t="n">
        <f aca="false">M267</f>
        <v>50</v>
      </c>
      <c r="AA267" s="69" t="n">
        <f aca="false">O267</f>
        <v>0</v>
      </c>
      <c r="AB267" s="69" t="n">
        <f aca="false">Q267</f>
        <v>0</v>
      </c>
      <c r="AC267" s="69" t="n">
        <f aca="false">S267</f>
        <v>0</v>
      </c>
      <c r="AD267" s="41"/>
      <c r="AE267" s="41"/>
      <c r="AF267" s="41"/>
      <c r="AG267" s="41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</row>
    <row r="268" customFormat="false" ht="15.75" hidden="false" customHeight="true" outlineLevel="0" collapsed="false">
      <c r="A268" s="62" t="n">
        <v>17</v>
      </c>
      <c r="B268" s="73" t="s">
        <v>315</v>
      </c>
      <c r="C268" s="64"/>
      <c r="D268" s="65" t="n">
        <v>2005</v>
      </c>
      <c r="E268" s="66" t="s">
        <v>153</v>
      </c>
      <c r="F268" s="65"/>
      <c r="G268" s="65" t="n">
        <f aca="false">IF(F268=0,0,IF(F268=1,100,IF(F268=2,80,IF(F268=3,65,IF(F268=4,55,IF(F268=5,50,IF(F268=6,45,IF(F268=7,43,50-F268))))))))</f>
        <v>0</v>
      </c>
      <c r="H268" s="65"/>
      <c r="I268" s="65" t="n">
        <f aca="false">IF(H268=0,0,IF(H268=1,100,IF(H268=2,80,IF(H268=3,65,IF(H268=4,55,IF(H268=5,50,IF(H268=6,45,IF(H268=7,43,50-H268))))))))</f>
        <v>0</v>
      </c>
      <c r="J268" s="65"/>
      <c r="K268" s="65" t="n">
        <f aca="false">IF(J268=0,0,IF(J268=1,100,IF(J268=2,80,IF(J268=3,65,IF(J268=4,55,IF(J268=5,50,IF(J268=6,45,IF(J268=7,43,50-J268))))))))</f>
        <v>0</v>
      </c>
      <c r="L268" s="65" t="n">
        <v>7</v>
      </c>
      <c r="M268" s="65" t="n">
        <f aca="false">IF(L268=0,0,IF(L268=1,100,IF(L268=2,80,IF(L268=3,65,IF(L268=4,55,IF(L268=5,50,IF(L268=6,45,IF(L268=7,43,50-L268))))))))</f>
        <v>43</v>
      </c>
      <c r="N268" s="65"/>
      <c r="O268" s="65" t="n">
        <f aca="false">IF(N268=0,0,IF(N268=1,100,IF(N268=2,80,IF(N268=3,65,IF(N268=4,55,IF(N268=5,50,IF(N268=6,45,IF(N268=7,43,50-N268))))))))</f>
        <v>0</v>
      </c>
      <c r="P268" s="65"/>
      <c r="Q268" s="65" t="n">
        <f aca="false">IF(P268=0,0,IF(P268=1,100,IF(P268=2,80,IF(P268=3,65,IF(P268=4,55,IF(P268=5,50,IF(P268=6,45,IF(P268=7,43,50-P268))))))))</f>
        <v>0</v>
      </c>
      <c r="R268" s="65"/>
      <c r="S268" s="65" t="n">
        <f aca="false">IF(R268=0,0,IF(R268=1,100,IF(R268=2,80,IF(R268=3,65,IF(R268=4,55,IF(R268=5,50,IF(R268=6,45,IF(R268=7,43,50-R268))))))))</f>
        <v>0</v>
      </c>
      <c r="T268" s="67" t="n">
        <f aca="false">LARGE(W268:AC268,1)+LARGE(W268:AC268,2)+LARGE(W268:AC268,3)+LARGE(W268:AC268,4)+LARGE(W268:AC268,5)</f>
        <v>43</v>
      </c>
      <c r="U268" s="68" t="n">
        <f aca="false">+A268</f>
        <v>17</v>
      </c>
      <c r="V268" s="51"/>
      <c r="W268" s="69" t="n">
        <f aca="false">G268</f>
        <v>0</v>
      </c>
      <c r="X268" s="69" t="n">
        <f aca="false">I268</f>
        <v>0</v>
      </c>
      <c r="Y268" s="69" t="n">
        <f aca="false">K268</f>
        <v>0</v>
      </c>
      <c r="Z268" s="69" t="n">
        <f aca="false">M268</f>
        <v>43</v>
      </c>
      <c r="AA268" s="69" t="n">
        <f aca="false">O268</f>
        <v>0</v>
      </c>
      <c r="AB268" s="69" t="n">
        <f aca="false">Q268</f>
        <v>0</v>
      </c>
      <c r="AC268" s="69" t="n">
        <f aca="false">S268</f>
        <v>0</v>
      </c>
      <c r="AD268" s="41"/>
      <c r="AE268" s="41"/>
      <c r="AF268" s="41"/>
      <c r="AG268" s="41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</row>
    <row r="269" customFormat="false" ht="15.75" hidden="false" customHeight="true" outlineLevel="0" collapsed="false">
      <c r="A269" s="62" t="n">
        <v>18</v>
      </c>
      <c r="B269" s="63" t="s">
        <v>316</v>
      </c>
      <c r="C269" s="64" t="n">
        <v>6080</v>
      </c>
      <c r="D269" s="65" t="n">
        <v>2005</v>
      </c>
      <c r="E269" s="66" t="s">
        <v>63</v>
      </c>
      <c r="F269" s="65" t="n">
        <v>9</v>
      </c>
      <c r="G269" s="65" t="n">
        <f aca="false">IF(F269=0,0,IF(F269=1,100,IF(F269=2,80,IF(F269=3,65,IF(F269=4,55,IF(F269=5,50,IF(F269=6,45,IF(F269=7,43,50-F269))))))))</f>
        <v>41</v>
      </c>
      <c r="H269" s="65"/>
      <c r="I269" s="65" t="n">
        <f aca="false">IF(H269=0,0,IF(H269=1,100,IF(H269=2,80,IF(H269=3,65,IF(H269=4,55,IF(H269=5,50,IF(H269=6,45,IF(H269=7,43,50-H269))))))))</f>
        <v>0</v>
      </c>
      <c r="J269" s="65"/>
      <c r="K269" s="65" t="n">
        <f aca="false">IF(J269=0,0,IF(J269=1,100,IF(J269=2,80,IF(J269=3,65,IF(J269=4,55,IF(J269=5,50,IF(J269=6,45,IF(J269=7,43,50-J269))))))))</f>
        <v>0</v>
      </c>
      <c r="L269" s="65"/>
      <c r="M269" s="65" t="n">
        <f aca="false">IF(L269=0,0,IF(L269=1,100,IF(L269=2,80,IF(L269=3,65,IF(L269=4,55,IF(L269=5,50,IF(L269=6,45,IF(L269=7,43,50-L269))))))))</f>
        <v>0</v>
      </c>
      <c r="N269" s="65"/>
      <c r="O269" s="65" t="n">
        <f aca="false">IF(N269=0,0,IF(N269=1,100,IF(N269=2,80,IF(N269=3,65,IF(N269=4,55,IF(N269=5,50,IF(N269=6,45,IF(N269=7,43,50-N269))))))))</f>
        <v>0</v>
      </c>
      <c r="P269" s="65"/>
      <c r="Q269" s="65" t="n">
        <f aca="false">IF(P269=0,0,IF(P269=1,100,IF(P269=2,80,IF(P269=3,65,IF(P269=4,55,IF(P269=5,50,IF(P269=6,45,IF(P269=7,43,50-P269))))))))</f>
        <v>0</v>
      </c>
      <c r="R269" s="65"/>
      <c r="S269" s="65" t="n">
        <f aca="false">IF(R269=0,0,IF(R269=1,100,IF(R269=2,80,IF(R269=3,65,IF(R269=4,55,IF(R269=5,50,IF(R269=6,45,IF(R269=7,43,50-R269))))))))</f>
        <v>0</v>
      </c>
      <c r="T269" s="67" t="n">
        <f aca="false">LARGE(W269:AC269,1)+LARGE(W269:AC269,2)+LARGE(W269:AC269,3)+LARGE(W269:AC269,4)+LARGE(W269:AC269,5)</f>
        <v>41</v>
      </c>
      <c r="U269" s="68" t="n">
        <f aca="false">+A269</f>
        <v>18</v>
      </c>
      <c r="V269" s="51"/>
      <c r="W269" s="69" t="n">
        <f aca="false">G269</f>
        <v>41</v>
      </c>
      <c r="X269" s="69" t="n">
        <f aca="false">I269</f>
        <v>0</v>
      </c>
      <c r="Y269" s="69" t="n">
        <f aca="false">K269</f>
        <v>0</v>
      </c>
      <c r="Z269" s="69" t="n">
        <f aca="false">M269</f>
        <v>0</v>
      </c>
      <c r="AA269" s="69" t="n">
        <f aca="false">O269</f>
        <v>0</v>
      </c>
      <c r="AB269" s="69" t="n">
        <f aca="false">Q269</f>
        <v>0</v>
      </c>
      <c r="AC269" s="69" t="n">
        <f aca="false">S269</f>
        <v>0</v>
      </c>
      <c r="AD269" s="41"/>
      <c r="AE269" s="41"/>
      <c r="AF269" s="41"/>
      <c r="AG269" s="41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</row>
    <row r="270" customFormat="false" ht="15.75" hidden="false" customHeight="true" outlineLevel="0" collapsed="false">
      <c r="A270" s="62" t="n">
        <v>19</v>
      </c>
      <c r="B270" s="63" t="s">
        <v>317</v>
      </c>
      <c r="C270" s="91" t="n">
        <v>6266</v>
      </c>
      <c r="D270" s="99" t="n">
        <v>2005</v>
      </c>
      <c r="E270" s="100" t="s">
        <v>318</v>
      </c>
      <c r="F270" s="65"/>
      <c r="G270" s="65" t="n">
        <f aca="false">IF(F270=0,0,IF(F270=1,100,IF(F270=2,80,IF(F270=3,65,IF(F270=4,55,IF(F270=5,50,IF(F270=6,45,IF(F270=7,43,50-F270))))))))</f>
        <v>0</v>
      </c>
      <c r="H270" s="65"/>
      <c r="I270" s="65" t="n">
        <f aca="false">IF(H270=0,0,IF(H270=1,100,IF(H270=2,80,IF(H270=3,65,IF(H270=4,55,IF(H270=5,50,IF(H270=6,45,IF(H270=7,43,50-H270))))))))</f>
        <v>0</v>
      </c>
      <c r="J270" s="65"/>
      <c r="K270" s="65" t="n">
        <f aca="false">IF(J270=0,0,IF(J270=1,100,IF(J270=2,80,IF(J270=3,65,IF(J270=4,55,IF(J270=5,50,IF(J270=6,45,IF(J270=7,43,50-J270))))))))</f>
        <v>0</v>
      </c>
      <c r="L270" s="65"/>
      <c r="M270" s="65" t="n">
        <f aca="false">IF(L270=0,0,IF(L270=1,100,IF(L270=2,80,IF(L270=3,65,IF(L270=4,55,IF(L270=5,50,IF(L270=6,45,IF(L270=7,43,50-L270))))))))</f>
        <v>0</v>
      </c>
      <c r="N270" s="65" t="n">
        <v>9</v>
      </c>
      <c r="O270" s="65" t="n">
        <f aca="false">IF(N270=0,0,IF(N270=1,100,IF(N270=2,80,IF(N270=3,65,IF(N270=4,55,IF(N270=5,50,IF(N270=6,45,IF(N270=7,43,50-N270))))))))</f>
        <v>41</v>
      </c>
      <c r="P270" s="65"/>
      <c r="Q270" s="65" t="n">
        <f aca="false">IF(P270=0,0,IF(P270=1,100,IF(P270=2,80,IF(P270=3,65,IF(P270=4,55,IF(P270=5,50,IF(P270=6,45,IF(P270=7,43,50-P270))))))))</f>
        <v>0</v>
      </c>
      <c r="R270" s="65"/>
      <c r="S270" s="65" t="n">
        <f aca="false">IF(R270=0,0,IF(R270=1,100,IF(R270=2,80,IF(R270=3,65,IF(R270=4,55,IF(R270=5,50,IF(R270=6,45,IF(R270=7,43,50-R270))))))))</f>
        <v>0</v>
      </c>
      <c r="T270" s="67" t="n">
        <f aca="false">LARGE(W270:AC270,1)+LARGE(W270:AC270,2)+LARGE(W270:AC270,3)+LARGE(W270:AC270,4)+LARGE(W270:AC270,5)</f>
        <v>41</v>
      </c>
      <c r="U270" s="68" t="n">
        <f aca="false">+A270</f>
        <v>19</v>
      </c>
      <c r="V270" s="51"/>
      <c r="W270" s="69" t="n">
        <f aca="false">G270</f>
        <v>0</v>
      </c>
      <c r="X270" s="69" t="n">
        <f aca="false">I270</f>
        <v>0</v>
      </c>
      <c r="Y270" s="69" t="n">
        <f aca="false">K270</f>
        <v>0</v>
      </c>
      <c r="Z270" s="69" t="n">
        <f aca="false">M270</f>
        <v>0</v>
      </c>
      <c r="AA270" s="69" t="n">
        <f aca="false">O270</f>
        <v>41</v>
      </c>
      <c r="AB270" s="69" t="n">
        <f aca="false">Q270</f>
        <v>0</v>
      </c>
      <c r="AC270" s="69" t="n">
        <f aca="false">S270</f>
        <v>0</v>
      </c>
      <c r="AD270" s="41"/>
      <c r="AE270" s="41"/>
      <c r="AF270" s="41"/>
      <c r="AG270" s="41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</row>
    <row r="271" customFormat="false" ht="15.75" hidden="false" customHeight="true" outlineLevel="0" collapsed="false">
      <c r="A271" s="62" t="n">
        <v>20</v>
      </c>
      <c r="B271" s="73" t="s">
        <v>319</v>
      </c>
      <c r="C271" s="64" t="n">
        <v>5984</v>
      </c>
      <c r="D271" s="65" t="n">
        <v>2005</v>
      </c>
      <c r="E271" s="66" t="s">
        <v>41</v>
      </c>
      <c r="F271" s="65"/>
      <c r="G271" s="65" t="n">
        <f aca="false">IF(F271=0,0,IF(F271=1,100,IF(F271=2,80,IF(F271=3,65,IF(F271=4,55,IF(F271=5,50,IF(F271=6,45,IF(F271=7,43,50-F271))))))))</f>
        <v>0</v>
      </c>
      <c r="H271" s="65"/>
      <c r="I271" s="65" t="n">
        <f aca="false">IF(H271=0,0,IF(H271=1,100,IF(H271=2,80,IF(H271=3,65,IF(H271=4,55,IF(H271=5,50,IF(H271=6,45,IF(H271=7,43,50-H271))))))))</f>
        <v>0</v>
      </c>
      <c r="J271" s="65"/>
      <c r="K271" s="65" t="n">
        <f aca="false">IF(J271=0,0,IF(J271=1,100,IF(J271=2,80,IF(J271=3,65,IF(J271=4,55,IF(J271=5,50,IF(J271=6,45,IF(J271=7,43,50-J271))))))))</f>
        <v>0</v>
      </c>
      <c r="L271" s="65" t="n">
        <v>10</v>
      </c>
      <c r="M271" s="65" t="n">
        <f aca="false">IF(L271=0,0,IF(L271=1,100,IF(L271=2,80,IF(L271=3,65,IF(L271=4,55,IF(L271=5,50,IF(L271=6,45,IF(L271=7,43,50-L271))))))))</f>
        <v>40</v>
      </c>
      <c r="N271" s="65"/>
      <c r="O271" s="65" t="n">
        <f aca="false">IF(N271=0,0,IF(N271=1,100,IF(N271=2,80,IF(N271=3,65,IF(N271=4,55,IF(N271=5,50,IF(N271=6,45,IF(N271=7,43,50-N271))))))))</f>
        <v>0</v>
      </c>
      <c r="P271" s="65"/>
      <c r="Q271" s="65" t="n">
        <f aca="false">IF(P271=0,0,IF(P271=1,100,IF(P271=2,80,IF(P271=3,65,IF(P271=4,55,IF(P271=5,50,IF(P271=6,45,IF(P271=7,43,50-P271))))))))</f>
        <v>0</v>
      </c>
      <c r="R271" s="65"/>
      <c r="S271" s="65" t="n">
        <f aca="false">IF(R271=0,0,IF(R271=1,100,IF(R271=2,80,IF(R271=3,65,IF(R271=4,55,IF(R271=5,50,IF(R271=6,45,IF(R271=7,43,50-R271))))))))</f>
        <v>0</v>
      </c>
      <c r="T271" s="67" t="n">
        <f aca="false">LARGE(W271:AC271,1)+LARGE(W271:AC271,2)+LARGE(W271:AC271,3)+LARGE(W271:AC271,4)+LARGE(W271:AC271,5)</f>
        <v>40</v>
      </c>
      <c r="U271" s="68" t="n">
        <f aca="false">+A271</f>
        <v>20</v>
      </c>
      <c r="V271" s="51"/>
      <c r="W271" s="69" t="n">
        <f aca="false">G271</f>
        <v>0</v>
      </c>
      <c r="X271" s="69" t="n">
        <f aca="false">I271</f>
        <v>0</v>
      </c>
      <c r="Y271" s="69" t="n">
        <f aca="false">K271</f>
        <v>0</v>
      </c>
      <c r="Z271" s="69" t="n">
        <f aca="false">M271</f>
        <v>40</v>
      </c>
      <c r="AA271" s="69" t="n">
        <f aca="false">O271</f>
        <v>0</v>
      </c>
      <c r="AB271" s="69" t="n">
        <f aca="false">Q271</f>
        <v>0</v>
      </c>
      <c r="AC271" s="69" t="n">
        <f aca="false">S271</f>
        <v>0</v>
      </c>
      <c r="AD271" s="41"/>
      <c r="AE271" s="41"/>
      <c r="AF271" s="41"/>
      <c r="AG271" s="41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</row>
    <row r="272" customFormat="false" ht="15.75" hidden="false" customHeight="true" outlineLevel="0" collapsed="false">
      <c r="A272" s="62" t="n">
        <v>21</v>
      </c>
      <c r="B272" s="63" t="s">
        <v>320</v>
      </c>
      <c r="C272" s="91"/>
      <c r="D272" s="99"/>
      <c r="E272" s="100" t="s">
        <v>48</v>
      </c>
      <c r="F272" s="65"/>
      <c r="G272" s="65" t="n">
        <f aca="false">IF(F272=0,0,IF(F272=1,100,IF(F272=2,80,IF(F272=3,65,IF(F272=4,55,IF(F272=5,50,IF(F272=6,45,IF(F272=7,43,50-F272))))))))</f>
        <v>0</v>
      </c>
      <c r="H272" s="65"/>
      <c r="I272" s="65" t="n">
        <f aca="false">IF(H272=0,0,IF(H272=1,100,IF(H272=2,80,IF(H272=3,65,IF(H272=4,55,IF(H272=5,50,IF(H272=6,45,IF(H272=7,43,50-H272))))))))</f>
        <v>0</v>
      </c>
      <c r="J272" s="65" t="n">
        <v>10</v>
      </c>
      <c r="K272" s="65" t="n">
        <f aca="false">IF(J272=0,0,IF(J272=1,100,IF(J272=2,80,IF(J272=3,65,IF(J272=4,55,IF(J272=5,50,IF(J272=6,45,IF(J272=7,43,50-J272))))))))</f>
        <v>40</v>
      </c>
      <c r="L272" s="65"/>
      <c r="M272" s="65" t="n">
        <f aca="false">IF(L272=0,0,IF(L272=1,100,IF(L272=2,80,IF(L272=3,65,IF(L272=4,55,IF(L272=5,50,IF(L272=6,45,IF(L272=7,43,50-L272))))))))</f>
        <v>0</v>
      </c>
      <c r="N272" s="65"/>
      <c r="O272" s="65" t="n">
        <f aca="false">IF(N272=0,0,IF(N272=1,100,IF(N272=2,80,IF(N272=3,65,IF(N272=4,55,IF(N272=5,50,IF(N272=6,45,IF(N272=7,43,50-N272))))))))</f>
        <v>0</v>
      </c>
      <c r="P272" s="65"/>
      <c r="Q272" s="65" t="n">
        <f aca="false">IF(P272=0,0,IF(P272=1,100,IF(P272=2,80,IF(P272=3,65,IF(P272=4,55,IF(P272=5,50,IF(P272=6,45,IF(P272=7,43,50-P272))))))))</f>
        <v>0</v>
      </c>
      <c r="R272" s="65"/>
      <c r="S272" s="65" t="n">
        <f aca="false">IF(R272=0,0,IF(R272=1,100,IF(R272=2,80,IF(R272=3,65,IF(R272=4,55,IF(R272=5,50,IF(R272=6,45,IF(R272=7,43,50-R272))))))))</f>
        <v>0</v>
      </c>
      <c r="T272" s="67" t="n">
        <f aca="false">LARGE(W272:AC272,1)+LARGE(W272:AC272,2)+LARGE(W272:AC272,3)+LARGE(W272:AC272,4)+LARGE(W272:AC272,5)</f>
        <v>40</v>
      </c>
      <c r="U272" s="68" t="n">
        <f aca="false">+A272</f>
        <v>21</v>
      </c>
      <c r="V272" s="51"/>
      <c r="W272" s="69" t="n">
        <f aca="false">G272</f>
        <v>0</v>
      </c>
      <c r="X272" s="69" t="n">
        <f aca="false">I272</f>
        <v>0</v>
      </c>
      <c r="Y272" s="69" t="n">
        <f aca="false">K272</f>
        <v>40</v>
      </c>
      <c r="Z272" s="69" t="n">
        <f aca="false">M272</f>
        <v>0</v>
      </c>
      <c r="AA272" s="69" t="n">
        <f aca="false">O272</f>
        <v>0</v>
      </c>
      <c r="AB272" s="69" t="n">
        <f aca="false">Q272</f>
        <v>0</v>
      </c>
      <c r="AC272" s="69" t="n">
        <f aca="false">S272</f>
        <v>0</v>
      </c>
      <c r="AD272" s="41"/>
      <c r="AE272" s="41"/>
      <c r="AF272" s="41"/>
      <c r="AG272" s="41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</row>
    <row r="273" customFormat="false" ht="15.75" hidden="false" customHeight="true" outlineLevel="0" collapsed="false">
      <c r="A273" s="62" t="n">
        <v>22</v>
      </c>
      <c r="B273" s="63" t="s">
        <v>316</v>
      </c>
      <c r="C273" s="91" t="n">
        <v>6088</v>
      </c>
      <c r="D273" s="99" t="n">
        <v>2005</v>
      </c>
      <c r="E273" s="100" t="s">
        <v>63</v>
      </c>
      <c r="F273" s="65"/>
      <c r="G273" s="65" t="n">
        <f aca="false">IF(F273=0,0,IF(F273=1,100,IF(F273=2,80,IF(F273=3,65,IF(F273=4,55,IF(F273=5,50,IF(F273=6,45,IF(F273=7,43,50-F273))))))))</f>
        <v>0</v>
      </c>
      <c r="H273" s="65"/>
      <c r="I273" s="65" t="n">
        <f aca="false">IF(H273=0,0,IF(H273=1,100,IF(H273=2,80,IF(H273=3,65,IF(H273=4,55,IF(H273=5,50,IF(H273=6,45,IF(H273=7,43,50-H273))))))))</f>
        <v>0</v>
      </c>
      <c r="J273" s="65"/>
      <c r="K273" s="65" t="n">
        <f aca="false">IF(J273=0,0,IF(J273=1,100,IF(J273=2,80,IF(J273=3,65,IF(J273=4,55,IF(J273=5,50,IF(J273=6,45,IF(J273=7,43,50-J273))))))))</f>
        <v>0</v>
      </c>
      <c r="L273" s="65"/>
      <c r="M273" s="65" t="n">
        <f aca="false">IF(L273=0,0,IF(L273=1,100,IF(L273=2,80,IF(L273=3,65,IF(L273=4,55,IF(L273=5,50,IF(L273=6,45,IF(L273=7,43,50-L273))))))))</f>
        <v>0</v>
      </c>
      <c r="N273" s="65" t="n">
        <v>10</v>
      </c>
      <c r="O273" s="65" t="n">
        <f aca="false">IF(N273=0,0,IF(N273=1,100,IF(N273=2,80,IF(N273=3,65,IF(N273=4,55,IF(N273=5,50,IF(N273=6,45,IF(N273=7,43,50-N273))))))))</f>
        <v>40</v>
      </c>
      <c r="P273" s="65"/>
      <c r="Q273" s="65" t="n">
        <f aca="false">IF(P273=0,0,IF(P273=1,100,IF(P273=2,80,IF(P273=3,65,IF(P273=4,55,IF(P273=5,50,IF(P273=6,45,IF(P273=7,43,50-P273))))))))</f>
        <v>0</v>
      </c>
      <c r="R273" s="65"/>
      <c r="S273" s="65" t="n">
        <f aca="false">IF(R273=0,0,IF(R273=1,100,IF(R273=2,80,IF(R273=3,65,IF(R273=4,55,IF(R273=5,50,IF(R273=6,45,IF(R273=7,43,50-R273))))))))</f>
        <v>0</v>
      </c>
      <c r="T273" s="67" t="n">
        <f aca="false">LARGE(W273:AC273,1)+LARGE(W273:AC273,2)+LARGE(W273:AC273,3)+LARGE(W273:AC273,4)+LARGE(W273:AC273,5)</f>
        <v>40</v>
      </c>
      <c r="U273" s="68" t="n">
        <f aca="false">+A273</f>
        <v>22</v>
      </c>
      <c r="V273" s="51"/>
      <c r="W273" s="69" t="n">
        <f aca="false">G273</f>
        <v>0</v>
      </c>
      <c r="X273" s="69" t="n">
        <f aca="false">I273</f>
        <v>0</v>
      </c>
      <c r="Y273" s="69" t="n">
        <f aca="false">K273</f>
        <v>0</v>
      </c>
      <c r="Z273" s="69" t="n">
        <f aca="false">M273</f>
        <v>0</v>
      </c>
      <c r="AA273" s="69" t="n">
        <f aca="false">O273</f>
        <v>40</v>
      </c>
      <c r="AB273" s="69" t="n">
        <f aca="false">Q273</f>
        <v>0</v>
      </c>
      <c r="AC273" s="69" t="n">
        <f aca="false">S273</f>
        <v>0</v>
      </c>
      <c r="AD273" s="41"/>
      <c r="AE273" s="41"/>
      <c r="AF273" s="41"/>
      <c r="AG273" s="41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</row>
    <row r="274" customFormat="false" ht="15.75" hidden="false" customHeight="true" outlineLevel="0" collapsed="false">
      <c r="A274" s="62" t="n">
        <v>23</v>
      </c>
      <c r="B274" s="73" t="s">
        <v>321</v>
      </c>
      <c r="C274" s="64" t="n">
        <v>6024</v>
      </c>
      <c r="D274" s="65" t="n">
        <v>2006</v>
      </c>
      <c r="E274" s="66" t="s">
        <v>41</v>
      </c>
      <c r="F274" s="65"/>
      <c r="G274" s="65" t="n">
        <f aca="false">IF(F274=0,0,IF(F274=1,100,IF(F274=2,80,IF(F274=3,65,IF(F274=4,55,IF(F274=5,50,IF(F274=6,45,IF(F274=7,43,50-F274))))))))</f>
        <v>0</v>
      </c>
      <c r="H274" s="65"/>
      <c r="I274" s="65" t="n">
        <f aca="false">IF(H274=0,0,IF(H274=1,100,IF(H274=2,80,IF(H274=3,65,IF(H274=4,55,IF(H274=5,50,IF(H274=6,45,IF(H274=7,43,50-H274))))))))</f>
        <v>0</v>
      </c>
      <c r="J274" s="65"/>
      <c r="K274" s="65" t="n">
        <f aca="false">IF(J274=0,0,IF(J274=1,100,IF(J274=2,80,IF(J274=3,65,IF(J274=4,55,IF(J274=5,50,IF(J274=6,45,IF(J274=7,43,50-J274))))))))</f>
        <v>0</v>
      </c>
      <c r="L274" s="65" t="n">
        <v>11</v>
      </c>
      <c r="M274" s="65" t="n">
        <f aca="false">IF(L274=0,0,IF(L274=1,100,IF(L274=2,80,IF(L274=3,65,IF(L274=4,55,IF(L274=5,50,IF(L274=6,45,IF(L274=7,43,50-L274))))))))</f>
        <v>39</v>
      </c>
      <c r="N274" s="65"/>
      <c r="O274" s="65" t="n">
        <f aca="false">IF(N274=0,0,IF(N274=1,100,IF(N274=2,80,IF(N274=3,65,IF(N274=4,55,IF(N274=5,50,IF(N274=6,45,IF(N274=7,43,50-N274))))))))</f>
        <v>0</v>
      </c>
      <c r="P274" s="65"/>
      <c r="Q274" s="65" t="n">
        <f aca="false">IF(P274=0,0,IF(P274=1,100,IF(P274=2,80,IF(P274=3,65,IF(P274=4,55,IF(P274=5,50,IF(P274=6,45,IF(P274=7,43,50-P274))))))))</f>
        <v>0</v>
      </c>
      <c r="R274" s="65"/>
      <c r="S274" s="65" t="n">
        <f aca="false">IF(R274=0,0,IF(R274=1,100,IF(R274=2,80,IF(R274=3,65,IF(R274=4,55,IF(R274=5,50,IF(R274=6,45,IF(R274=7,43,50-R274))))))))</f>
        <v>0</v>
      </c>
      <c r="T274" s="67" t="n">
        <f aca="false">LARGE(W274:AC274,1)+LARGE(W274:AC274,2)+LARGE(W274:AC274,3)+LARGE(W274:AC274,4)+LARGE(W274:AC274,5)</f>
        <v>39</v>
      </c>
      <c r="U274" s="68" t="n">
        <f aca="false">+A274</f>
        <v>23</v>
      </c>
      <c r="V274" s="51"/>
      <c r="W274" s="69" t="n">
        <f aca="false">G274</f>
        <v>0</v>
      </c>
      <c r="X274" s="69" t="n">
        <f aca="false">I274</f>
        <v>0</v>
      </c>
      <c r="Y274" s="69" t="n">
        <f aca="false">K274</f>
        <v>0</v>
      </c>
      <c r="Z274" s="69" t="n">
        <f aca="false">M274</f>
        <v>39</v>
      </c>
      <c r="AA274" s="69" t="n">
        <f aca="false">O274</f>
        <v>0</v>
      </c>
      <c r="AB274" s="69" t="n">
        <f aca="false">Q274</f>
        <v>0</v>
      </c>
      <c r="AC274" s="69" t="n">
        <f aca="false">S274</f>
        <v>0</v>
      </c>
      <c r="AD274" s="41"/>
      <c r="AE274" s="41"/>
      <c r="AF274" s="41"/>
      <c r="AG274" s="41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</row>
    <row r="275" customFormat="false" ht="15.75" hidden="false" customHeight="true" outlineLevel="0" collapsed="false">
      <c r="A275" s="62" t="n">
        <v>24</v>
      </c>
      <c r="B275" s="63" t="s">
        <v>322</v>
      </c>
      <c r="C275" s="91" t="n">
        <v>6064</v>
      </c>
      <c r="D275" s="99" t="n">
        <v>2005</v>
      </c>
      <c r="E275" s="100" t="s">
        <v>63</v>
      </c>
      <c r="F275" s="65"/>
      <c r="G275" s="65" t="n">
        <f aca="false">IF(F275=0,0,IF(F275=1,100,IF(F275=2,80,IF(F275=3,65,IF(F275=4,55,IF(F275=5,50,IF(F275=6,45,IF(F275=7,43,50-F275))))))))</f>
        <v>0</v>
      </c>
      <c r="H275" s="65"/>
      <c r="I275" s="65" t="n">
        <f aca="false">IF(H275=0,0,IF(H275=1,100,IF(H275=2,80,IF(H275=3,65,IF(H275=4,55,IF(H275=5,50,IF(H275=6,45,IF(H275=7,43,50-H275))))))))</f>
        <v>0</v>
      </c>
      <c r="J275" s="65"/>
      <c r="K275" s="65" t="n">
        <f aca="false">IF(J275=0,0,IF(J275=1,100,IF(J275=2,80,IF(J275=3,65,IF(J275=4,55,IF(J275=5,50,IF(J275=6,45,IF(J275=7,43,50-J275))))))))</f>
        <v>0</v>
      </c>
      <c r="L275" s="65"/>
      <c r="M275" s="65" t="n">
        <f aca="false">IF(L275=0,0,IF(L275=1,100,IF(L275=2,80,IF(L275=3,65,IF(L275=4,55,IF(L275=5,50,IF(L275=6,45,IF(L275=7,43,50-L275))))))))</f>
        <v>0</v>
      </c>
      <c r="N275" s="65" t="n">
        <v>11</v>
      </c>
      <c r="O275" s="65" t="n">
        <f aca="false">IF(N275=0,0,IF(N275=1,100,IF(N275=2,80,IF(N275=3,65,IF(N275=4,55,IF(N275=5,50,IF(N275=6,45,IF(N275=7,43,50-N275))))))))</f>
        <v>39</v>
      </c>
      <c r="P275" s="65"/>
      <c r="Q275" s="65" t="n">
        <f aca="false">IF(P275=0,0,IF(P275=1,100,IF(P275=2,80,IF(P275=3,65,IF(P275=4,55,IF(P275=5,50,IF(P275=6,45,IF(P275=7,43,50-P275))))))))</f>
        <v>0</v>
      </c>
      <c r="R275" s="65"/>
      <c r="S275" s="65" t="n">
        <f aca="false">IF(R275=0,0,IF(R275=1,100,IF(R275=2,80,IF(R275=3,65,IF(R275=4,55,IF(R275=5,50,IF(R275=6,45,IF(R275=7,43,50-R275))))))))</f>
        <v>0</v>
      </c>
      <c r="T275" s="67" t="n">
        <f aca="false">LARGE(W275:AC275,1)+LARGE(W275:AC275,2)+LARGE(W275:AC275,3)+LARGE(W275:AC275,4)+LARGE(W275:AC275,5)</f>
        <v>39</v>
      </c>
      <c r="U275" s="68" t="n">
        <f aca="false">+A275</f>
        <v>24</v>
      </c>
      <c r="V275" s="51"/>
      <c r="W275" s="69" t="n">
        <f aca="false">G275</f>
        <v>0</v>
      </c>
      <c r="X275" s="69" t="n">
        <f aca="false">I275</f>
        <v>0</v>
      </c>
      <c r="Y275" s="69" t="n">
        <f aca="false">K275</f>
        <v>0</v>
      </c>
      <c r="Z275" s="69" t="n">
        <f aca="false">M275</f>
        <v>0</v>
      </c>
      <c r="AA275" s="69" t="n">
        <f aca="false">O275</f>
        <v>39</v>
      </c>
      <c r="AB275" s="69" t="n">
        <f aca="false">Q275</f>
        <v>0</v>
      </c>
      <c r="AC275" s="69" t="n">
        <f aca="false">S275</f>
        <v>0</v>
      </c>
      <c r="AD275" s="41"/>
      <c r="AE275" s="41"/>
      <c r="AF275" s="41"/>
      <c r="AG275" s="41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</row>
    <row r="276" customFormat="false" ht="15.75" hidden="false" customHeight="true" outlineLevel="0" collapsed="false">
      <c r="A276" s="62" t="n">
        <v>25</v>
      </c>
      <c r="B276" s="73" t="s">
        <v>323</v>
      </c>
      <c r="C276" s="64" t="n">
        <v>6052</v>
      </c>
      <c r="D276" s="65" t="n">
        <v>2005</v>
      </c>
      <c r="E276" s="66" t="s">
        <v>41</v>
      </c>
      <c r="F276" s="65"/>
      <c r="G276" s="65" t="n">
        <f aca="false">IF(F276=0,0,IF(F276=1,100,IF(F276=2,80,IF(F276=3,65,IF(F276=4,55,IF(F276=5,50,IF(F276=6,45,IF(F276=7,43,50-F276))))))))</f>
        <v>0</v>
      </c>
      <c r="H276" s="65"/>
      <c r="I276" s="65" t="n">
        <f aca="false">IF(H276=0,0,IF(H276=1,100,IF(H276=2,80,IF(H276=3,65,IF(H276=4,55,IF(H276=5,50,IF(H276=6,45,IF(H276=7,43,50-H276))))))))</f>
        <v>0</v>
      </c>
      <c r="J276" s="65"/>
      <c r="K276" s="65" t="n">
        <f aca="false">IF(J276=0,0,IF(J276=1,100,IF(J276=2,80,IF(J276=3,65,IF(J276=4,55,IF(J276=5,50,IF(J276=6,45,IF(J276=7,43,50-J276))))))))</f>
        <v>0</v>
      </c>
      <c r="L276" s="65" t="n">
        <v>12</v>
      </c>
      <c r="M276" s="65" t="n">
        <f aca="false">IF(L276=0,0,IF(L276=1,100,IF(L276=2,80,IF(L276=3,65,IF(L276=4,55,IF(L276=5,50,IF(L276=6,45,IF(L276=7,43,50-L276))))))))</f>
        <v>38</v>
      </c>
      <c r="N276" s="65"/>
      <c r="O276" s="65" t="n">
        <f aca="false">IF(N276=0,0,IF(N276=1,100,IF(N276=2,80,IF(N276=3,65,IF(N276=4,55,IF(N276=5,50,IF(N276=6,45,IF(N276=7,43,50-N276))))))))</f>
        <v>0</v>
      </c>
      <c r="P276" s="65"/>
      <c r="Q276" s="65" t="n">
        <f aca="false">IF(P276=0,0,IF(P276=1,100,IF(P276=2,80,IF(P276=3,65,IF(P276=4,55,IF(P276=5,50,IF(P276=6,45,IF(P276=7,43,50-P276))))))))</f>
        <v>0</v>
      </c>
      <c r="R276" s="65"/>
      <c r="S276" s="65" t="n">
        <f aca="false">IF(R276=0,0,IF(R276=1,100,IF(R276=2,80,IF(R276=3,65,IF(R276=4,55,IF(R276=5,50,IF(R276=6,45,IF(R276=7,43,50-R276))))))))</f>
        <v>0</v>
      </c>
      <c r="T276" s="67" t="n">
        <f aca="false">LARGE(W276:AC276,1)+LARGE(W276:AC276,2)+LARGE(W276:AC276,3)+LARGE(W276:AC276,4)+LARGE(W276:AC276,5)</f>
        <v>38</v>
      </c>
      <c r="U276" s="68" t="n">
        <f aca="false">+A276</f>
        <v>25</v>
      </c>
      <c r="V276" s="51"/>
      <c r="W276" s="69" t="n">
        <f aca="false">G276</f>
        <v>0</v>
      </c>
      <c r="X276" s="69" t="n">
        <f aca="false">I276</f>
        <v>0</v>
      </c>
      <c r="Y276" s="69" t="n">
        <f aca="false">K276</f>
        <v>0</v>
      </c>
      <c r="Z276" s="69" t="n">
        <f aca="false">M276</f>
        <v>38</v>
      </c>
      <c r="AA276" s="69" t="n">
        <f aca="false">O276</f>
        <v>0</v>
      </c>
      <c r="AB276" s="69" t="n">
        <f aca="false">Q276</f>
        <v>0</v>
      </c>
      <c r="AC276" s="69" t="n">
        <f aca="false">S276</f>
        <v>0</v>
      </c>
      <c r="AD276" s="41"/>
      <c r="AE276" s="41"/>
      <c r="AF276" s="41"/>
      <c r="AG276" s="41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</row>
    <row r="277" customFormat="false" ht="15.75" hidden="false" customHeight="true" outlineLevel="0" collapsed="false">
      <c r="A277" s="62" t="n">
        <v>26</v>
      </c>
      <c r="B277" s="63" t="s">
        <v>324</v>
      </c>
      <c r="C277" s="91" t="n">
        <v>6269</v>
      </c>
      <c r="D277" s="99" t="n">
        <v>2006</v>
      </c>
      <c r="E277" s="100" t="s">
        <v>48</v>
      </c>
      <c r="F277" s="65"/>
      <c r="G277" s="65" t="n">
        <f aca="false">IF(F277=0,0,IF(F277=1,100,IF(F277=2,80,IF(F277=3,65,IF(F277=4,55,IF(F277=5,50,IF(F277=6,45,IF(F277=7,43,50-F277))))))))</f>
        <v>0</v>
      </c>
      <c r="H277" s="65"/>
      <c r="I277" s="65" t="n">
        <f aca="false">IF(H277=0,0,IF(H277=1,100,IF(H277=2,80,IF(H277=3,65,IF(H277=4,55,IF(H277=5,50,IF(H277=6,45,IF(H277=7,43,50-H277))))))))</f>
        <v>0</v>
      </c>
      <c r="J277" s="65" t="n">
        <v>12</v>
      </c>
      <c r="K277" s="65" t="n">
        <f aca="false">IF(J277=0,0,IF(J277=1,100,IF(J277=2,80,IF(J277=3,65,IF(J277=4,55,IF(J277=5,50,IF(J277=6,45,IF(J277=7,43,50-J277))))))))</f>
        <v>38</v>
      </c>
      <c r="L277" s="65"/>
      <c r="M277" s="65" t="n">
        <f aca="false">IF(L277=0,0,IF(L277=1,100,IF(L277=2,80,IF(L277=3,65,IF(L277=4,55,IF(L277=5,50,IF(L277=6,45,IF(L277=7,43,50-L277))))))))</f>
        <v>0</v>
      </c>
      <c r="N277" s="65" t="n">
        <v>12</v>
      </c>
      <c r="O277" s="65" t="n">
        <f aca="false">IF(N277=0,0,IF(N277=1,100,IF(N277=2,80,IF(N277=3,65,IF(N277=4,55,IF(N277=5,50,IF(N277=6,45,IF(N277=7,43,50-N277))))))))</f>
        <v>38</v>
      </c>
      <c r="P277" s="65"/>
      <c r="Q277" s="65" t="n">
        <f aca="false">IF(P277=0,0,IF(P277=1,100,IF(P277=2,80,IF(P277=3,65,IF(P277=4,55,IF(P277=5,50,IF(P277=6,45,IF(P277=7,43,50-P277))))))))</f>
        <v>0</v>
      </c>
      <c r="R277" s="65"/>
      <c r="S277" s="65" t="n">
        <f aca="false">IF(R277=0,0,IF(R277=1,100,IF(R277=2,80,IF(R277=3,65,IF(R277=4,55,IF(R277=5,50,IF(R277=6,45,IF(R277=7,43,50-R277))))))))</f>
        <v>0</v>
      </c>
      <c r="T277" s="67" t="n">
        <f aca="false">LARGE(W277:AC277,1)+LARGE(W277:AC277,2)+LARGE(W277:AC277,3)+LARGE(W277:AC277,4)+LARGE(W277:AC277,5)</f>
        <v>76</v>
      </c>
      <c r="U277" s="68" t="n">
        <f aca="false">+A277</f>
        <v>26</v>
      </c>
      <c r="V277" s="51"/>
      <c r="W277" s="69" t="n">
        <f aca="false">G277</f>
        <v>0</v>
      </c>
      <c r="X277" s="69" t="n">
        <f aca="false">I277</f>
        <v>0</v>
      </c>
      <c r="Y277" s="69" t="n">
        <f aca="false">K277</f>
        <v>38</v>
      </c>
      <c r="Z277" s="69" t="n">
        <f aca="false">M277</f>
        <v>0</v>
      </c>
      <c r="AA277" s="69" t="n">
        <f aca="false">O277</f>
        <v>38</v>
      </c>
      <c r="AB277" s="69" t="n">
        <f aca="false">Q277</f>
        <v>0</v>
      </c>
      <c r="AC277" s="69" t="n">
        <f aca="false">S277</f>
        <v>0</v>
      </c>
      <c r="AD277" s="41"/>
      <c r="AE277" s="41"/>
      <c r="AF277" s="41"/>
      <c r="AG277" s="41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</row>
    <row r="278" customFormat="false" ht="13.15" hidden="false" customHeight="true" outlineLevel="0" collapsed="false">
      <c r="A278" s="82"/>
      <c r="B278" s="55"/>
      <c r="C278" s="53"/>
      <c r="D278" s="56"/>
      <c r="E278" s="57"/>
      <c r="F278" s="101"/>
      <c r="G278" s="101"/>
      <c r="H278" s="101"/>
      <c r="I278" s="101"/>
      <c r="J278" s="101"/>
      <c r="K278" s="101"/>
      <c r="L278" s="101"/>
      <c r="M278" s="101"/>
      <c r="N278" s="101"/>
      <c r="O278" s="102"/>
      <c r="P278" s="101"/>
      <c r="Q278" s="101"/>
      <c r="R278" s="101"/>
      <c r="S278" s="101"/>
      <c r="T278" s="41"/>
      <c r="U278" s="59"/>
      <c r="V278" s="51"/>
      <c r="W278" s="74"/>
      <c r="X278" s="82"/>
      <c r="Y278" s="55"/>
      <c r="Z278" s="55"/>
      <c r="AA278" s="56"/>
      <c r="AB278" s="56"/>
      <c r="AC278" s="57"/>
      <c r="AD278" s="41"/>
      <c r="AE278" s="41"/>
      <c r="AF278" s="41"/>
      <c r="AG278" s="41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</row>
    <row r="279" customFormat="false" ht="13.15" hidden="false" customHeight="true" outlineLevel="0" collapsed="false">
      <c r="A279" s="82"/>
      <c r="B279" s="55"/>
      <c r="C279" s="53"/>
      <c r="D279" s="56"/>
      <c r="E279" s="57"/>
      <c r="F279" s="101"/>
      <c r="G279" s="101"/>
      <c r="H279" s="101"/>
      <c r="I279" s="101"/>
      <c r="J279" s="101"/>
      <c r="K279" s="101"/>
      <c r="L279" s="101"/>
      <c r="M279" s="102"/>
      <c r="N279" s="101"/>
      <c r="O279" s="102"/>
      <c r="P279" s="101"/>
      <c r="Q279" s="101"/>
      <c r="R279" s="103"/>
      <c r="S279" s="103"/>
      <c r="T279" s="41"/>
      <c r="U279" s="59"/>
      <c r="V279" s="51"/>
      <c r="W279" s="74"/>
      <c r="X279" s="82"/>
      <c r="Y279" s="55"/>
      <c r="Z279" s="55"/>
      <c r="AA279" s="56"/>
      <c r="AB279" s="56"/>
      <c r="AC279" s="57"/>
      <c r="AD279" s="41"/>
      <c r="AE279" s="41"/>
      <c r="AF279" s="41"/>
      <c r="AG279" s="41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</row>
    <row r="280" customFormat="false" ht="13.15" hidden="false" customHeight="true" outlineLevel="0" collapsed="false">
      <c r="A280" s="82"/>
      <c r="B280" s="55"/>
      <c r="C280" s="53"/>
      <c r="D280" s="56"/>
      <c r="E280" s="57"/>
      <c r="F280" s="101"/>
      <c r="G280" s="101"/>
      <c r="H280" s="101"/>
      <c r="I280" s="101"/>
      <c r="J280" s="101"/>
      <c r="K280" s="101"/>
      <c r="L280" s="101"/>
      <c r="M280" s="101"/>
      <c r="N280" s="101"/>
      <c r="O280" s="102"/>
      <c r="P280" s="101"/>
      <c r="Q280" s="101"/>
      <c r="R280" s="101"/>
      <c r="S280" s="101"/>
      <c r="T280" s="41"/>
      <c r="U280" s="59"/>
      <c r="V280" s="51"/>
      <c r="W280" s="74"/>
      <c r="X280" s="82"/>
      <c r="Y280" s="55"/>
      <c r="Z280" s="55"/>
      <c r="AA280" s="56"/>
      <c r="AB280" s="56"/>
      <c r="AC280" s="57"/>
      <c r="AD280" s="41"/>
      <c r="AE280" s="41"/>
      <c r="AF280" s="41"/>
      <c r="AG280" s="41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</row>
    <row r="281" customFormat="false" ht="13.15" hidden="false" customHeight="true" outlineLevel="0" collapsed="false">
      <c r="A281" s="82"/>
      <c r="B281" s="55"/>
      <c r="C281" s="53"/>
      <c r="D281" s="56"/>
      <c r="E281" s="57"/>
      <c r="F281" s="101"/>
      <c r="G281" s="101"/>
      <c r="H281" s="101"/>
      <c r="I281" s="101"/>
      <c r="J281" s="101"/>
      <c r="K281" s="101"/>
      <c r="L281" s="101"/>
      <c r="M281" s="102"/>
      <c r="N281" s="101"/>
      <c r="O281" s="101"/>
      <c r="P281" s="101"/>
      <c r="Q281" s="101"/>
      <c r="R281" s="103"/>
      <c r="S281" s="103"/>
      <c r="T281" s="41"/>
      <c r="U281" s="59"/>
      <c r="V281" s="51"/>
      <c r="W281" s="74"/>
      <c r="X281" s="82"/>
      <c r="Y281" s="55"/>
      <c r="Z281" s="55"/>
      <c r="AA281" s="56"/>
      <c r="AB281" s="56"/>
      <c r="AC281" s="57"/>
      <c r="AD281" s="41"/>
      <c r="AE281" s="41"/>
      <c r="AF281" s="41"/>
      <c r="AG281" s="41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</row>
    <row r="282" customFormat="false" ht="13.15" hidden="false" customHeight="true" outlineLevel="0" collapsed="false">
      <c r="A282" s="82"/>
      <c r="B282" s="55"/>
      <c r="C282" s="53"/>
      <c r="D282" s="56"/>
      <c r="E282" s="104"/>
      <c r="F282" s="101"/>
      <c r="G282" s="101"/>
      <c r="H282" s="101"/>
      <c r="I282" s="101"/>
      <c r="J282" s="101"/>
      <c r="K282" s="101"/>
      <c r="L282" s="101"/>
      <c r="M282" s="102"/>
      <c r="N282" s="101"/>
      <c r="O282" s="102"/>
      <c r="P282" s="101"/>
      <c r="Q282" s="101"/>
      <c r="R282" s="105"/>
      <c r="S282" s="106"/>
      <c r="T282" s="41"/>
      <c r="U282" s="59"/>
      <c r="V282" s="51"/>
      <c r="W282" s="74"/>
      <c r="X282" s="82"/>
      <c r="Y282" s="55"/>
      <c r="Z282" s="55"/>
      <c r="AA282" s="56"/>
      <c r="AB282" s="56"/>
      <c r="AC282" s="104"/>
      <c r="AD282" s="41"/>
      <c r="AE282" s="41"/>
      <c r="AF282" s="41"/>
      <c r="AG282" s="41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</row>
    <row r="283" customFormat="false" ht="13.15" hidden="false" customHeight="true" outlineLevel="0" collapsed="false">
      <c r="A283" s="82"/>
      <c r="B283" s="55"/>
      <c r="C283" s="53"/>
      <c r="D283" s="56"/>
      <c r="E283" s="57"/>
      <c r="F283" s="101"/>
      <c r="G283" s="101"/>
      <c r="H283" s="101"/>
      <c r="I283" s="101"/>
      <c r="J283" s="101"/>
      <c r="K283" s="101"/>
      <c r="L283" s="101"/>
      <c r="M283" s="102"/>
      <c r="N283" s="101"/>
      <c r="O283" s="102"/>
      <c r="P283" s="101"/>
      <c r="Q283" s="101"/>
      <c r="R283" s="101"/>
      <c r="S283" s="101"/>
      <c r="T283" s="41"/>
      <c r="U283" s="59"/>
      <c r="V283" s="51"/>
      <c r="W283" s="74"/>
      <c r="X283" s="82"/>
      <c r="Y283" s="55"/>
      <c r="Z283" s="55"/>
      <c r="AA283" s="56"/>
      <c r="AB283" s="56"/>
      <c r="AC283" s="57"/>
      <c r="AD283" s="41"/>
      <c r="AE283" s="41"/>
      <c r="AF283" s="41"/>
      <c r="AG283" s="41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</row>
    <row r="284" customFormat="false" ht="13.15" hidden="false" customHeight="true" outlineLevel="0" collapsed="false">
      <c r="A284" s="82"/>
      <c r="B284" s="55"/>
      <c r="C284" s="53"/>
      <c r="D284" s="56"/>
      <c r="E284" s="57"/>
      <c r="F284" s="101"/>
      <c r="G284" s="101"/>
      <c r="H284" s="101"/>
      <c r="I284" s="101"/>
      <c r="J284" s="101"/>
      <c r="K284" s="101"/>
      <c r="L284" s="101"/>
      <c r="M284" s="102"/>
      <c r="N284" s="101"/>
      <c r="O284" s="102"/>
      <c r="P284" s="101"/>
      <c r="Q284" s="101"/>
      <c r="R284" s="101"/>
      <c r="S284" s="101"/>
      <c r="T284" s="41"/>
      <c r="U284" s="59"/>
      <c r="V284" s="51"/>
      <c r="W284" s="74"/>
      <c r="X284" s="82"/>
      <c r="Y284" s="55"/>
      <c r="Z284" s="55"/>
      <c r="AA284" s="56"/>
      <c r="AB284" s="56"/>
      <c r="AC284" s="57"/>
      <c r="AD284" s="41"/>
      <c r="AE284" s="41"/>
      <c r="AF284" s="41"/>
      <c r="AG284" s="41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</row>
    <row r="285" customFormat="false" ht="13.15" hidden="false" customHeight="true" outlineLevel="0" collapsed="false">
      <c r="A285" s="82"/>
      <c r="B285" s="55"/>
      <c r="C285" s="53"/>
      <c r="D285" s="56"/>
      <c r="E285" s="57"/>
      <c r="F285" s="101"/>
      <c r="G285" s="101"/>
      <c r="H285" s="101"/>
      <c r="I285" s="101"/>
      <c r="J285" s="101"/>
      <c r="K285" s="101"/>
      <c r="L285" s="101"/>
      <c r="M285" s="102"/>
      <c r="N285" s="101"/>
      <c r="O285" s="102"/>
      <c r="P285" s="101"/>
      <c r="Q285" s="101"/>
      <c r="R285" s="101"/>
      <c r="S285" s="101"/>
      <c r="T285" s="41"/>
      <c r="U285" s="59"/>
      <c r="V285" s="51"/>
      <c r="W285" s="74"/>
      <c r="X285" s="82"/>
      <c r="Y285" s="55"/>
      <c r="Z285" s="55"/>
      <c r="AA285" s="56"/>
      <c r="AB285" s="56"/>
      <c r="AC285" s="57"/>
      <c r="AD285" s="41"/>
      <c r="AE285" s="41"/>
      <c r="AF285" s="41"/>
      <c r="AG285" s="41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</row>
    <row r="286" customFormat="false" ht="13.15" hidden="false" customHeight="true" outlineLevel="0" collapsed="false">
      <c r="A286" s="82"/>
      <c r="B286" s="55"/>
      <c r="C286" s="53"/>
      <c r="D286" s="56"/>
      <c r="E286" s="57"/>
      <c r="F286" s="101"/>
      <c r="G286" s="101"/>
      <c r="H286" s="101"/>
      <c r="I286" s="101"/>
      <c r="J286" s="101"/>
      <c r="K286" s="101"/>
      <c r="L286" s="101"/>
      <c r="M286" s="102"/>
      <c r="N286" s="101"/>
      <c r="O286" s="102"/>
      <c r="P286" s="101"/>
      <c r="Q286" s="101"/>
      <c r="R286" s="101"/>
      <c r="S286" s="101"/>
      <c r="T286" s="41"/>
      <c r="U286" s="59"/>
      <c r="V286" s="51"/>
      <c r="W286" s="74"/>
      <c r="X286" s="82"/>
      <c r="Y286" s="55"/>
      <c r="Z286" s="55"/>
      <c r="AA286" s="56"/>
      <c r="AB286" s="56"/>
      <c r="AC286" s="57"/>
      <c r="AD286" s="41"/>
      <c r="AE286" s="41"/>
      <c r="AF286" s="41"/>
      <c r="AG286" s="41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</row>
    <row r="287" customFormat="false" ht="13.15" hidden="false" customHeight="true" outlineLevel="0" collapsed="false">
      <c r="A287" s="82"/>
      <c r="B287" s="55"/>
      <c r="C287" s="53"/>
      <c r="D287" s="56"/>
      <c r="E287" s="57"/>
      <c r="F287" s="101"/>
      <c r="G287" s="101"/>
      <c r="H287" s="101"/>
      <c r="I287" s="101"/>
      <c r="J287" s="101"/>
      <c r="K287" s="101"/>
      <c r="L287" s="101"/>
      <c r="M287" s="102"/>
      <c r="N287" s="101"/>
      <c r="O287" s="102"/>
      <c r="P287" s="101"/>
      <c r="Q287" s="101"/>
      <c r="R287" s="101"/>
      <c r="S287" s="101"/>
      <c r="T287" s="41"/>
      <c r="U287" s="59"/>
      <c r="V287" s="51"/>
      <c r="W287" s="74"/>
      <c r="X287" s="82"/>
      <c r="Y287" s="55"/>
      <c r="Z287" s="55"/>
      <c r="AA287" s="56"/>
      <c r="AB287" s="56"/>
      <c r="AC287" s="57"/>
      <c r="AD287" s="41"/>
      <c r="AE287" s="41"/>
      <c r="AF287" s="41"/>
      <c r="AG287" s="41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</row>
    <row r="288" customFormat="false" ht="13.15" hidden="false" customHeight="true" outlineLevel="0" collapsed="false">
      <c r="A288" s="82"/>
      <c r="B288" s="55"/>
      <c r="C288" s="53"/>
      <c r="D288" s="56"/>
      <c r="E288" s="57"/>
      <c r="F288" s="101"/>
      <c r="G288" s="101"/>
      <c r="H288" s="101"/>
      <c r="I288" s="101"/>
      <c r="J288" s="101"/>
      <c r="K288" s="101"/>
      <c r="L288" s="101"/>
      <c r="M288" s="102"/>
      <c r="N288" s="101"/>
      <c r="O288" s="102"/>
      <c r="P288" s="101"/>
      <c r="Q288" s="101"/>
      <c r="R288" s="101"/>
      <c r="S288" s="101"/>
      <c r="T288" s="41"/>
      <c r="U288" s="59"/>
      <c r="V288" s="51"/>
      <c r="W288" s="74"/>
      <c r="X288" s="82"/>
      <c r="Y288" s="55"/>
      <c r="Z288" s="55"/>
      <c r="AA288" s="56"/>
      <c r="AB288" s="56"/>
      <c r="AC288" s="57"/>
      <c r="AD288" s="41"/>
      <c r="AE288" s="41"/>
      <c r="AF288" s="41"/>
      <c r="AG288" s="41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</row>
    <row r="289" customFormat="false" ht="13.15" hidden="false" customHeight="true" outlineLevel="0" collapsed="false">
      <c r="A289" s="82"/>
      <c r="B289" s="55"/>
      <c r="C289" s="53"/>
      <c r="D289" s="56"/>
      <c r="E289" s="57"/>
      <c r="F289" s="101"/>
      <c r="G289" s="101"/>
      <c r="H289" s="101"/>
      <c r="I289" s="101"/>
      <c r="J289" s="101"/>
      <c r="K289" s="101"/>
      <c r="L289" s="101"/>
      <c r="M289" s="102"/>
      <c r="N289" s="101"/>
      <c r="O289" s="102"/>
      <c r="P289" s="101"/>
      <c r="Q289" s="101"/>
      <c r="R289" s="101"/>
      <c r="S289" s="101"/>
      <c r="T289" s="41"/>
      <c r="U289" s="59"/>
      <c r="V289" s="51"/>
      <c r="W289" s="74"/>
      <c r="X289" s="74"/>
      <c r="Y289" s="74"/>
      <c r="Z289" s="74"/>
      <c r="AA289" s="74"/>
      <c r="AB289" s="74"/>
      <c r="AC289" s="74"/>
      <c r="AD289" s="74"/>
      <c r="AE289" s="74"/>
      <c r="AF289" s="41"/>
      <c r="AG289" s="41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</row>
    <row r="290" customFormat="false" ht="13.15" hidden="false" customHeight="true" outlineLevel="0" collapsed="false">
      <c r="A290" s="82"/>
      <c r="B290" s="55"/>
      <c r="C290" s="53"/>
      <c r="D290" s="56"/>
      <c r="E290" s="57"/>
      <c r="F290" s="101"/>
      <c r="G290" s="101"/>
      <c r="H290" s="101"/>
      <c r="I290" s="101"/>
      <c r="J290" s="101"/>
      <c r="K290" s="101"/>
      <c r="L290" s="101"/>
      <c r="M290" s="102"/>
      <c r="N290" s="101"/>
      <c r="O290" s="102"/>
      <c r="P290" s="101"/>
      <c r="Q290" s="101"/>
      <c r="R290" s="101"/>
      <c r="S290" s="101"/>
      <c r="T290" s="41"/>
      <c r="U290" s="59"/>
      <c r="V290" s="51"/>
      <c r="W290" s="74"/>
      <c r="X290" s="82"/>
      <c r="Y290" s="55"/>
      <c r="Z290" s="55"/>
      <c r="AA290" s="56"/>
      <c r="AB290" s="56"/>
      <c r="AC290" s="57"/>
      <c r="AD290" s="41"/>
      <c r="AE290" s="41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</row>
    <row r="291" customFormat="false" ht="13.15" hidden="false" customHeight="true" outlineLevel="0" collapsed="false">
      <c r="A291" s="82"/>
      <c r="B291" s="55"/>
      <c r="C291" s="53"/>
      <c r="D291" s="56"/>
      <c r="E291" s="57"/>
      <c r="F291" s="101"/>
      <c r="G291" s="101"/>
      <c r="H291" s="101"/>
      <c r="I291" s="101"/>
      <c r="J291" s="101"/>
      <c r="K291" s="101"/>
      <c r="L291" s="101"/>
      <c r="M291" s="102"/>
      <c r="N291" s="101"/>
      <c r="O291" s="102"/>
      <c r="P291" s="101"/>
      <c r="Q291" s="101"/>
      <c r="R291" s="101"/>
      <c r="S291" s="101"/>
      <c r="T291" s="41"/>
      <c r="U291" s="59"/>
      <c r="V291" s="51"/>
      <c r="W291" s="74"/>
      <c r="X291" s="82"/>
      <c r="Y291" s="55"/>
      <c r="Z291" s="55"/>
      <c r="AA291" s="56"/>
      <c r="AB291" s="56"/>
      <c r="AC291" s="57"/>
      <c r="AD291" s="41"/>
      <c r="AE291" s="41"/>
      <c r="AF291" s="41"/>
      <c r="AG291" s="41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</row>
    <row r="292" customFormat="false" ht="13.15" hidden="false" customHeight="true" outlineLevel="0" collapsed="false">
      <c r="A292" s="82"/>
      <c r="B292" s="55"/>
      <c r="C292" s="53"/>
      <c r="D292" s="56"/>
      <c r="E292" s="57"/>
      <c r="F292" s="101"/>
      <c r="G292" s="101"/>
      <c r="H292" s="101"/>
      <c r="I292" s="101"/>
      <c r="J292" s="101"/>
      <c r="K292" s="101"/>
      <c r="L292" s="101"/>
      <c r="M292" s="102"/>
      <c r="N292" s="101"/>
      <c r="O292" s="102"/>
      <c r="P292" s="101"/>
      <c r="Q292" s="101"/>
      <c r="R292" s="101"/>
      <c r="S292" s="101"/>
      <c r="T292" s="41"/>
      <c r="U292" s="59"/>
      <c r="V292" s="51"/>
      <c r="W292" s="74"/>
      <c r="X292" s="82"/>
      <c r="Y292" s="55"/>
      <c r="Z292" s="55"/>
      <c r="AA292" s="56"/>
      <c r="AB292" s="56"/>
      <c r="AC292" s="57"/>
      <c r="AD292" s="41"/>
      <c r="AE292" s="41"/>
      <c r="AF292" s="41"/>
      <c r="AG292" s="41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</row>
    <row r="293" customFormat="false" ht="13.15" hidden="false" customHeight="true" outlineLevel="0" collapsed="false">
      <c r="A293" s="82"/>
      <c r="B293" s="55"/>
      <c r="C293" s="53"/>
      <c r="D293" s="56"/>
      <c r="E293" s="57"/>
      <c r="F293" s="101"/>
      <c r="G293" s="101"/>
      <c r="H293" s="101"/>
      <c r="I293" s="101"/>
      <c r="J293" s="101"/>
      <c r="K293" s="101"/>
      <c r="L293" s="101"/>
      <c r="M293" s="102"/>
      <c r="N293" s="101"/>
      <c r="O293" s="102"/>
      <c r="P293" s="101"/>
      <c r="Q293" s="101"/>
      <c r="R293" s="101"/>
      <c r="S293" s="101"/>
      <c r="T293" s="41"/>
      <c r="U293" s="59"/>
      <c r="V293" s="51"/>
      <c r="W293" s="74"/>
      <c r="X293" s="82"/>
      <c r="Y293" s="55"/>
      <c r="Z293" s="55"/>
      <c r="AA293" s="56"/>
      <c r="AB293" s="56"/>
      <c r="AC293" s="57"/>
      <c r="AD293" s="41"/>
      <c r="AE293" s="41"/>
      <c r="AF293" s="41"/>
      <c r="AG293" s="41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</row>
    <row r="294" customFormat="false" ht="13.15" hidden="false" customHeight="true" outlineLevel="0" collapsed="false">
      <c r="A294" s="82"/>
      <c r="B294" s="55"/>
      <c r="C294" s="53"/>
      <c r="D294" s="56"/>
      <c r="E294" s="57"/>
      <c r="F294" s="101"/>
      <c r="G294" s="101"/>
      <c r="H294" s="101"/>
      <c r="I294" s="101"/>
      <c r="J294" s="101"/>
      <c r="K294" s="101"/>
      <c r="L294" s="101"/>
      <c r="M294" s="102"/>
      <c r="N294" s="101"/>
      <c r="O294" s="102"/>
      <c r="P294" s="101"/>
      <c r="Q294" s="101"/>
      <c r="R294" s="101"/>
      <c r="S294" s="101"/>
      <c r="T294" s="41"/>
      <c r="U294" s="59"/>
      <c r="V294" s="51"/>
      <c r="W294" s="74"/>
      <c r="X294" s="82"/>
      <c r="Y294" s="55"/>
      <c r="Z294" s="55"/>
      <c r="AA294" s="56"/>
      <c r="AB294" s="56"/>
      <c r="AC294" s="57"/>
      <c r="AD294" s="41"/>
      <c r="AE294" s="41"/>
      <c r="AF294" s="41"/>
      <c r="AG294" s="41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</row>
    <row r="295" customFormat="false" ht="13.15" hidden="false" customHeight="true" outlineLevel="0" collapsed="false">
      <c r="A295" s="82"/>
      <c r="B295" s="55"/>
      <c r="C295" s="53"/>
      <c r="D295" s="56"/>
      <c r="E295" s="57"/>
      <c r="F295" s="101"/>
      <c r="G295" s="101"/>
      <c r="H295" s="101"/>
      <c r="I295" s="101"/>
      <c r="J295" s="101"/>
      <c r="K295" s="101"/>
      <c r="L295" s="101"/>
      <c r="M295" s="102"/>
      <c r="N295" s="101"/>
      <c r="O295" s="102"/>
      <c r="P295" s="101"/>
      <c r="Q295" s="101"/>
      <c r="R295" s="101"/>
      <c r="S295" s="101"/>
      <c r="T295" s="41"/>
      <c r="U295" s="59"/>
      <c r="V295" s="51"/>
      <c r="W295" s="74"/>
      <c r="X295" s="82"/>
      <c r="Y295" s="55"/>
      <c r="Z295" s="55"/>
      <c r="AA295" s="56"/>
      <c r="AB295" s="56"/>
      <c r="AC295" s="57"/>
      <c r="AD295" s="41"/>
      <c r="AE295" s="41"/>
      <c r="AF295" s="41"/>
      <c r="AG295" s="41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</row>
    <row r="296" customFormat="false" ht="13.15" hidden="false" customHeight="true" outlineLevel="0" collapsed="false">
      <c r="A296" s="82"/>
      <c r="B296" s="55"/>
      <c r="C296" s="53"/>
      <c r="D296" s="56"/>
      <c r="E296" s="57"/>
      <c r="F296" s="101"/>
      <c r="G296" s="101"/>
      <c r="H296" s="101"/>
      <c r="I296" s="101"/>
      <c r="J296" s="101"/>
      <c r="K296" s="101"/>
      <c r="L296" s="101"/>
      <c r="M296" s="101"/>
      <c r="N296" s="101"/>
      <c r="O296" s="102"/>
      <c r="P296" s="101"/>
      <c r="Q296" s="101"/>
      <c r="R296" s="105"/>
      <c r="S296" s="106"/>
      <c r="T296" s="41"/>
      <c r="U296" s="59"/>
      <c r="V296" s="51"/>
      <c r="W296" s="74"/>
      <c r="X296" s="82"/>
      <c r="Y296" s="55"/>
      <c r="Z296" s="55"/>
      <c r="AA296" s="56"/>
      <c r="AB296" s="56"/>
      <c r="AC296" s="57"/>
      <c r="AD296" s="41"/>
      <c r="AE296" s="41"/>
      <c r="AF296" s="41"/>
      <c r="AG296" s="41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</row>
    <row r="297" customFormat="false" ht="13.15" hidden="false" customHeight="true" outlineLevel="0" collapsed="false">
      <c r="A297" s="82"/>
      <c r="B297" s="55"/>
      <c r="C297" s="53"/>
      <c r="D297" s="56"/>
      <c r="E297" s="57"/>
      <c r="F297" s="101"/>
      <c r="G297" s="101"/>
      <c r="H297" s="101"/>
      <c r="I297" s="101"/>
      <c r="J297" s="101"/>
      <c r="K297" s="101"/>
      <c r="L297" s="101"/>
      <c r="M297" s="102"/>
      <c r="N297" s="101"/>
      <c r="O297" s="102"/>
      <c r="P297" s="101"/>
      <c r="Q297" s="101"/>
      <c r="R297" s="101"/>
      <c r="S297" s="101"/>
      <c r="T297" s="41"/>
      <c r="U297" s="59"/>
      <c r="V297" s="51"/>
      <c r="W297" s="74"/>
      <c r="X297" s="82"/>
      <c r="Y297" s="55"/>
      <c r="Z297" s="55"/>
      <c r="AA297" s="56"/>
      <c r="AB297" s="56"/>
      <c r="AC297" s="57"/>
      <c r="AD297" s="41"/>
      <c r="AE297" s="41"/>
      <c r="AF297" s="41"/>
      <c r="AG297" s="41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</row>
    <row r="298" customFormat="false" ht="13.15" hidden="false" customHeight="true" outlineLevel="0" collapsed="false">
      <c r="A298" s="82"/>
      <c r="B298" s="55"/>
      <c r="C298" s="53"/>
      <c r="D298" s="56"/>
      <c r="E298" s="57"/>
      <c r="F298" s="101"/>
      <c r="G298" s="101"/>
      <c r="H298" s="101"/>
      <c r="I298" s="101"/>
      <c r="J298" s="101"/>
      <c r="K298" s="101"/>
      <c r="L298" s="101"/>
      <c r="M298" s="102"/>
      <c r="N298" s="101"/>
      <c r="O298" s="102"/>
      <c r="P298" s="101"/>
      <c r="Q298" s="101"/>
      <c r="R298" s="101"/>
      <c r="S298" s="101"/>
      <c r="T298" s="41"/>
      <c r="U298" s="59"/>
      <c r="V298" s="51"/>
      <c r="W298" s="74"/>
      <c r="X298" s="82"/>
      <c r="Y298" s="55"/>
      <c r="Z298" s="55"/>
      <c r="AA298" s="56"/>
      <c r="AB298" s="56"/>
      <c r="AC298" s="57"/>
      <c r="AD298" s="41"/>
      <c r="AE298" s="41"/>
      <c r="AF298" s="41"/>
      <c r="AG298" s="41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</row>
    <row r="299" customFormat="false" ht="13.15" hidden="false" customHeight="true" outlineLevel="0" collapsed="false">
      <c r="A299" s="82"/>
      <c r="B299" s="55"/>
      <c r="C299" s="53"/>
      <c r="D299" s="56"/>
      <c r="E299" s="57"/>
      <c r="F299" s="101"/>
      <c r="G299" s="101"/>
      <c r="H299" s="101"/>
      <c r="I299" s="101"/>
      <c r="J299" s="101"/>
      <c r="K299" s="101"/>
      <c r="L299" s="101"/>
      <c r="M299" s="102"/>
      <c r="N299" s="101"/>
      <c r="O299" s="102"/>
      <c r="P299" s="101"/>
      <c r="Q299" s="101"/>
      <c r="R299" s="101"/>
      <c r="S299" s="101"/>
      <c r="T299" s="41"/>
      <c r="U299" s="59"/>
      <c r="V299" s="51"/>
      <c r="W299" s="74"/>
      <c r="X299" s="74"/>
      <c r="Y299" s="74"/>
      <c r="Z299" s="74"/>
      <c r="AA299" s="74"/>
      <c r="AB299" s="74"/>
      <c r="AC299" s="74"/>
      <c r="AD299" s="74"/>
      <c r="AE299" s="74"/>
      <c r="AF299" s="41"/>
      <c r="AG299" s="41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</row>
    <row r="300" customFormat="false" ht="13.15" hidden="false" customHeight="true" outlineLevel="0" collapsed="false">
      <c r="A300" s="82"/>
      <c r="B300" s="55"/>
      <c r="C300" s="53"/>
      <c r="D300" s="56"/>
      <c r="E300" s="57"/>
      <c r="F300" s="101"/>
      <c r="G300" s="101"/>
      <c r="H300" s="101"/>
      <c r="I300" s="101"/>
      <c r="J300" s="101"/>
      <c r="K300" s="101"/>
      <c r="L300" s="101"/>
      <c r="M300" s="102"/>
      <c r="N300" s="101"/>
      <c r="O300" s="102"/>
      <c r="P300" s="101"/>
      <c r="Q300" s="101"/>
      <c r="R300" s="101"/>
      <c r="S300" s="101"/>
      <c r="T300" s="41"/>
      <c r="U300" s="59"/>
      <c r="V300" s="51"/>
      <c r="W300" s="74"/>
      <c r="X300" s="41"/>
      <c r="Y300" s="41"/>
      <c r="Z300" s="41"/>
      <c r="AA300" s="41"/>
      <c r="AB300" s="41"/>
      <c r="AC300" s="41"/>
      <c r="AD300" s="41"/>
      <c r="AE300" s="41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</row>
    <row r="301" customFormat="false" ht="13.15" hidden="false" customHeight="true" outlineLevel="0" collapsed="false">
      <c r="A301" s="82"/>
      <c r="B301" s="55"/>
      <c r="C301" s="53"/>
      <c r="D301" s="56"/>
      <c r="E301" s="57"/>
      <c r="F301" s="101"/>
      <c r="G301" s="101"/>
      <c r="H301" s="101"/>
      <c r="I301" s="101"/>
      <c r="J301" s="101"/>
      <c r="K301" s="101"/>
      <c r="L301" s="101"/>
      <c r="M301" s="102"/>
      <c r="N301" s="101"/>
      <c r="O301" s="102"/>
      <c r="P301" s="101"/>
      <c r="Q301" s="101"/>
      <c r="R301" s="101"/>
      <c r="S301" s="101"/>
      <c r="T301" s="41"/>
      <c r="U301" s="59"/>
      <c r="V301" s="51"/>
      <c r="W301" s="74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</row>
    <row r="302" customFormat="false" ht="13.15" hidden="false" customHeight="true" outlineLevel="0" collapsed="false">
      <c r="A302" s="82"/>
      <c r="B302" s="55"/>
      <c r="C302" s="53"/>
      <c r="D302" s="56"/>
      <c r="E302" s="57"/>
      <c r="F302" s="101"/>
      <c r="G302" s="101"/>
      <c r="H302" s="101"/>
      <c r="I302" s="101"/>
      <c r="J302" s="101"/>
      <c r="K302" s="101"/>
      <c r="L302" s="101"/>
      <c r="M302" s="102"/>
      <c r="N302" s="101"/>
      <c r="O302" s="102"/>
      <c r="P302" s="101"/>
      <c r="Q302" s="101"/>
      <c r="R302" s="101"/>
      <c r="S302" s="101"/>
      <c r="T302" s="41"/>
      <c r="U302" s="59"/>
      <c r="V302" s="51"/>
      <c r="W302" s="74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</row>
    <row r="303" customFormat="false" ht="13.15" hidden="false" customHeight="true" outlineLevel="0" collapsed="false">
      <c r="A303" s="82"/>
      <c r="B303" s="55"/>
      <c r="C303" s="53"/>
      <c r="D303" s="56"/>
      <c r="E303" s="57"/>
      <c r="F303" s="101"/>
      <c r="G303" s="101"/>
      <c r="H303" s="101"/>
      <c r="I303" s="101"/>
      <c r="J303" s="101"/>
      <c r="K303" s="101"/>
      <c r="L303" s="101"/>
      <c r="M303" s="102"/>
      <c r="N303" s="101"/>
      <c r="O303" s="102"/>
      <c r="P303" s="101"/>
      <c r="Q303" s="101"/>
      <c r="R303" s="101"/>
      <c r="S303" s="101"/>
      <c r="T303" s="41"/>
      <c r="U303" s="59"/>
      <c r="V303" s="51"/>
      <c r="W303" s="74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</row>
    <row r="304" customFormat="false" ht="13.15" hidden="false" customHeight="true" outlineLevel="0" collapsed="false">
      <c r="A304" s="82"/>
      <c r="B304" s="55"/>
      <c r="C304" s="53"/>
      <c r="D304" s="56"/>
      <c r="E304" s="57"/>
      <c r="F304" s="101"/>
      <c r="G304" s="101"/>
      <c r="H304" s="101"/>
      <c r="I304" s="101"/>
      <c r="J304" s="101"/>
      <c r="K304" s="101"/>
      <c r="L304" s="101"/>
      <c r="M304" s="102"/>
      <c r="N304" s="101"/>
      <c r="O304" s="102"/>
      <c r="P304" s="101"/>
      <c r="Q304" s="101"/>
      <c r="R304" s="101"/>
      <c r="S304" s="101"/>
      <c r="T304" s="41"/>
      <c r="U304" s="59"/>
      <c r="V304" s="51"/>
      <c r="W304" s="74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</row>
    <row r="305" customFormat="false" ht="13.15" hidden="false" customHeight="true" outlineLevel="0" collapsed="false">
      <c r="A305" s="82"/>
      <c r="B305" s="55"/>
      <c r="C305" s="53"/>
      <c r="D305" s="56"/>
      <c r="E305" s="57"/>
      <c r="F305" s="101"/>
      <c r="G305" s="101"/>
      <c r="H305" s="101"/>
      <c r="I305" s="101"/>
      <c r="J305" s="101"/>
      <c r="K305" s="101"/>
      <c r="L305" s="101"/>
      <c r="M305" s="102"/>
      <c r="N305" s="101"/>
      <c r="O305" s="102"/>
      <c r="P305" s="101"/>
      <c r="Q305" s="101"/>
      <c r="R305" s="101"/>
      <c r="S305" s="101"/>
      <c r="T305" s="41"/>
      <c r="U305" s="59"/>
      <c r="V305" s="51"/>
      <c r="W305" s="74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</row>
    <row r="306" customFormat="false" ht="13.15" hidden="false" customHeight="true" outlineLevel="0" collapsed="false">
      <c r="A306" s="82"/>
      <c r="B306" s="55"/>
      <c r="C306" s="53"/>
      <c r="D306" s="56"/>
      <c r="E306" s="57"/>
      <c r="F306" s="101"/>
      <c r="G306" s="101"/>
      <c r="H306" s="101"/>
      <c r="I306" s="101"/>
      <c r="J306" s="101"/>
      <c r="K306" s="101"/>
      <c r="L306" s="101"/>
      <c r="M306" s="102"/>
      <c r="N306" s="101"/>
      <c r="O306" s="102"/>
      <c r="P306" s="101"/>
      <c r="Q306" s="101"/>
      <c r="R306" s="101"/>
      <c r="S306" s="101"/>
      <c r="T306" s="41"/>
      <c r="U306" s="59"/>
      <c r="V306" s="51"/>
      <c r="W306" s="74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</row>
    <row r="307" customFormat="false" ht="13.15" hidden="false" customHeight="true" outlineLevel="0" collapsed="false">
      <c r="A307" s="107"/>
      <c r="B307" s="55"/>
      <c r="C307" s="53"/>
      <c r="D307" s="56"/>
      <c r="E307" s="57"/>
      <c r="F307" s="101"/>
      <c r="G307" s="101"/>
      <c r="H307" s="101"/>
      <c r="I307" s="101"/>
      <c r="J307" s="101"/>
      <c r="K307" s="101"/>
      <c r="L307" s="101"/>
      <c r="M307" s="102"/>
      <c r="N307" s="101"/>
      <c r="O307" s="102"/>
      <c r="P307" s="101"/>
      <c r="Q307" s="101"/>
      <c r="R307" s="101"/>
      <c r="S307" s="101"/>
      <c r="T307" s="41"/>
      <c r="U307" s="59"/>
      <c r="V307" s="51"/>
      <c r="W307" s="74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</row>
    <row r="308" customFormat="false" ht="13.15" hidden="false" customHeight="true" outlineLevel="0" collapsed="false">
      <c r="A308" s="82"/>
      <c r="B308" s="55"/>
      <c r="C308" s="53"/>
      <c r="D308" s="56"/>
      <c r="E308" s="57"/>
      <c r="F308" s="101"/>
      <c r="G308" s="101"/>
      <c r="H308" s="101"/>
      <c r="I308" s="101"/>
      <c r="J308" s="101"/>
      <c r="K308" s="101"/>
      <c r="L308" s="101"/>
      <c r="M308" s="102"/>
      <c r="N308" s="101"/>
      <c r="O308" s="102"/>
      <c r="P308" s="101"/>
      <c r="Q308" s="101"/>
      <c r="R308" s="101"/>
      <c r="S308" s="101"/>
      <c r="T308" s="41"/>
      <c r="U308" s="59"/>
      <c r="V308" s="51"/>
      <c r="W308" s="74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</row>
    <row r="309" customFormat="false" ht="13.15" hidden="false" customHeight="true" outlineLevel="0" collapsed="false">
      <c r="A309" s="82"/>
      <c r="B309" s="108"/>
      <c r="C309" s="101"/>
      <c r="D309" s="109"/>
      <c r="E309" s="110"/>
      <c r="F309" s="108"/>
      <c r="G309" s="108"/>
      <c r="H309" s="108"/>
      <c r="I309" s="108"/>
      <c r="J309" s="108"/>
      <c r="K309" s="108"/>
      <c r="L309" s="101"/>
      <c r="M309" s="101"/>
      <c r="N309" s="108"/>
      <c r="O309" s="108"/>
      <c r="P309" s="108"/>
      <c r="Q309" s="108"/>
      <c r="R309" s="108"/>
      <c r="S309" s="108"/>
      <c r="T309" s="41"/>
      <c r="U309" s="59"/>
      <c r="V309" s="51"/>
      <c r="W309" s="74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</row>
    <row r="310" customFormat="false" ht="13.15" hidden="false" customHeight="true" outlineLevel="0" collapsed="false">
      <c r="A310" s="82"/>
      <c r="B310" s="54"/>
      <c r="C310" s="53"/>
      <c r="D310" s="56"/>
      <c r="E310" s="57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41"/>
      <c r="U310" s="59"/>
      <c r="V310" s="51"/>
      <c r="W310" s="74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</row>
    <row r="311" customFormat="false" ht="13.15" hidden="false" customHeight="true" outlineLevel="0" collapsed="false">
      <c r="A311" s="82"/>
      <c r="B311" s="55"/>
      <c r="C311" s="53"/>
      <c r="D311" s="56"/>
      <c r="E311" s="104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41"/>
      <c r="U311" s="59"/>
      <c r="V311" s="51"/>
      <c r="W311" s="74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</row>
    <row r="312" customFormat="false" ht="13.15" hidden="false" customHeight="true" outlineLevel="0" collapsed="false">
      <c r="A312" s="82"/>
      <c r="B312" s="55"/>
      <c r="C312" s="53"/>
      <c r="D312" s="56"/>
      <c r="E312" s="57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2"/>
      <c r="T312" s="41"/>
      <c r="U312" s="59"/>
      <c r="V312" s="51"/>
      <c r="W312" s="74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</row>
    <row r="313" customFormat="false" ht="13.15" hidden="false" customHeight="true" outlineLevel="0" collapsed="false">
      <c r="A313" s="82"/>
      <c r="B313" s="55"/>
      <c r="C313" s="53"/>
      <c r="D313" s="56"/>
      <c r="E313" s="57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41"/>
      <c r="U313" s="59"/>
      <c r="V313" s="51"/>
      <c r="W313" s="74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</row>
    <row r="314" customFormat="false" ht="13.15" hidden="false" customHeight="true" outlineLevel="0" collapsed="false">
      <c r="A314" s="82"/>
      <c r="B314" s="54"/>
      <c r="C314" s="53"/>
      <c r="D314" s="56"/>
      <c r="E314" s="57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41"/>
      <c r="U314" s="59"/>
      <c r="V314" s="51"/>
      <c r="W314" s="74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</row>
    <row r="315" customFormat="false" ht="13.15" hidden="false" customHeight="true" outlineLevel="0" collapsed="false">
      <c r="A315" s="82"/>
      <c r="B315" s="55"/>
      <c r="C315" s="53"/>
      <c r="D315" s="56"/>
      <c r="E315" s="104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41"/>
      <c r="U315" s="59"/>
      <c r="V315" s="51"/>
      <c r="W315" s="74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</row>
    <row r="316" customFormat="false" ht="13.15" hidden="false" customHeight="true" outlineLevel="0" collapsed="false">
      <c r="A316" s="82"/>
      <c r="B316" s="55"/>
      <c r="C316" s="53"/>
      <c r="D316" s="56"/>
      <c r="E316" s="57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41"/>
      <c r="U316" s="59"/>
      <c r="V316" s="51"/>
      <c r="W316" s="74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</row>
    <row r="317" customFormat="false" ht="13.15" hidden="false" customHeight="true" outlineLevel="0" collapsed="false">
      <c r="A317" s="82"/>
      <c r="B317" s="55"/>
      <c r="C317" s="53"/>
      <c r="D317" s="56"/>
      <c r="E317" s="57"/>
      <c r="F317" s="101"/>
      <c r="G317" s="101"/>
      <c r="H317" s="101"/>
      <c r="I317" s="101"/>
      <c r="J317" s="101"/>
      <c r="K317" s="101"/>
      <c r="L317" s="101"/>
      <c r="M317" s="102"/>
      <c r="N317" s="101"/>
      <c r="O317" s="101"/>
      <c r="P317" s="101"/>
      <c r="Q317" s="101"/>
      <c r="R317" s="101"/>
      <c r="S317" s="101"/>
      <c r="T317" s="41"/>
      <c r="U317" s="59"/>
      <c r="V317" s="51"/>
      <c r="W317" s="74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</row>
    <row r="318" customFormat="false" ht="13.15" hidden="false" customHeight="true" outlineLevel="0" collapsed="false">
      <c r="A318" s="82"/>
      <c r="B318" s="55"/>
      <c r="C318" s="53"/>
      <c r="D318" s="56"/>
      <c r="E318" s="57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41"/>
      <c r="U318" s="59"/>
      <c r="V318" s="51"/>
      <c r="W318" s="74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</row>
    <row r="319" customFormat="false" ht="13.15" hidden="false" customHeight="true" outlineLevel="0" collapsed="false">
      <c r="A319" s="82"/>
      <c r="B319" s="54"/>
      <c r="C319" s="53"/>
      <c r="D319" s="56"/>
      <c r="E319" s="57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41"/>
      <c r="U319" s="59"/>
      <c r="V319" s="51"/>
      <c r="W319" s="74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</row>
    <row r="320" customFormat="false" ht="13.15" hidden="false" customHeight="true" outlineLevel="0" collapsed="false">
      <c r="A320" s="82"/>
      <c r="B320" s="54"/>
      <c r="C320" s="53"/>
      <c r="D320" s="56"/>
      <c r="E320" s="57"/>
      <c r="F320" s="101"/>
      <c r="G320" s="101"/>
      <c r="H320" s="101"/>
      <c r="I320" s="101"/>
      <c r="J320" s="101"/>
      <c r="K320" s="101"/>
      <c r="L320" s="101"/>
      <c r="M320" s="102"/>
      <c r="N320" s="101"/>
      <c r="O320" s="101"/>
      <c r="P320" s="101"/>
      <c r="Q320" s="101"/>
      <c r="R320" s="101"/>
      <c r="S320" s="101"/>
      <c r="T320" s="41"/>
      <c r="U320" s="59"/>
      <c r="V320" s="51"/>
      <c r="W320" s="74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</row>
    <row r="321" customFormat="false" ht="13.15" hidden="false" customHeight="true" outlineLevel="0" collapsed="false">
      <c r="A321" s="82"/>
      <c r="B321" s="55"/>
      <c r="C321" s="53"/>
      <c r="D321" s="56"/>
      <c r="E321" s="57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41"/>
      <c r="U321" s="59"/>
      <c r="V321" s="51"/>
      <c r="W321" s="74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</row>
    <row r="322" customFormat="false" ht="13.15" hidden="false" customHeight="true" outlineLevel="0" collapsed="false">
      <c r="A322" s="82"/>
      <c r="B322" s="54"/>
      <c r="C322" s="53"/>
      <c r="D322" s="56"/>
      <c r="E322" s="57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2"/>
      <c r="T322" s="41"/>
      <c r="U322" s="59"/>
      <c r="V322" s="51"/>
      <c r="W322" s="74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</row>
    <row r="323" customFormat="false" ht="13.15" hidden="false" customHeight="true" outlineLevel="0" collapsed="false">
      <c r="A323" s="82"/>
      <c r="B323" s="54"/>
      <c r="C323" s="53"/>
      <c r="D323" s="56"/>
      <c r="E323" s="57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41"/>
      <c r="U323" s="59"/>
      <c r="V323" s="51"/>
      <c r="W323" s="74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</row>
    <row r="324" customFormat="false" ht="13.15" hidden="false" customHeight="true" outlineLevel="0" collapsed="false">
      <c r="A324" s="82"/>
      <c r="B324" s="55"/>
      <c r="C324" s="53"/>
      <c r="D324" s="56"/>
      <c r="E324" s="57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41"/>
      <c r="U324" s="59"/>
      <c r="V324" s="51"/>
      <c r="W324" s="74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</row>
    <row r="325" customFormat="false" ht="13.15" hidden="false" customHeight="true" outlineLevel="0" collapsed="false">
      <c r="A325" s="82"/>
      <c r="B325" s="55"/>
      <c r="C325" s="53"/>
      <c r="D325" s="56"/>
      <c r="E325" s="57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41"/>
      <c r="U325" s="59"/>
      <c r="V325" s="51"/>
      <c r="W325" s="74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</row>
    <row r="326" customFormat="false" ht="13.15" hidden="false" customHeight="true" outlineLevel="0" collapsed="false">
      <c r="A326" s="82"/>
      <c r="B326" s="55"/>
      <c r="C326" s="53"/>
      <c r="D326" s="56"/>
      <c r="E326" s="57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41"/>
      <c r="U326" s="59"/>
      <c r="V326" s="51"/>
      <c r="W326" s="74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</row>
    <row r="327" customFormat="false" ht="13.15" hidden="false" customHeight="true" outlineLevel="0" collapsed="false">
      <c r="A327" s="82"/>
      <c r="B327" s="54"/>
      <c r="C327" s="53"/>
      <c r="D327" s="56"/>
      <c r="E327" s="57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41"/>
      <c r="U327" s="59"/>
      <c r="V327" s="51"/>
      <c r="W327" s="74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</row>
    <row r="328" customFormat="false" ht="13.15" hidden="false" customHeight="true" outlineLevel="0" collapsed="false">
      <c r="A328" s="82"/>
      <c r="B328" s="54"/>
      <c r="C328" s="53"/>
      <c r="D328" s="56"/>
      <c r="E328" s="57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41"/>
      <c r="U328" s="59"/>
      <c r="V328" s="51"/>
      <c r="W328" s="74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</row>
    <row r="329" customFormat="false" ht="13.15" hidden="false" customHeight="true" outlineLevel="0" collapsed="false">
      <c r="A329" s="82"/>
      <c r="B329" s="54"/>
      <c r="C329" s="53"/>
      <c r="D329" s="56"/>
      <c r="E329" s="57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41"/>
      <c r="U329" s="59"/>
      <c r="V329" s="51"/>
      <c r="W329" s="74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</row>
    <row r="330" customFormat="false" ht="13.15" hidden="false" customHeight="true" outlineLevel="0" collapsed="false">
      <c r="A330" s="82"/>
      <c r="B330" s="54"/>
      <c r="C330" s="53"/>
      <c r="D330" s="56"/>
      <c r="E330" s="57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41"/>
      <c r="U330" s="59"/>
      <c r="V330" s="51"/>
      <c r="W330" s="74"/>
      <c r="X330" s="74"/>
      <c r="Y330" s="74"/>
      <c r="Z330" s="74"/>
      <c r="AA330" s="74"/>
      <c r="AB330" s="74"/>
      <c r="AC330" s="74"/>
      <c r="AD330" s="74"/>
      <c r="AE330" s="74"/>
      <c r="AF330" s="41"/>
      <c r="AG330" s="41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</row>
    <row r="331" customFormat="false" ht="13.15" hidden="false" customHeight="true" outlineLevel="0" collapsed="false">
      <c r="A331" s="82"/>
      <c r="B331" s="54"/>
      <c r="C331" s="53"/>
      <c r="D331" s="56"/>
      <c r="E331" s="57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41"/>
      <c r="U331" s="59"/>
      <c r="V331" s="51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</row>
    <row r="332" customFormat="false" ht="13.15" hidden="false" customHeight="true" outlineLevel="0" collapsed="false">
      <c r="A332" s="82"/>
      <c r="B332" s="54"/>
      <c r="C332" s="53"/>
      <c r="D332" s="56"/>
      <c r="E332" s="57"/>
      <c r="F332" s="101"/>
      <c r="G332" s="101"/>
      <c r="H332" s="101"/>
      <c r="I332" s="101"/>
      <c r="J332" s="101"/>
      <c r="K332" s="101"/>
      <c r="L332" s="101"/>
      <c r="M332" s="102"/>
      <c r="N332" s="101"/>
      <c r="O332" s="101"/>
      <c r="P332" s="101"/>
      <c r="Q332" s="101"/>
      <c r="R332" s="101"/>
      <c r="S332" s="101"/>
      <c r="T332" s="41"/>
      <c r="U332" s="59"/>
      <c r="V332" s="51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</row>
    <row r="333" customFormat="false" ht="13.15" hidden="false" customHeight="true" outlineLevel="0" collapsed="false">
      <c r="A333" s="82"/>
      <c r="B333" s="54"/>
      <c r="C333" s="53"/>
      <c r="D333" s="56"/>
      <c r="E333" s="57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41"/>
      <c r="U333" s="59"/>
      <c r="V333" s="51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</row>
    <row r="334" customFormat="false" ht="13.15" hidden="false" customHeight="true" outlineLevel="0" collapsed="false">
      <c r="A334" s="82"/>
      <c r="B334" s="54"/>
      <c r="C334" s="53"/>
      <c r="D334" s="56"/>
      <c r="E334" s="57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41"/>
      <c r="U334" s="59"/>
      <c r="V334" s="51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</row>
    <row r="335" customFormat="false" ht="13.15" hidden="false" customHeight="true" outlineLevel="0" collapsed="false">
      <c r="A335" s="82"/>
      <c r="B335" s="54"/>
      <c r="C335" s="53"/>
      <c r="D335" s="56"/>
      <c r="E335" s="57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41"/>
      <c r="U335" s="59"/>
      <c r="V335" s="51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</row>
    <row r="336" customFormat="false" ht="13.15" hidden="false" customHeight="true" outlineLevel="0" collapsed="false">
      <c r="A336" s="82"/>
      <c r="B336" s="54"/>
      <c r="C336" s="53"/>
      <c r="D336" s="56"/>
      <c r="E336" s="57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41"/>
      <c r="U336" s="59"/>
      <c r="V336" s="51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</row>
    <row r="337" customFormat="false" ht="13.15" hidden="false" customHeight="true" outlineLevel="0" collapsed="false">
      <c r="A337" s="82"/>
      <c r="B337" s="54"/>
      <c r="C337" s="53"/>
      <c r="D337" s="56"/>
      <c r="E337" s="57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41"/>
      <c r="U337" s="59"/>
      <c r="V337" s="51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</row>
    <row r="338" customFormat="false" ht="13.15" hidden="false" customHeight="true" outlineLevel="0" collapsed="false">
      <c r="A338" s="82"/>
      <c r="B338" s="55"/>
      <c r="C338" s="53"/>
      <c r="D338" s="56"/>
      <c r="E338" s="104"/>
      <c r="F338" s="101"/>
      <c r="G338" s="101"/>
      <c r="H338" s="101"/>
      <c r="I338" s="101"/>
      <c r="J338" s="101"/>
      <c r="K338" s="101"/>
      <c r="L338" s="101"/>
      <c r="M338" s="102"/>
      <c r="N338" s="101"/>
      <c r="O338" s="101"/>
      <c r="P338" s="101"/>
      <c r="Q338" s="101"/>
      <c r="R338" s="101"/>
      <c r="S338" s="101"/>
      <c r="T338" s="41"/>
      <c r="U338" s="59"/>
      <c r="V338" s="51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</row>
    <row r="339" customFormat="false" ht="13.15" hidden="false" customHeight="true" outlineLevel="0" collapsed="false">
      <c r="A339" s="82"/>
      <c r="B339" s="54"/>
      <c r="C339" s="53"/>
      <c r="D339" s="56"/>
      <c r="E339" s="57"/>
      <c r="F339" s="101"/>
      <c r="G339" s="101"/>
      <c r="H339" s="101"/>
      <c r="I339" s="101"/>
      <c r="J339" s="101"/>
      <c r="K339" s="101"/>
      <c r="L339" s="101"/>
      <c r="M339" s="106"/>
      <c r="N339" s="101"/>
      <c r="O339" s="101"/>
      <c r="P339" s="101"/>
      <c r="Q339" s="101"/>
      <c r="R339" s="101"/>
      <c r="S339" s="102"/>
      <c r="T339" s="41"/>
      <c r="U339" s="59"/>
      <c r="V339" s="51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</row>
    <row r="340" customFormat="false" ht="13.15" hidden="false" customHeight="true" outlineLevel="0" collapsed="false">
      <c r="A340" s="82"/>
      <c r="B340" s="54"/>
      <c r="C340" s="53"/>
      <c r="D340" s="56"/>
      <c r="E340" s="57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41"/>
      <c r="U340" s="59"/>
      <c r="V340" s="51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</row>
    <row r="341" customFormat="false" ht="13.15" hidden="false" customHeight="true" outlineLevel="0" collapsed="false">
      <c r="A341" s="82"/>
      <c r="B341" s="54"/>
      <c r="C341" s="53"/>
      <c r="D341" s="56"/>
      <c r="E341" s="57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41"/>
      <c r="U341" s="59"/>
      <c r="V341" s="51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</row>
    <row r="342" customFormat="false" ht="13.15" hidden="false" customHeight="true" outlineLevel="0" collapsed="false">
      <c r="A342" s="82"/>
      <c r="B342" s="55"/>
      <c r="C342" s="53"/>
      <c r="D342" s="56"/>
      <c r="E342" s="104"/>
      <c r="F342" s="101"/>
      <c r="G342" s="101"/>
      <c r="H342" s="101"/>
      <c r="I342" s="101"/>
      <c r="J342" s="101"/>
      <c r="K342" s="101"/>
      <c r="L342" s="101"/>
      <c r="M342" s="102"/>
      <c r="N342" s="101"/>
      <c r="O342" s="101"/>
      <c r="P342" s="101"/>
      <c r="Q342" s="101"/>
      <c r="R342" s="101"/>
      <c r="S342" s="101"/>
      <c r="T342" s="41"/>
      <c r="U342" s="59"/>
      <c r="V342" s="51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</row>
    <row r="343" customFormat="false" ht="13.15" hidden="false" customHeight="true" outlineLevel="0" collapsed="false">
      <c r="A343" s="82"/>
      <c r="B343" s="55"/>
      <c r="C343" s="53"/>
      <c r="D343" s="56"/>
      <c r="E343" s="104"/>
      <c r="F343" s="101"/>
      <c r="G343" s="101"/>
      <c r="H343" s="101"/>
      <c r="I343" s="101"/>
      <c r="J343" s="101"/>
      <c r="K343" s="101"/>
      <c r="L343" s="101"/>
      <c r="M343" s="102"/>
      <c r="N343" s="101"/>
      <c r="O343" s="101"/>
      <c r="P343" s="101"/>
      <c r="Q343" s="101"/>
      <c r="R343" s="101"/>
      <c r="S343" s="101"/>
      <c r="T343" s="41"/>
      <c r="U343" s="59"/>
      <c r="V343" s="51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</row>
    <row r="344" customFormat="false" ht="13.15" hidden="false" customHeight="true" outlineLevel="0" collapsed="false">
      <c r="A344" s="82"/>
      <c r="B344" s="54"/>
      <c r="C344" s="53"/>
      <c r="D344" s="56"/>
      <c r="E344" s="57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41"/>
      <c r="U344" s="59"/>
      <c r="V344" s="51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</row>
    <row r="345" customFormat="false" ht="13.15" hidden="false" customHeight="true" outlineLevel="0" collapsed="false">
      <c r="A345" s="82"/>
      <c r="B345" s="55"/>
      <c r="C345" s="53"/>
      <c r="D345" s="56"/>
      <c r="E345" s="104"/>
      <c r="F345" s="101"/>
      <c r="G345" s="101"/>
      <c r="H345" s="101"/>
      <c r="I345" s="101"/>
      <c r="J345" s="101"/>
      <c r="K345" s="101"/>
      <c r="L345" s="101"/>
      <c r="M345" s="102"/>
      <c r="N345" s="101"/>
      <c r="O345" s="101"/>
      <c r="P345" s="101"/>
      <c r="Q345" s="101"/>
      <c r="R345" s="101"/>
      <c r="S345" s="101"/>
      <c r="T345" s="41"/>
      <c r="U345" s="59"/>
      <c r="V345" s="51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</row>
    <row r="346" customFormat="false" ht="13.15" hidden="false" customHeight="true" outlineLevel="0" collapsed="false">
      <c r="A346" s="82"/>
      <c r="B346" s="54"/>
      <c r="C346" s="53"/>
      <c r="D346" s="56"/>
      <c r="E346" s="57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41"/>
      <c r="U346" s="59"/>
      <c r="V346" s="51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</row>
    <row r="347" customFormat="false" ht="13.15" hidden="false" customHeight="true" outlineLevel="0" collapsed="false">
      <c r="A347" s="82"/>
      <c r="B347" s="54"/>
      <c r="C347" s="53"/>
      <c r="D347" s="56"/>
      <c r="E347" s="57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41"/>
      <c r="U347" s="59"/>
      <c r="V347" s="51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</row>
    <row r="348" customFormat="false" ht="13.15" hidden="false" customHeight="true" outlineLevel="0" collapsed="false">
      <c r="A348" s="82"/>
      <c r="B348" s="55"/>
      <c r="C348" s="53"/>
      <c r="D348" s="56"/>
      <c r="E348" s="104"/>
      <c r="F348" s="101"/>
      <c r="G348" s="101"/>
      <c r="H348" s="101"/>
      <c r="I348" s="101"/>
      <c r="J348" s="101"/>
      <c r="K348" s="101"/>
      <c r="L348" s="101"/>
      <c r="M348" s="102"/>
      <c r="N348" s="101"/>
      <c r="O348" s="101"/>
      <c r="P348" s="101"/>
      <c r="Q348" s="101"/>
      <c r="R348" s="101"/>
      <c r="S348" s="101"/>
      <c r="T348" s="41"/>
      <c r="U348" s="59"/>
      <c r="V348" s="51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</row>
    <row r="349" customFormat="false" ht="13.15" hidden="false" customHeight="true" outlineLevel="0" collapsed="false">
      <c r="A349" s="82"/>
      <c r="B349" s="55"/>
      <c r="C349" s="53"/>
      <c r="D349" s="56"/>
      <c r="E349" s="104"/>
      <c r="F349" s="101"/>
      <c r="G349" s="101"/>
      <c r="H349" s="101"/>
      <c r="I349" s="101"/>
      <c r="J349" s="101"/>
      <c r="K349" s="101"/>
      <c r="L349" s="101"/>
      <c r="M349" s="102"/>
      <c r="N349" s="101"/>
      <c r="O349" s="101"/>
      <c r="P349" s="101"/>
      <c r="Q349" s="101"/>
      <c r="R349" s="101"/>
      <c r="S349" s="101"/>
      <c r="T349" s="41"/>
      <c r="U349" s="59"/>
      <c r="V349" s="51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</row>
    <row r="350" customFormat="false" ht="13.15" hidden="false" customHeight="true" outlineLevel="0" collapsed="false">
      <c r="A350" s="82"/>
      <c r="B350" s="54"/>
      <c r="C350" s="53"/>
      <c r="D350" s="56"/>
      <c r="E350" s="57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41"/>
      <c r="U350" s="59"/>
      <c r="V350" s="51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</row>
    <row r="351" customFormat="false" ht="13.15" hidden="false" customHeight="true" outlineLevel="0" collapsed="false">
      <c r="A351" s="82"/>
      <c r="B351" s="54"/>
      <c r="C351" s="53"/>
      <c r="D351" s="56"/>
      <c r="E351" s="57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41"/>
      <c r="U351" s="59"/>
      <c r="V351" s="51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</row>
    <row r="352" customFormat="false" ht="13.15" hidden="false" customHeight="true" outlineLevel="0" collapsed="false">
      <c r="A352" s="82"/>
      <c r="B352" s="55"/>
      <c r="C352" s="53"/>
      <c r="D352" s="56"/>
      <c r="E352" s="104"/>
      <c r="F352" s="101"/>
      <c r="G352" s="101"/>
      <c r="H352" s="101"/>
      <c r="I352" s="101"/>
      <c r="J352" s="101"/>
      <c r="K352" s="101"/>
      <c r="L352" s="101"/>
      <c r="M352" s="102"/>
      <c r="N352" s="101"/>
      <c r="O352" s="101"/>
      <c r="P352" s="101"/>
      <c r="Q352" s="101"/>
      <c r="R352" s="101"/>
      <c r="S352" s="101"/>
      <c r="T352" s="41"/>
      <c r="U352" s="59"/>
      <c r="V352" s="51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</row>
    <row r="353" customFormat="false" ht="13.15" hidden="false" customHeight="true" outlineLevel="0" collapsed="false">
      <c r="A353" s="82"/>
      <c r="B353" s="55"/>
      <c r="C353" s="53"/>
      <c r="D353" s="56"/>
      <c r="E353" s="104"/>
      <c r="F353" s="101"/>
      <c r="G353" s="101"/>
      <c r="H353" s="101"/>
      <c r="I353" s="101"/>
      <c r="J353" s="101"/>
      <c r="K353" s="101"/>
      <c r="L353" s="101"/>
      <c r="M353" s="102"/>
      <c r="N353" s="101"/>
      <c r="O353" s="101"/>
      <c r="P353" s="101"/>
      <c r="Q353" s="101"/>
      <c r="R353" s="101"/>
      <c r="S353" s="101"/>
      <c r="T353" s="41"/>
      <c r="U353" s="59"/>
      <c r="V353" s="51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</row>
    <row r="354" customFormat="false" ht="13.15" hidden="false" customHeight="true" outlineLevel="0" collapsed="false">
      <c r="A354" s="82"/>
      <c r="B354" s="54"/>
      <c r="C354" s="53"/>
      <c r="D354" s="56"/>
      <c r="E354" s="57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41"/>
      <c r="U354" s="59"/>
      <c r="V354" s="51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</row>
    <row r="355" customFormat="false" ht="13.15" hidden="false" customHeight="true" outlineLevel="0" collapsed="false">
      <c r="A355" s="82"/>
      <c r="B355" s="54"/>
      <c r="C355" s="53"/>
      <c r="D355" s="56"/>
      <c r="E355" s="57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41"/>
      <c r="U355" s="59"/>
      <c r="V355" s="51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</row>
    <row r="356" customFormat="false" ht="13.15" hidden="false" customHeight="true" outlineLevel="0" collapsed="false">
      <c r="A356" s="82"/>
      <c r="B356" s="55"/>
      <c r="C356" s="53"/>
      <c r="D356" s="56"/>
      <c r="E356" s="104"/>
      <c r="F356" s="101"/>
      <c r="G356" s="101"/>
      <c r="H356" s="101"/>
      <c r="I356" s="101"/>
      <c r="J356" s="101"/>
      <c r="K356" s="101"/>
      <c r="L356" s="101"/>
      <c r="M356" s="102"/>
      <c r="N356" s="101"/>
      <c r="O356" s="101"/>
      <c r="P356" s="101"/>
      <c r="Q356" s="101"/>
      <c r="R356" s="101"/>
      <c r="S356" s="101"/>
      <c r="T356" s="41"/>
      <c r="U356" s="59"/>
      <c r="V356" s="51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</row>
    <row r="357" customFormat="false" ht="13.15" hidden="false" customHeight="true" outlineLevel="0" collapsed="false">
      <c r="A357" s="82"/>
      <c r="B357" s="55"/>
      <c r="C357" s="53"/>
      <c r="D357" s="56"/>
      <c r="E357" s="104"/>
      <c r="F357" s="101"/>
      <c r="G357" s="101"/>
      <c r="H357" s="101"/>
      <c r="I357" s="101"/>
      <c r="J357" s="101"/>
      <c r="K357" s="101"/>
      <c r="L357" s="101"/>
      <c r="M357" s="102"/>
      <c r="N357" s="101"/>
      <c r="O357" s="101"/>
      <c r="P357" s="101"/>
      <c r="Q357" s="101"/>
      <c r="R357" s="101"/>
      <c r="S357" s="101"/>
      <c r="T357" s="41"/>
      <c r="U357" s="59"/>
      <c r="V357" s="51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</row>
    <row r="358" customFormat="false" ht="13.15" hidden="false" customHeight="true" outlineLevel="0" collapsed="false">
      <c r="A358" s="82"/>
      <c r="B358" s="54"/>
      <c r="C358" s="53"/>
      <c r="D358" s="56"/>
      <c r="E358" s="57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41"/>
      <c r="U358" s="59"/>
      <c r="V358" s="51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</row>
    <row r="359" customFormat="false" ht="13.15" hidden="false" customHeight="true" outlineLevel="0" collapsed="false">
      <c r="A359" s="82"/>
      <c r="B359" s="55"/>
      <c r="C359" s="53"/>
      <c r="D359" s="56"/>
      <c r="E359" s="104"/>
      <c r="F359" s="101"/>
      <c r="G359" s="101"/>
      <c r="H359" s="101"/>
      <c r="I359" s="101"/>
      <c r="J359" s="101"/>
      <c r="K359" s="101"/>
      <c r="L359" s="101"/>
      <c r="M359" s="102"/>
      <c r="N359" s="101"/>
      <c r="O359" s="101"/>
      <c r="P359" s="101"/>
      <c r="Q359" s="101"/>
      <c r="R359" s="101"/>
      <c r="S359" s="101"/>
      <c r="T359" s="41"/>
      <c r="U359" s="59"/>
      <c r="V359" s="51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</row>
    <row r="360" customFormat="false" ht="13.15" hidden="false" customHeight="true" outlineLevel="0" collapsed="false">
      <c r="A360" s="82"/>
      <c r="B360" s="54"/>
      <c r="C360" s="53"/>
      <c r="D360" s="56"/>
      <c r="E360" s="57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41"/>
      <c r="U360" s="59"/>
      <c r="V360" s="51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</row>
    <row r="361" customFormat="false" ht="13.15" hidden="false" customHeight="true" outlineLevel="0" collapsed="false">
      <c r="A361" s="82"/>
      <c r="B361" s="55"/>
      <c r="C361" s="53"/>
      <c r="D361" s="56"/>
      <c r="E361" s="104"/>
      <c r="F361" s="101"/>
      <c r="G361" s="101"/>
      <c r="H361" s="101"/>
      <c r="I361" s="101"/>
      <c r="J361" s="101"/>
      <c r="K361" s="101"/>
      <c r="L361" s="101"/>
      <c r="M361" s="102"/>
      <c r="N361" s="101"/>
      <c r="O361" s="101"/>
      <c r="P361" s="101"/>
      <c r="Q361" s="101"/>
      <c r="R361" s="101"/>
      <c r="S361" s="101"/>
      <c r="T361" s="41"/>
      <c r="U361" s="59"/>
      <c r="V361" s="51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</row>
    <row r="362" customFormat="false" ht="13.15" hidden="false" customHeight="true" outlineLevel="0" collapsed="false">
      <c r="A362" s="82"/>
      <c r="B362" s="55"/>
      <c r="C362" s="53"/>
      <c r="D362" s="56"/>
      <c r="E362" s="104"/>
      <c r="F362" s="101"/>
      <c r="G362" s="101"/>
      <c r="H362" s="101"/>
      <c r="I362" s="101"/>
      <c r="J362" s="101"/>
      <c r="K362" s="101"/>
      <c r="L362" s="101"/>
      <c r="M362" s="102"/>
      <c r="N362" s="101"/>
      <c r="O362" s="101"/>
      <c r="P362" s="101"/>
      <c r="Q362" s="101"/>
      <c r="R362" s="101"/>
      <c r="S362" s="101"/>
      <c r="T362" s="41"/>
      <c r="U362" s="59"/>
      <c r="V362" s="51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</row>
    <row r="363" customFormat="false" ht="13.15" hidden="false" customHeight="true" outlineLevel="0" collapsed="false">
      <c r="A363" s="82"/>
      <c r="B363" s="55"/>
      <c r="C363" s="53"/>
      <c r="D363" s="56"/>
      <c r="E363" s="104"/>
      <c r="F363" s="101"/>
      <c r="G363" s="101"/>
      <c r="H363" s="101"/>
      <c r="I363" s="101"/>
      <c r="J363" s="101"/>
      <c r="K363" s="101"/>
      <c r="L363" s="101"/>
      <c r="M363" s="102"/>
      <c r="N363" s="101"/>
      <c r="O363" s="101"/>
      <c r="P363" s="101"/>
      <c r="Q363" s="101"/>
      <c r="R363" s="101"/>
      <c r="S363" s="101"/>
      <c r="T363" s="41"/>
      <c r="U363" s="59"/>
      <c r="V363" s="51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</row>
    <row r="364" customFormat="false" ht="13.15" hidden="false" customHeight="true" outlineLevel="0" collapsed="false">
      <c r="A364" s="82"/>
      <c r="B364" s="54"/>
      <c r="C364" s="53"/>
      <c r="D364" s="56"/>
      <c r="E364" s="57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41"/>
      <c r="U364" s="59"/>
      <c r="V364" s="51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</row>
    <row r="365" customFormat="false" ht="13.15" hidden="false" customHeight="true" outlineLevel="0" collapsed="false">
      <c r="A365" s="82"/>
      <c r="B365" s="55"/>
      <c r="C365" s="53"/>
      <c r="D365" s="56"/>
      <c r="E365" s="104"/>
      <c r="F365" s="101"/>
      <c r="G365" s="101"/>
      <c r="H365" s="101"/>
      <c r="I365" s="101"/>
      <c r="J365" s="101"/>
      <c r="K365" s="101"/>
      <c r="L365" s="101"/>
      <c r="M365" s="102"/>
      <c r="N365" s="101"/>
      <c r="O365" s="101"/>
      <c r="P365" s="101"/>
      <c r="Q365" s="101"/>
      <c r="R365" s="101"/>
      <c r="S365" s="101"/>
      <c r="T365" s="41"/>
      <c r="U365" s="59"/>
      <c r="V365" s="51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</row>
    <row r="366" customFormat="false" ht="13.15" hidden="false" customHeight="true" outlineLevel="0" collapsed="false">
      <c r="A366" s="82"/>
      <c r="B366" s="55"/>
      <c r="C366" s="53"/>
      <c r="D366" s="56"/>
      <c r="E366" s="104"/>
      <c r="F366" s="101"/>
      <c r="G366" s="101"/>
      <c r="H366" s="101"/>
      <c r="I366" s="101"/>
      <c r="J366" s="101"/>
      <c r="K366" s="101"/>
      <c r="L366" s="101"/>
      <c r="M366" s="102"/>
      <c r="N366" s="101"/>
      <c r="O366" s="101"/>
      <c r="P366" s="101"/>
      <c r="Q366" s="101"/>
      <c r="R366" s="101"/>
      <c r="S366" s="101"/>
      <c r="T366" s="41"/>
      <c r="U366" s="59"/>
      <c r="V366" s="51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</row>
    <row r="367" customFormat="false" ht="13.15" hidden="false" customHeight="true" outlineLevel="0" collapsed="false">
      <c r="A367" s="82"/>
      <c r="B367" s="54"/>
      <c r="C367" s="53"/>
      <c r="D367" s="56"/>
      <c r="E367" s="57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41"/>
      <c r="U367" s="59"/>
      <c r="V367" s="51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</row>
    <row r="368" customFormat="false" ht="13.15" hidden="false" customHeight="true" outlineLevel="0" collapsed="false">
      <c r="A368" s="82"/>
      <c r="B368" s="54"/>
      <c r="C368" s="53"/>
      <c r="D368" s="56"/>
      <c r="E368" s="57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41"/>
      <c r="U368" s="59"/>
      <c r="V368" s="51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</row>
    <row r="369" customFormat="false" ht="13.15" hidden="false" customHeight="true" outlineLevel="0" collapsed="false">
      <c r="A369" s="82"/>
      <c r="B369" s="54"/>
      <c r="C369" s="53"/>
      <c r="D369" s="56"/>
      <c r="E369" s="57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41"/>
      <c r="U369" s="59"/>
      <c r="V369" s="51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</row>
    <row r="370" customFormat="false" ht="13.15" hidden="false" customHeight="true" outlineLevel="0" collapsed="false">
      <c r="A370" s="82"/>
      <c r="B370" s="54"/>
      <c r="C370" s="53"/>
      <c r="D370" s="56"/>
      <c r="E370" s="57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41"/>
      <c r="U370" s="59"/>
      <c r="V370" s="51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</row>
    <row r="371" customFormat="false" ht="13.15" hidden="false" customHeight="true" outlineLevel="0" collapsed="false">
      <c r="A371" s="82"/>
      <c r="B371" s="55"/>
      <c r="C371" s="53"/>
      <c r="D371" s="56"/>
      <c r="E371" s="104"/>
      <c r="F371" s="101"/>
      <c r="G371" s="101"/>
      <c r="H371" s="101"/>
      <c r="I371" s="101"/>
      <c r="J371" s="101"/>
      <c r="K371" s="101"/>
      <c r="L371" s="101"/>
      <c r="M371" s="102"/>
      <c r="N371" s="101"/>
      <c r="O371" s="101"/>
      <c r="P371" s="101"/>
      <c r="Q371" s="101"/>
      <c r="R371" s="101"/>
      <c r="S371" s="101"/>
      <c r="T371" s="41"/>
      <c r="U371" s="59"/>
      <c r="V371" s="51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</row>
    <row r="372" customFormat="false" ht="13.15" hidden="false" customHeight="true" outlineLevel="0" collapsed="false">
      <c r="A372" s="82"/>
      <c r="B372" s="54"/>
      <c r="C372" s="53"/>
      <c r="D372" s="56"/>
      <c r="E372" s="57"/>
      <c r="F372" s="101"/>
      <c r="G372" s="101"/>
      <c r="H372" s="101"/>
      <c r="I372" s="101"/>
      <c r="J372" s="101"/>
      <c r="K372" s="101"/>
      <c r="L372" s="101"/>
      <c r="M372" s="101"/>
      <c r="N372" s="41"/>
      <c r="O372" s="41"/>
      <c r="P372" s="41"/>
      <c r="Q372" s="41"/>
      <c r="R372" s="41"/>
      <c r="S372" s="41"/>
      <c r="T372" s="41"/>
      <c r="U372" s="59"/>
      <c r="V372" s="51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</row>
    <row r="373" customFormat="false" ht="13.15" hidden="false" customHeight="true" outlineLevel="0" collapsed="false">
      <c r="A373" s="82"/>
      <c r="B373" s="55"/>
      <c r="C373" s="53"/>
      <c r="D373" s="56"/>
      <c r="E373" s="104"/>
      <c r="F373" s="101"/>
      <c r="G373" s="101"/>
      <c r="H373" s="101"/>
      <c r="I373" s="101"/>
      <c r="J373" s="101"/>
      <c r="K373" s="101"/>
      <c r="L373" s="101"/>
      <c r="M373" s="102"/>
      <c r="N373" s="101"/>
      <c r="O373" s="101"/>
      <c r="P373" s="101"/>
      <c r="Q373" s="101"/>
      <c r="R373" s="101"/>
      <c r="S373" s="101"/>
      <c r="T373" s="41"/>
      <c r="U373" s="59"/>
      <c r="V373" s="51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</row>
    <row r="374" customFormat="false" ht="13.15" hidden="false" customHeight="true" outlineLevel="0" collapsed="false">
      <c r="A374" s="82"/>
      <c r="B374" s="55"/>
      <c r="C374" s="53"/>
      <c r="D374" s="56"/>
      <c r="E374" s="104"/>
      <c r="F374" s="101"/>
      <c r="G374" s="101"/>
      <c r="H374" s="101"/>
      <c r="I374" s="101"/>
      <c r="J374" s="101"/>
      <c r="K374" s="101"/>
      <c r="L374" s="101"/>
      <c r="M374" s="102"/>
      <c r="N374" s="101"/>
      <c r="O374" s="101"/>
      <c r="P374" s="101"/>
      <c r="Q374" s="101"/>
      <c r="R374" s="101"/>
      <c r="S374" s="101"/>
      <c r="T374" s="41"/>
      <c r="U374" s="59"/>
      <c r="V374" s="51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</row>
    <row r="375" customFormat="false" ht="13.15" hidden="false" customHeight="true" outlineLevel="0" collapsed="false">
      <c r="A375" s="82"/>
      <c r="B375" s="55"/>
      <c r="C375" s="53"/>
      <c r="D375" s="56"/>
      <c r="E375" s="104"/>
      <c r="F375" s="101"/>
      <c r="G375" s="101"/>
      <c r="H375" s="101"/>
      <c r="I375" s="101"/>
      <c r="J375" s="101"/>
      <c r="K375" s="101"/>
      <c r="L375" s="101"/>
      <c r="M375" s="102"/>
      <c r="N375" s="101"/>
      <c r="O375" s="101"/>
      <c r="P375" s="101"/>
      <c r="Q375" s="101"/>
      <c r="R375" s="101"/>
      <c r="S375" s="101"/>
      <c r="T375" s="41"/>
      <c r="U375" s="59"/>
      <c r="V375" s="51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</row>
    <row r="376" customFormat="false" ht="13.15" hidden="false" customHeight="true" outlineLevel="0" collapsed="false">
      <c r="A376" s="82"/>
      <c r="B376" s="54"/>
      <c r="C376" s="53"/>
      <c r="D376" s="56"/>
      <c r="E376" s="57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41"/>
      <c r="U376" s="59"/>
      <c r="V376" s="51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</row>
    <row r="377" customFormat="false" ht="13.15" hidden="false" customHeight="true" outlineLevel="0" collapsed="false">
      <c r="A377" s="82"/>
      <c r="B377" s="55"/>
      <c r="C377" s="53"/>
      <c r="D377" s="56"/>
      <c r="E377" s="104"/>
      <c r="F377" s="101"/>
      <c r="G377" s="101"/>
      <c r="H377" s="101"/>
      <c r="I377" s="101"/>
      <c r="J377" s="101"/>
      <c r="K377" s="101"/>
      <c r="L377" s="101"/>
      <c r="M377" s="102"/>
      <c r="N377" s="101"/>
      <c r="O377" s="101"/>
      <c r="P377" s="101"/>
      <c r="Q377" s="101"/>
      <c r="R377" s="101"/>
      <c r="S377" s="101"/>
      <c r="T377" s="41"/>
      <c r="U377" s="59"/>
      <c r="V377" s="51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</row>
    <row r="378" customFormat="false" ht="13.15" hidden="false" customHeight="true" outlineLevel="0" collapsed="false">
      <c r="A378" s="82"/>
      <c r="B378" s="54"/>
      <c r="C378" s="53"/>
      <c r="D378" s="56"/>
      <c r="E378" s="57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41"/>
      <c r="U378" s="59"/>
      <c r="V378" s="51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</row>
    <row r="379" customFormat="false" ht="13.15" hidden="false" customHeight="true" outlineLevel="0" collapsed="false">
      <c r="A379" s="82"/>
      <c r="B379" s="55"/>
      <c r="C379" s="53"/>
      <c r="D379" s="56"/>
      <c r="E379" s="104"/>
      <c r="F379" s="101"/>
      <c r="G379" s="101"/>
      <c r="H379" s="101"/>
      <c r="I379" s="101"/>
      <c r="J379" s="101"/>
      <c r="K379" s="101"/>
      <c r="L379" s="101"/>
      <c r="M379" s="102"/>
      <c r="N379" s="101"/>
      <c r="O379" s="101"/>
      <c r="P379" s="101"/>
      <c r="Q379" s="101"/>
      <c r="R379" s="101"/>
      <c r="S379" s="101"/>
      <c r="T379" s="41"/>
      <c r="U379" s="59"/>
      <c r="V379" s="51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</row>
    <row r="380" customFormat="false" ht="13.15" hidden="false" customHeight="true" outlineLevel="0" collapsed="false">
      <c r="A380" s="82"/>
      <c r="B380" s="55"/>
      <c r="C380" s="53"/>
      <c r="D380" s="56"/>
      <c r="E380" s="104"/>
      <c r="F380" s="101"/>
      <c r="G380" s="101"/>
      <c r="H380" s="101"/>
      <c r="I380" s="101"/>
      <c r="J380" s="101"/>
      <c r="K380" s="101"/>
      <c r="L380" s="101"/>
      <c r="M380" s="102"/>
      <c r="N380" s="101"/>
      <c r="O380" s="101"/>
      <c r="P380" s="101"/>
      <c r="Q380" s="101"/>
      <c r="R380" s="101"/>
      <c r="S380" s="101"/>
      <c r="T380" s="41"/>
      <c r="U380" s="59"/>
      <c r="V380" s="51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</row>
    <row r="381" customFormat="false" ht="13.15" hidden="false" customHeight="true" outlineLevel="0" collapsed="false">
      <c r="A381" s="82"/>
      <c r="B381" s="55"/>
      <c r="C381" s="53"/>
      <c r="D381" s="56"/>
      <c r="E381" s="104"/>
      <c r="F381" s="101"/>
      <c r="G381" s="101"/>
      <c r="H381" s="101"/>
      <c r="I381" s="101"/>
      <c r="J381" s="101"/>
      <c r="K381" s="101"/>
      <c r="L381" s="101"/>
      <c r="M381" s="102"/>
      <c r="N381" s="101"/>
      <c r="O381" s="101"/>
      <c r="P381" s="101"/>
      <c r="Q381" s="101"/>
      <c r="R381" s="101"/>
      <c r="S381" s="101"/>
      <c r="T381" s="41"/>
      <c r="U381" s="59"/>
      <c r="V381" s="51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</row>
    <row r="382" customFormat="false" ht="13.15" hidden="false" customHeight="true" outlineLevel="0" collapsed="false">
      <c r="A382" s="82"/>
      <c r="B382" s="55"/>
      <c r="C382" s="53"/>
      <c r="D382" s="56"/>
      <c r="E382" s="104"/>
      <c r="F382" s="101"/>
      <c r="G382" s="101"/>
      <c r="H382" s="101"/>
      <c r="I382" s="101"/>
      <c r="J382" s="101"/>
      <c r="K382" s="101"/>
      <c r="L382" s="101"/>
      <c r="M382" s="102"/>
      <c r="N382" s="101"/>
      <c r="O382" s="101"/>
      <c r="P382" s="101"/>
      <c r="Q382" s="101"/>
      <c r="R382" s="101"/>
      <c r="S382" s="101"/>
      <c r="T382" s="41"/>
      <c r="U382" s="59"/>
      <c r="V382" s="51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</row>
    <row r="383" customFormat="false" ht="13.15" hidden="false" customHeight="true" outlineLevel="0" collapsed="false">
      <c r="A383" s="82"/>
      <c r="B383" s="55"/>
      <c r="C383" s="53"/>
      <c r="D383" s="56"/>
      <c r="E383" s="104"/>
      <c r="F383" s="101"/>
      <c r="G383" s="101"/>
      <c r="H383" s="101"/>
      <c r="I383" s="101"/>
      <c r="J383" s="101"/>
      <c r="K383" s="101"/>
      <c r="L383" s="101"/>
      <c r="M383" s="102"/>
      <c r="N383" s="101"/>
      <c r="O383" s="101"/>
      <c r="P383" s="101"/>
      <c r="Q383" s="101"/>
      <c r="R383" s="101"/>
      <c r="S383" s="101"/>
      <c r="T383" s="41"/>
      <c r="U383" s="59"/>
      <c r="V383" s="51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</row>
    <row r="384" customFormat="false" ht="13.15" hidden="false" customHeight="true" outlineLevel="0" collapsed="false">
      <c r="A384" s="82"/>
      <c r="B384" s="55"/>
      <c r="C384" s="53"/>
      <c r="D384" s="56"/>
      <c r="E384" s="104"/>
      <c r="F384" s="101"/>
      <c r="G384" s="101"/>
      <c r="H384" s="101"/>
      <c r="I384" s="101"/>
      <c r="J384" s="101"/>
      <c r="K384" s="101"/>
      <c r="L384" s="101"/>
      <c r="M384" s="102"/>
      <c r="N384" s="101"/>
      <c r="O384" s="101"/>
      <c r="P384" s="101"/>
      <c r="Q384" s="101"/>
      <c r="R384" s="101"/>
      <c r="S384" s="101"/>
      <c r="T384" s="41"/>
      <c r="U384" s="59"/>
      <c r="V384" s="51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</row>
    <row r="385" customFormat="false" ht="13.15" hidden="false" customHeight="true" outlineLevel="0" collapsed="false">
      <c r="A385" s="82"/>
      <c r="B385" s="55"/>
      <c r="C385" s="53"/>
      <c r="D385" s="56"/>
      <c r="E385" s="104"/>
      <c r="F385" s="101"/>
      <c r="G385" s="101"/>
      <c r="H385" s="101"/>
      <c r="I385" s="101"/>
      <c r="J385" s="101"/>
      <c r="K385" s="101"/>
      <c r="L385" s="101"/>
      <c r="M385" s="102"/>
      <c r="N385" s="101"/>
      <c r="O385" s="101"/>
      <c r="P385" s="101"/>
      <c r="Q385" s="101"/>
      <c r="R385" s="101"/>
      <c r="S385" s="101"/>
      <c r="T385" s="41"/>
      <c r="U385" s="59"/>
      <c r="V385" s="51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</row>
    <row r="386" customFormat="false" ht="13.15" hidden="false" customHeight="true" outlineLevel="0" collapsed="false">
      <c r="A386" s="82"/>
      <c r="B386" s="55"/>
      <c r="C386" s="53"/>
      <c r="D386" s="56"/>
      <c r="E386" s="104"/>
      <c r="F386" s="101"/>
      <c r="G386" s="101"/>
      <c r="H386" s="101"/>
      <c r="I386" s="101"/>
      <c r="J386" s="101"/>
      <c r="K386" s="101"/>
      <c r="L386" s="101"/>
      <c r="M386" s="102"/>
      <c r="N386" s="101"/>
      <c r="O386" s="101"/>
      <c r="P386" s="101"/>
      <c r="Q386" s="101"/>
      <c r="R386" s="101"/>
      <c r="S386" s="101"/>
      <c r="T386" s="41"/>
      <c r="U386" s="59"/>
      <c r="V386" s="51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</row>
    <row r="387" customFormat="false" ht="13.15" hidden="false" customHeight="true" outlineLevel="0" collapsed="false">
      <c r="A387" s="107"/>
      <c r="B387" s="55"/>
      <c r="C387" s="53"/>
      <c r="D387" s="56"/>
      <c r="E387" s="104"/>
      <c r="F387" s="101"/>
      <c r="G387" s="101"/>
      <c r="H387" s="101"/>
      <c r="I387" s="101"/>
      <c r="J387" s="101"/>
      <c r="K387" s="101"/>
      <c r="L387" s="101"/>
      <c r="M387" s="102"/>
      <c r="N387" s="101"/>
      <c r="O387" s="101"/>
      <c r="P387" s="101"/>
      <c r="Q387" s="101"/>
      <c r="R387" s="101"/>
      <c r="S387" s="101"/>
      <c r="T387" s="41"/>
      <c r="U387" s="59"/>
      <c r="V387" s="51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</row>
    <row r="388" customFormat="false" ht="13.15" hidden="false" customHeight="true" outlineLevel="0" collapsed="false">
      <c r="A388" s="82"/>
      <c r="B388" s="55"/>
      <c r="C388" s="53"/>
      <c r="D388" s="56"/>
      <c r="E388" s="104"/>
      <c r="F388" s="101"/>
      <c r="G388" s="101"/>
      <c r="H388" s="101"/>
      <c r="I388" s="101"/>
      <c r="J388" s="101"/>
      <c r="K388" s="101"/>
      <c r="L388" s="101"/>
      <c r="M388" s="102"/>
      <c r="N388" s="101"/>
      <c r="O388" s="101"/>
      <c r="P388" s="101"/>
      <c r="Q388" s="101"/>
      <c r="R388" s="101"/>
      <c r="S388" s="101"/>
      <c r="T388" s="41"/>
      <c r="U388" s="59"/>
      <c r="V388" s="51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</row>
    <row r="389" customFormat="false" ht="13.15" hidden="false" customHeight="true" outlineLevel="0" collapsed="false">
      <c r="A389" s="82"/>
      <c r="B389" s="108"/>
      <c r="C389" s="101"/>
      <c r="D389" s="109"/>
      <c r="E389" s="110"/>
      <c r="F389" s="108"/>
      <c r="G389" s="108"/>
      <c r="H389" s="108"/>
      <c r="I389" s="108"/>
      <c r="J389" s="108"/>
      <c r="K389" s="108"/>
      <c r="L389" s="101"/>
      <c r="M389" s="101"/>
      <c r="N389" s="108"/>
      <c r="O389" s="108"/>
      <c r="P389" s="108"/>
      <c r="Q389" s="108"/>
      <c r="R389" s="108"/>
      <c r="S389" s="108"/>
      <c r="T389" s="41"/>
      <c r="U389" s="59"/>
      <c r="V389" s="51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</row>
    <row r="390" customFormat="false" ht="13.15" hidden="false" customHeight="true" outlineLevel="0" collapsed="false">
      <c r="A390" s="82"/>
      <c r="B390" s="55"/>
      <c r="C390" s="53"/>
      <c r="D390" s="56"/>
      <c r="E390" s="57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41"/>
      <c r="U390" s="59"/>
      <c r="V390" s="51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</row>
    <row r="391" customFormat="false" ht="13.15" hidden="false" customHeight="true" outlineLevel="0" collapsed="false">
      <c r="A391" s="82"/>
      <c r="B391" s="54"/>
      <c r="C391" s="53"/>
      <c r="D391" s="56"/>
      <c r="E391" s="57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41"/>
      <c r="U391" s="59"/>
      <c r="V391" s="51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</row>
    <row r="392" customFormat="false" ht="13.15" hidden="false" customHeight="true" outlineLevel="0" collapsed="false">
      <c r="A392" s="82"/>
      <c r="B392" s="55"/>
      <c r="C392" s="53"/>
      <c r="D392" s="56"/>
      <c r="E392" s="57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41"/>
      <c r="U392" s="59"/>
      <c r="V392" s="51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</row>
    <row r="393" customFormat="false" ht="13.15" hidden="false" customHeight="true" outlineLevel="0" collapsed="false">
      <c r="A393" s="82"/>
      <c r="B393" s="55"/>
      <c r="C393" s="53"/>
      <c r="D393" s="56"/>
      <c r="E393" s="104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41"/>
      <c r="U393" s="59"/>
      <c r="V393" s="51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</row>
    <row r="394" customFormat="false" ht="13.15" hidden="false" customHeight="true" outlineLevel="0" collapsed="false">
      <c r="A394" s="82"/>
      <c r="B394" s="55"/>
      <c r="C394" s="53"/>
      <c r="D394" s="56"/>
      <c r="E394" s="104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41"/>
      <c r="U394" s="59"/>
      <c r="V394" s="51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</row>
    <row r="395" customFormat="false" ht="13.15" hidden="false" customHeight="true" outlineLevel="0" collapsed="false">
      <c r="A395" s="82"/>
      <c r="B395" s="55"/>
      <c r="C395" s="53"/>
      <c r="D395" s="56"/>
      <c r="E395" s="104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41"/>
      <c r="U395" s="59"/>
      <c r="V395" s="51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</row>
    <row r="396" customFormat="false" ht="13.15" hidden="false" customHeight="true" outlineLevel="0" collapsed="false">
      <c r="A396" s="82"/>
      <c r="B396" s="55"/>
      <c r="C396" s="53"/>
      <c r="D396" s="56"/>
      <c r="E396" s="104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41"/>
      <c r="U396" s="59"/>
      <c r="V396" s="51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</row>
    <row r="397" customFormat="false" ht="13.15" hidden="false" customHeight="true" outlineLevel="0" collapsed="false">
      <c r="A397" s="82"/>
      <c r="B397" s="55"/>
      <c r="C397" s="53"/>
      <c r="D397" s="56"/>
      <c r="E397" s="57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41"/>
      <c r="U397" s="59"/>
      <c r="V397" s="51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</row>
    <row r="398" customFormat="false" ht="13.15" hidden="false" customHeight="true" outlineLevel="0" collapsed="false">
      <c r="A398" s="82"/>
      <c r="B398" s="55"/>
      <c r="C398" s="53"/>
      <c r="D398" s="56"/>
      <c r="E398" s="57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41"/>
      <c r="U398" s="59"/>
      <c r="V398" s="51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</row>
    <row r="399" customFormat="false" ht="13.15" hidden="false" customHeight="true" outlineLevel="0" collapsed="false">
      <c r="A399" s="82"/>
      <c r="B399" s="55"/>
      <c r="C399" s="53"/>
      <c r="D399" s="56"/>
      <c r="E399" s="57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41"/>
      <c r="U399" s="59"/>
      <c r="V399" s="51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</row>
    <row r="400" customFormat="false" ht="13.15" hidden="false" customHeight="true" outlineLevel="0" collapsed="false">
      <c r="A400" s="82"/>
      <c r="B400" s="55"/>
      <c r="C400" s="53"/>
      <c r="D400" s="56"/>
      <c r="E400" s="57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41"/>
      <c r="U400" s="59"/>
      <c r="V400" s="51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</row>
    <row r="401" customFormat="false" ht="13.15" hidden="false" customHeight="true" outlineLevel="0" collapsed="false">
      <c r="A401" s="82"/>
      <c r="B401" s="55"/>
      <c r="C401" s="53"/>
      <c r="D401" s="56"/>
      <c r="E401" s="57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41"/>
      <c r="U401" s="59"/>
      <c r="V401" s="51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</row>
    <row r="402" customFormat="false" ht="13.15" hidden="false" customHeight="true" outlineLevel="0" collapsed="false">
      <c r="A402" s="82"/>
      <c r="B402" s="55"/>
      <c r="C402" s="53"/>
      <c r="D402" s="56"/>
      <c r="E402" s="104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41"/>
      <c r="U402" s="59"/>
      <c r="V402" s="51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</row>
    <row r="403" customFormat="false" ht="13.15" hidden="false" customHeight="true" outlineLevel="0" collapsed="false">
      <c r="A403" s="82"/>
      <c r="B403" s="55"/>
      <c r="C403" s="53"/>
      <c r="D403" s="56"/>
      <c r="E403" s="57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41"/>
      <c r="U403" s="59"/>
      <c r="V403" s="51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</row>
    <row r="404" customFormat="false" ht="13.15" hidden="false" customHeight="true" outlineLevel="0" collapsed="false">
      <c r="A404" s="82"/>
      <c r="B404" s="55"/>
      <c r="C404" s="53"/>
      <c r="D404" s="56"/>
      <c r="E404" s="57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41"/>
      <c r="U404" s="59"/>
      <c r="V404" s="51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</row>
    <row r="405" customFormat="false" ht="13.15" hidden="false" customHeight="true" outlineLevel="0" collapsed="false">
      <c r="A405" s="82"/>
      <c r="B405" s="54"/>
      <c r="C405" s="53"/>
      <c r="D405" s="56"/>
      <c r="E405" s="57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41"/>
      <c r="U405" s="59"/>
      <c r="V405" s="51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</row>
    <row r="406" customFormat="false" ht="13.15" hidden="false" customHeight="true" outlineLevel="0" collapsed="false">
      <c r="A406" s="82"/>
      <c r="B406" s="55"/>
      <c r="C406" s="53"/>
      <c r="D406" s="56"/>
      <c r="E406" s="57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41"/>
      <c r="U406" s="59"/>
      <c r="V406" s="51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</row>
    <row r="407" customFormat="false" ht="13.15" hidden="false" customHeight="true" outlineLevel="0" collapsed="false">
      <c r="A407" s="82"/>
      <c r="B407" s="55"/>
      <c r="C407" s="53"/>
      <c r="D407" s="56"/>
      <c r="E407" s="57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41"/>
      <c r="U407" s="59"/>
      <c r="V407" s="51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</row>
    <row r="408" customFormat="false" ht="13.15" hidden="false" customHeight="true" outlineLevel="0" collapsed="false">
      <c r="A408" s="82"/>
      <c r="B408" s="54"/>
      <c r="C408" s="53"/>
      <c r="D408" s="56"/>
      <c r="E408" s="57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41"/>
      <c r="U408" s="59"/>
      <c r="V408" s="51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</row>
    <row r="409" customFormat="false" ht="13.15" hidden="false" customHeight="true" outlineLevel="0" collapsed="false">
      <c r="A409" s="82"/>
      <c r="B409" s="55"/>
      <c r="C409" s="53"/>
      <c r="D409" s="56"/>
      <c r="E409" s="57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41"/>
      <c r="U409" s="59"/>
      <c r="V409" s="51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</row>
    <row r="410" customFormat="false" ht="13.15" hidden="false" customHeight="true" outlineLevel="0" collapsed="false">
      <c r="A410" s="82"/>
      <c r="B410" s="54"/>
      <c r="C410" s="53"/>
      <c r="D410" s="56"/>
      <c r="E410" s="57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41"/>
      <c r="U410" s="59"/>
      <c r="V410" s="51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</row>
    <row r="411" customFormat="false" ht="13.15" hidden="false" customHeight="true" outlineLevel="0" collapsed="false">
      <c r="A411" s="82"/>
      <c r="B411" s="54"/>
      <c r="C411" s="53"/>
      <c r="D411" s="56"/>
      <c r="E411" s="57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41"/>
      <c r="U411" s="59"/>
      <c r="V411" s="51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</row>
    <row r="412" customFormat="false" ht="13.15" hidden="false" customHeight="true" outlineLevel="0" collapsed="false">
      <c r="A412" s="82"/>
      <c r="B412" s="54"/>
      <c r="C412" s="53"/>
      <c r="D412" s="56"/>
      <c r="E412" s="57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41"/>
      <c r="U412" s="59"/>
      <c r="V412" s="51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</row>
    <row r="413" customFormat="false" ht="13.15" hidden="false" customHeight="true" outlineLevel="0" collapsed="false">
      <c r="A413" s="82"/>
      <c r="B413" s="54"/>
      <c r="C413" s="53"/>
      <c r="D413" s="56"/>
      <c r="E413" s="57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41"/>
      <c r="U413" s="59"/>
      <c r="V413" s="51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</row>
    <row r="414" customFormat="false" ht="13.15" hidden="false" customHeight="true" outlineLevel="0" collapsed="false">
      <c r="A414" s="82"/>
      <c r="B414" s="55"/>
      <c r="C414" s="53"/>
      <c r="D414" s="56"/>
      <c r="E414" s="57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41"/>
      <c r="U414" s="59"/>
      <c r="V414" s="51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</row>
    <row r="415" customFormat="false" ht="13.15" hidden="false" customHeight="true" outlineLevel="0" collapsed="false">
      <c r="A415" s="82"/>
      <c r="B415" s="54"/>
      <c r="C415" s="53"/>
      <c r="D415" s="56"/>
      <c r="E415" s="57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41"/>
      <c r="U415" s="59"/>
      <c r="V415" s="51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</row>
    <row r="416" customFormat="false" ht="13.15" hidden="false" customHeight="true" outlineLevel="0" collapsed="false">
      <c r="A416" s="82"/>
      <c r="B416" s="55"/>
      <c r="C416" s="53"/>
      <c r="D416" s="56"/>
      <c r="E416" s="57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41"/>
      <c r="U416" s="59"/>
      <c r="V416" s="51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</row>
    <row r="417" customFormat="false" ht="13.15" hidden="false" customHeight="true" outlineLevel="0" collapsed="false">
      <c r="A417" s="82"/>
      <c r="B417" s="54"/>
      <c r="C417" s="53"/>
      <c r="D417" s="56"/>
      <c r="E417" s="57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41"/>
      <c r="U417" s="59"/>
      <c r="V417" s="51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</row>
    <row r="418" customFormat="false" ht="13.15" hidden="false" customHeight="true" outlineLevel="0" collapsed="false">
      <c r="A418" s="82"/>
      <c r="B418" s="54"/>
      <c r="C418" s="53"/>
      <c r="D418" s="56"/>
      <c r="E418" s="57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41"/>
      <c r="U418" s="59"/>
      <c r="V418" s="51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</row>
    <row r="419" customFormat="false" ht="13.15" hidden="false" customHeight="true" outlineLevel="0" collapsed="false">
      <c r="A419" s="82"/>
      <c r="B419" s="54"/>
      <c r="C419" s="53"/>
      <c r="D419" s="56"/>
      <c r="E419" s="57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41"/>
      <c r="U419" s="59"/>
      <c r="V419" s="51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</row>
    <row r="420" customFormat="false" ht="13.15" hidden="false" customHeight="true" outlineLevel="0" collapsed="false">
      <c r="A420" s="82"/>
      <c r="B420" s="54"/>
      <c r="C420" s="53"/>
      <c r="D420" s="56"/>
      <c r="E420" s="57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41"/>
      <c r="U420" s="59"/>
      <c r="V420" s="51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</row>
    <row r="421" customFormat="false" ht="13.15" hidden="false" customHeight="true" outlineLevel="0" collapsed="false">
      <c r="A421" s="82"/>
      <c r="B421" s="54"/>
      <c r="C421" s="53"/>
      <c r="D421" s="56"/>
      <c r="E421" s="57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41"/>
      <c r="U421" s="59"/>
      <c r="V421" s="51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</row>
    <row r="422" customFormat="false" ht="13.15" hidden="false" customHeight="true" outlineLevel="0" collapsed="false">
      <c r="A422" s="82"/>
      <c r="B422" s="54"/>
      <c r="C422" s="53"/>
      <c r="D422" s="56"/>
      <c r="E422" s="57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41"/>
      <c r="U422" s="59"/>
      <c r="V422" s="51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</row>
    <row r="423" customFormat="false" ht="13.15" hidden="false" customHeight="true" outlineLevel="0" collapsed="false">
      <c r="A423" s="82"/>
      <c r="B423" s="54"/>
      <c r="C423" s="53"/>
      <c r="D423" s="56"/>
      <c r="E423" s="57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41"/>
      <c r="U423" s="59"/>
      <c r="V423" s="51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</row>
    <row r="424" customFormat="false" ht="13.15" hidden="false" customHeight="true" outlineLevel="0" collapsed="false">
      <c r="A424" s="107"/>
      <c r="B424" s="54"/>
      <c r="C424" s="53"/>
      <c r="D424" s="56"/>
      <c r="E424" s="57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41"/>
      <c r="U424" s="59"/>
      <c r="V424" s="51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</row>
    <row r="425" customFormat="false" ht="13.15" hidden="false" customHeight="true" outlineLevel="0" collapsed="false">
      <c r="A425" s="82"/>
      <c r="B425" s="54"/>
      <c r="C425" s="53"/>
      <c r="D425" s="56"/>
      <c r="E425" s="57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41"/>
      <c r="U425" s="59"/>
      <c r="V425" s="51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</row>
    <row r="426" customFormat="false" ht="13.15" hidden="false" customHeight="true" outlineLevel="0" collapsed="false">
      <c r="A426" s="82"/>
      <c r="B426" s="108"/>
      <c r="C426" s="101"/>
      <c r="D426" s="109"/>
      <c r="E426" s="110"/>
      <c r="F426" s="108"/>
      <c r="G426" s="108"/>
      <c r="H426" s="108"/>
      <c r="I426" s="108"/>
      <c r="J426" s="108"/>
      <c r="K426" s="108"/>
      <c r="L426" s="101"/>
      <c r="M426" s="101"/>
      <c r="N426" s="108"/>
      <c r="O426" s="108"/>
      <c r="P426" s="108"/>
      <c r="Q426" s="108"/>
      <c r="R426" s="108"/>
      <c r="S426" s="108"/>
      <c r="T426" s="41"/>
      <c r="U426" s="59"/>
      <c r="V426" s="51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</row>
    <row r="427" customFormat="false" ht="13.15" hidden="false" customHeight="true" outlineLevel="0" collapsed="false">
      <c r="A427" s="82"/>
      <c r="B427" s="55"/>
      <c r="C427" s="53"/>
      <c r="D427" s="56"/>
      <c r="E427" s="57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41"/>
      <c r="U427" s="59"/>
      <c r="V427" s="51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</row>
    <row r="428" customFormat="false" ht="13.15" hidden="false" customHeight="true" outlineLevel="0" collapsed="false">
      <c r="A428" s="82"/>
      <c r="B428" s="55"/>
      <c r="C428" s="53"/>
      <c r="D428" s="56"/>
      <c r="E428" s="57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41"/>
      <c r="U428" s="59"/>
      <c r="V428" s="51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</row>
    <row r="429" customFormat="false" ht="13.15" hidden="false" customHeight="true" outlineLevel="0" collapsed="false">
      <c r="A429" s="82"/>
      <c r="B429" s="55"/>
      <c r="C429" s="53"/>
      <c r="D429" s="56"/>
      <c r="E429" s="57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41"/>
      <c r="U429" s="59"/>
      <c r="V429" s="51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</row>
    <row r="430" customFormat="false" ht="13.15" hidden="false" customHeight="true" outlineLevel="0" collapsed="false">
      <c r="A430" s="82"/>
      <c r="B430" s="55"/>
      <c r="C430" s="53"/>
      <c r="D430" s="56"/>
      <c r="E430" s="57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41"/>
      <c r="U430" s="59"/>
      <c r="V430" s="51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</row>
    <row r="431" customFormat="false" ht="13.15" hidden="false" customHeight="true" outlineLevel="0" collapsed="false">
      <c r="A431" s="82"/>
      <c r="B431" s="55"/>
      <c r="C431" s="53"/>
      <c r="D431" s="56"/>
      <c r="E431" s="104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41"/>
      <c r="U431" s="59"/>
      <c r="V431" s="51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</row>
    <row r="432" customFormat="false" ht="13.15" hidden="false" customHeight="true" outlineLevel="0" collapsed="false">
      <c r="A432" s="82"/>
      <c r="B432" s="55"/>
      <c r="C432" s="53"/>
      <c r="D432" s="56"/>
      <c r="E432" s="104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41"/>
      <c r="U432" s="59"/>
      <c r="V432" s="51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</row>
    <row r="433" customFormat="false" ht="13.15" hidden="false" customHeight="true" outlineLevel="0" collapsed="false">
      <c r="A433" s="82"/>
      <c r="B433" s="55"/>
      <c r="C433" s="53"/>
      <c r="D433" s="56"/>
      <c r="E433" s="104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41"/>
      <c r="U433" s="59"/>
      <c r="V433" s="51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</row>
    <row r="434" customFormat="false" ht="13.15" hidden="false" customHeight="true" outlineLevel="0" collapsed="false">
      <c r="A434" s="82"/>
      <c r="B434" s="55"/>
      <c r="C434" s="53"/>
      <c r="D434" s="56"/>
      <c r="E434" s="57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41"/>
      <c r="U434" s="59"/>
      <c r="V434" s="51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</row>
    <row r="435" customFormat="false" ht="13.15" hidden="false" customHeight="true" outlineLevel="0" collapsed="false">
      <c r="A435" s="82"/>
      <c r="B435" s="55"/>
      <c r="C435" s="53"/>
      <c r="D435" s="56"/>
      <c r="E435" s="57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41"/>
      <c r="U435" s="59"/>
      <c r="V435" s="51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</row>
    <row r="436" customFormat="false" ht="13.15" hidden="false" customHeight="true" outlineLevel="0" collapsed="false">
      <c r="A436" s="82"/>
      <c r="B436" s="55"/>
      <c r="C436" s="53"/>
      <c r="D436" s="56"/>
      <c r="E436" s="57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41"/>
      <c r="U436" s="59"/>
      <c r="V436" s="51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</row>
    <row r="437" customFormat="false" ht="13.15" hidden="false" customHeight="true" outlineLevel="0" collapsed="false">
      <c r="A437" s="82"/>
      <c r="B437" s="55"/>
      <c r="C437" s="53"/>
      <c r="D437" s="56"/>
      <c r="E437" s="57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41"/>
      <c r="U437" s="59"/>
      <c r="V437" s="51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</row>
    <row r="438" customFormat="false" ht="13.15" hidden="false" customHeight="true" outlineLevel="0" collapsed="false">
      <c r="A438" s="82"/>
      <c r="B438" s="55"/>
      <c r="C438" s="53"/>
      <c r="D438" s="56"/>
      <c r="E438" s="104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41"/>
      <c r="U438" s="59"/>
      <c r="V438" s="51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</row>
    <row r="439" customFormat="false" ht="13.15" hidden="false" customHeight="true" outlineLevel="0" collapsed="false">
      <c r="A439" s="82"/>
      <c r="B439" s="55"/>
      <c r="C439" s="53"/>
      <c r="D439" s="56"/>
      <c r="E439" s="57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41"/>
      <c r="U439" s="59"/>
      <c r="V439" s="51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</row>
    <row r="440" customFormat="false" ht="13.15" hidden="false" customHeight="true" outlineLevel="0" collapsed="false">
      <c r="A440" s="82"/>
      <c r="B440" s="55"/>
      <c r="C440" s="53"/>
      <c r="D440" s="56"/>
      <c r="E440" s="57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41"/>
      <c r="U440" s="59"/>
      <c r="V440" s="51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</row>
    <row r="441" customFormat="false" ht="13.15" hidden="false" customHeight="true" outlineLevel="0" collapsed="false">
      <c r="A441" s="82"/>
      <c r="B441" s="55"/>
      <c r="C441" s="53"/>
      <c r="D441" s="56"/>
      <c r="E441" s="57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41"/>
      <c r="U441" s="59"/>
      <c r="V441" s="51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</row>
    <row r="442" customFormat="false" ht="13.15" hidden="false" customHeight="true" outlineLevel="0" collapsed="false">
      <c r="A442" s="82"/>
      <c r="B442" s="55"/>
      <c r="C442" s="53"/>
      <c r="D442" s="56"/>
      <c r="E442" s="104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41"/>
      <c r="U442" s="59"/>
      <c r="V442" s="51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</row>
    <row r="443" customFormat="false" ht="13.15" hidden="false" customHeight="true" outlineLevel="0" collapsed="false">
      <c r="A443" s="82"/>
      <c r="B443" s="55"/>
      <c r="C443" s="53"/>
      <c r="D443" s="56"/>
      <c r="E443" s="104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41"/>
      <c r="U443" s="59"/>
      <c r="V443" s="51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</row>
    <row r="444" customFormat="false" ht="13.15" hidden="false" customHeight="true" outlineLevel="0" collapsed="false">
      <c r="A444" s="82"/>
      <c r="B444" s="55"/>
      <c r="C444" s="53"/>
      <c r="D444" s="56"/>
      <c r="E444" s="104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6"/>
      <c r="R444" s="101"/>
      <c r="S444" s="101"/>
      <c r="T444" s="41"/>
      <c r="U444" s="59"/>
      <c r="V444" s="51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</row>
    <row r="445" customFormat="false" ht="13.15" hidden="false" customHeight="true" outlineLevel="0" collapsed="false">
      <c r="A445" s="82"/>
      <c r="B445" s="55"/>
      <c r="C445" s="53"/>
      <c r="D445" s="56"/>
      <c r="E445" s="104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6"/>
      <c r="R445" s="101"/>
      <c r="S445" s="101"/>
      <c r="T445" s="41"/>
      <c r="U445" s="59"/>
      <c r="V445" s="51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</row>
    <row r="446" customFormat="false" ht="13.15" hidden="false" customHeight="true" outlineLevel="0" collapsed="false">
      <c r="A446" s="82"/>
      <c r="B446" s="55"/>
      <c r="C446" s="53"/>
      <c r="D446" s="56"/>
      <c r="E446" s="57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41"/>
      <c r="U446" s="59"/>
      <c r="V446" s="51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</row>
    <row r="447" customFormat="false" ht="13.15" hidden="false" customHeight="true" outlineLevel="0" collapsed="false">
      <c r="A447" s="82"/>
      <c r="B447" s="55"/>
      <c r="C447" s="53"/>
      <c r="D447" s="56"/>
      <c r="E447" s="104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41"/>
      <c r="U447" s="59"/>
      <c r="V447" s="51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</row>
    <row r="448" customFormat="false" ht="13.15" hidden="false" customHeight="true" outlineLevel="0" collapsed="false">
      <c r="A448" s="82"/>
      <c r="B448" s="55"/>
      <c r="C448" s="53"/>
      <c r="D448" s="56"/>
      <c r="E448" s="104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41"/>
      <c r="U448" s="59"/>
      <c r="V448" s="51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</row>
    <row r="449" customFormat="false" ht="13.15" hidden="false" customHeight="true" outlineLevel="0" collapsed="false">
      <c r="A449" s="82"/>
      <c r="B449" s="55"/>
      <c r="C449" s="53"/>
      <c r="D449" s="56"/>
      <c r="E449" s="104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41"/>
      <c r="U449" s="59"/>
      <c r="V449" s="51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</row>
    <row r="450" customFormat="false" ht="13.15" hidden="false" customHeight="true" outlineLevel="0" collapsed="false">
      <c r="A450" s="82"/>
      <c r="B450" s="55"/>
      <c r="C450" s="53"/>
      <c r="D450" s="56"/>
      <c r="E450" s="104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41"/>
      <c r="U450" s="59"/>
      <c r="V450" s="51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</row>
    <row r="451" customFormat="false" ht="13.15" hidden="false" customHeight="true" outlineLevel="0" collapsed="false">
      <c r="A451" s="82"/>
      <c r="B451" s="55"/>
      <c r="C451" s="53"/>
      <c r="D451" s="56"/>
      <c r="E451" s="104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41"/>
      <c r="U451" s="59"/>
      <c r="V451" s="51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</row>
    <row r="452" customFormat="false" ht="13.15" hidden="false" customHeight="true" outlineLevel="0" collapsed="false">
      <c r="A452" s="82"/>
      <c r="B452" s="55"/>
      <c r="C452" s="53"/>
      <c r="D452" s="56"/>
      <c r="E452" s="104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41"/>
      <c r="U452" s="59"/>
      <c r="V452" s="51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</row>
    <row r="453" customFormat="false" ht="13.15" hidden="false" customHeight="true" outlineLevel="0" collapsed="false">
      <c r="A453" s="82"/>
      <c r="B453" s="55"/>
      <c r="C453" s="53"/>
      <c r="D453" s="56"/>
      <c r="E453" s="104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41"/>
      <c r="U453" s="59"/>
      <c r="V453" s="51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</row>
    <row r="454" customFormat="false" ht="13.15" hidden="false" customHeight="true" outlineLevel="0" collapsed="false">
      <c r="A454" s="82"/>
      <c r="B454" s="55"/>
      <c r="C454" s="53"/>
      <c r="D454" s="56"/>
      <c r="E454" s="104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41"/>
      <c r="U454" s="59"/>
      <c r="V454" s="51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</row>
    <row r="455" customFormat="false" ht="13.15" hidden="false" customHeight="true" outlineLevel="0" collapsed="false">
      <c r="A455" s="82"/>
      <c r="B455" s="55"/>
      <c r="C455" s="53"/>
      <c r="D455" s="56"/>
      <c r="E455" s="57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41"/>
      <c r="U455" s="59"/>
      <c r="V455" s="51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</row>
    <row r="456" customFormat="false" ht="13.15" hidden="false" customHeight="true" outlineLevel="0" collapsed="false">
      <c r="A456" s="82"/>
      <c r="B456" s="55"/>
      <c r="C456" s="53"/>
      <c r="D456" s="56"/>
      <c r="E456" s="104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41"/>
      <c r="U456" s="59"/>
      <c r="V456" s="51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</row>
    <row r="457" customFormat="false" ht="13.15" hidden="false" customHeight="true" outlineLevel="0" collapsed="false">
      <c r="A457" s="82"/>
      <c r="B457" s="55"/>
      <c r="C457" s="53"/>
      <c r="D457" s="56"/>
      <c r="E457" s="104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41"/>
      <c r="U457" s="59"/>
      <c r="V457" s="51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</row>
    <row r="458" customFormat="false" ht="13.15" hidden="false" customHeight="true" outlineLevel="0" collapsed="false">
      <c r="A458" s="82"/>
      <c r="B458" s="55"/>
      <c r="C458" s="53"/>
      <c r="D458" s="56"/>
      <c r="E458" s="104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41"/>
      <c r="U458" s="59"/>
      <c r="V458" s="51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</row>
    <row r="459" customFormat="false" ht="13.15" hidden="false" customHeight="true" outlineLevel="0" collapsed="false">
      <c r="A459" s="82"/>
      <c r="B459" s="55"/>
      <c r="C459" s="53"/>
      <c r="D459" s="56"/>
      <c r="E459" s="104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41"/>
      <c r="U459" s="59"/>
      <c r="V459" s="51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</row>
    <row r="460" customFormat="false" ht="13.15" hidden="false" customHeight="true" outlineLevel="0" collapsed="false">
      <c r="A460" s="82"/>
      <c r="B460" s="55"/>
      <c r="C460" s="53"/>
      <c r="D460" s="56"/>
      <c r="E460" s="104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41"/>
      <c r="U460" s="59"/>
      <c r="V460" s="51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</row>
    <row r="461" customFormat="false" ht="13.15" hidden="false" customHeight="true" outlineLevel="0" collapsed="false">
      <c r="A461" s="82"/>
      <c r="B461" s="55"/>
      <c r="C461" s="53"/>
      <c r="D461" s="56"/>
      <c r="E461" s="104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41"/>
      <c r="U461" s="59"/>
      <c r="V461" s="51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</row>
    <row r="462" customFormat="false" ht="13.15" hidden="false" customHeight="true" outlineLevel="0" collapsed="false">
      <c r="A462" s="82"/>
      <c r="B462" s="55"/>
      <c r="C462" s="53"/>
      <c r="D462" s="56"/>
      <c r="E462" s="104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41"/>
      <c r="U462" s="59"/>
      <c r="V462" s="51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</row>
    <row r="463" customFormat="false" ht="13.15" hidden="false" customHeight="true" outlineLevel="0" collapsed="false">
      <c r="A463" s="82"/>
      <c r="B463" s="55"/>
      <c r="C463" s="53"/>
      <c r="D463" s="56"/>
      <c r="E463" s="57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41"/>
      <c r="U463" s="59"/>
      <c r="V463" s="51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</row>
    <row r="464" customFormat="false" ht="13.15" hidden="false" customHeight="true" outlineLevel="0" collapsed="false">
      <c r="A464" s="82"/>
      <c r="B464" s="55"/>
      <c r="C464" s="53"/>
      <c r="D464" s="56"/>
      <c r="E464" s="104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41"/>
      <c r="U464" s="59"/>
      <c r="V464" s="51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</row>
    <row r="465" customFormat="false" ht="13.15" hidden="false" customHeight="true" outlineLevel="0" collapsed="false">
      <c r="A465" s="82"/>
      <c r="B465" s="55"/>
      <c r="C465" s="53"/>
      <c r="D465" s="56"/>
      <c r="E465" s="57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41"/>
      <c r="U465" s="59"/>
      <c r="V465" s="51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</row>
    <row r="466" customFormat="false" ht="13.15" hidden="false" customHeight="true" outlineLevel="0" collapsed="false">
      <c r="A466" s="82"/>
      <c r="B466" s="55"/>
      <c r="C466" s="53"/>
      <c r="D466" s="56"/>
      <c r="E466" s="104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41"/>
      <c r="U466" s="59"/>
      <c r="V466" s="51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</row>
    <row r="467" customFormat="false" ht="13.15" hidden="false" customHeight="true" outlineLevel="0" collapsed="false">
      <c r="A467" s="82"/>
      <c r="B467" s="55"/>
      <c r="C467" s="53"/>
      <c r="D467" s="56"/>
      <c r="E467" s="104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41"/>
      <c r="U467" s="59"/>
      <c r="V467" s="51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</row>
    <row r="468" customFormat="false" ht="13.15" hidden="false" customHeight="true" outlineLevel="0" collapsed="false">
      <c r="A468" s="82"/>
      <c r="B468" s="55"/>
      <c r="C468" s="53"/>
      <c r="D468" s="56"/>
      <c r="E468" s="104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41"/>
      <c r="U468" s="59"/>
      <c r="V468" s="51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</row>
    <row r="469" customFormat="false" ht="13.15" hidden="false" customHeight="true" outlineLevel="0" collapsed="false">
      <c r="A469" s="82"/>
      <c r="B469" s="55"/>
      <c r="C469" s="53"/>
      <c r="D469" s="56"/>
      <c r="E469" s="104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41"/>
      <c r="U469" s="59"/>
      <c r="V469" s="51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</row>
    <row r="470" customFormat="false" ht="13.15" hidden="false" customHeight="true" outlineLevel="0" collapsed="false">
      <c r="A470" s="82"/>
      <c r="B470" s="55"/>
      <c r="C470" s="53"/>
      <c r="D470" s="56"/>
      <c r="E470" s="104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41"/>
      <c r="U470" s="59"/>
      <c r="V470" s="51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</row>
    <row r="471" customFormat="false" ht="13.15" hidden="false" customHeight="true" outlineLevel="0" collapsed="false">
      <c r="A471" s="82"/>
      <c r="B471" s="55"/>
      <c r="C471" s="53"/>
      <c r="D471" s="56"/>
      <c r="E471" s="104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41"/>
      <c r="U471" s="59"/>
      <c r="V471" s="51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</row>
    <row r="472" customFormat="false" ht="13.15" hidden="false" customHeight="true" outlineLevel="0" collapsed="false">
      <c r="A472" s="82"/>
      <c r="B472" s="55"/>
      <c r="C472" s="53"/>
      <c r="D472" s="56"/>
      <c r="E472" s="104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41"/>
      <c r="U472" s="59"/>
      <c r="V472" s="51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</row>
    <row r="473" customFormat="false" ht="13.15" hidden="false" customHeight="true" outlineLevel="0" collapsed="false">
      <c r="A473" s="82"/>
      <c r="B473" s="55"/>
      <c r="C473" s="53"/>
      <c r="D473" s="56"/>
      <c r="E473" s="104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41"/>
      <c r="U473" s="59"/>
      <c r="V473" s="51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</row>
    <row r="474" customFormat="false" ht="13.15" hidden="false" customHeight="true" outlineLevel="0" collapsed="false">
      <c r="A474" s="82"/>
      <c r="B474" s="54"/>
      <c r="C474" s="53"/>
      <c r="D474" s="56"/>
      <c r="E474" s="104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41"/>
      <c r="U474" s="59"/>
      <c r="V474" s="51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</row>
    <row r="475" customFormat="false" ht="13.15" hidden="false" customHeight="true" outlineLevel="0" collapsed="false">
      <c r="A475" s="82"/>
      <c r="B475" s="54"/>
      <c r="C475" s="53"/>
      <c r="D475" s="56"/>
      <c r="E475" s="104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41"/>
      <c r="U475" s="59"/>
      <c r="V475" s="51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</row>
    <row r="476" customFormat="false" ht="13.15" hidden="false" customHeight="true" outlineLevel="0" collapsed="false">
      <c r="A476" s="82"/>
      <c r="B476" s="55"/>
      <c r="C476" s="53"/>
      <c r="D476" s="56"/>
      <c r="E476" s="104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41"/>
      <c r="U476" s="59"/>
      <c r="V476" s="51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</row>
    <row r="477" customFormat="false" ht="13.15" hidden="false" customHeight="true" outlineLevel="0" collapsed="false">
      <c r="A477" s="82"/>
      <c r="B477" s="55"/>
      <c r="C477" s="53"/>
      <c r="D477" s="56"/>
      <c r="E477" s="57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41"/>
      <c r="U477" s="59"/>
      <c r="V477" s="51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</row>
    <row r="478" customFormat="false" ht="13.15" hidden="false" customHeight="true" outlineLevel="0" collapsed="false">
      <c r="A478" s="82"/>
      <c r="B478" s="55"/>
      <c r="C478" s="53"/>
      <c r="D478" s="56"/>
      <c r="E478" s="57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41"/>
      <c r="U478" s="59"/>
      <c r="V478" s="51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</row>
    <row r="479" customFormat="false" ht="13.15" hidden="false" customHeight="true" outlineLevel="0" collapsed="false">
      <c r="A479" s="82"/>
      <c r="B479" s="55"/>
      <c r="C479" s="53"/>
      <c r="D479" s="56"/>
      <c r="E479" s="57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41"/>
      <c r="U479" s="59"/>
      <c r="V479" s="51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</row>
    <row r="480" customFormat="false" ht="13.15" hidden="false" customHeight="true" outlineLevel="0" collapsed="false">
      <c r="A480" s="82"/>
      <c r="B480" s="55"/>
      <c r="C480" s="53"/>
      <c r="D480" s="56"/>
      <c r="E480" s="57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41"/>
      <c r="U480" s="59"/>
      <c r="V480" s="51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</row>
    <row r="481" customFormat="false" ht="13.15" hidden="false" customHeight="true" outlineLevel="0" collapsed="false">
      <c r="A481" s="82"/>
      <c r="B481" s="55"/>
      <c r="C481" s="53"/>
      <c r="D481" s="56"/>
      <c r="E481" s="57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41"/>
      <c r="U481" s="59"/>
      <c r="V481" s="51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</row>
    <row r="482" customFormat="false" ht="13.15" hidden="false" customHeight="true" outlineLevel="0" collapsed="false">
      <c r="A482" s="82"/>
      <c r="B482" s="55"/>
      <c r="C482" s="53"/>
      <c r="D482" s="56"/>
      <c r="E482" s="104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41"/>
      <c r="U482" s="59"/>
      <c r="V482" s="51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</row>
    <row r="483" customFormat="false" ht="13.15" hidden="false" customHeight="true" outlineLevel="0" collapsed="false">
      <c r="A483" s="82"/>
      <c r="B483" s="55"/>
      <c r="C483" s="53"/>
      <c r="D483" s="56"/>
      <c r="E483" s="104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41"/>
      <c r="U483" s="59"/>
      <c r="V483" s="51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</row>
    <row r="484" customFormat="false" ht="13.15" hidden="false" customHeight="true" outlineLevel="0" collapsed="false">
      <c r="A484" s="82"/>
      <c r="B484" s="55"/>
      <c r="C484" s="53"/>
      <c r="D484" s="56"/>
      <c r="E484" s="104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41"/>
      <c r="U484" s="59"/>
      <c r="V484" s="51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</row>
    <row r="485" customFormat="false" ht="13.15" hidden="false" customHeight="true" outlineLevel="0" collapsed="false">
      <c r="A485" s="82"/>
      <c r="B485" s="55"/>
      <c r="C485" s="53"/>
      <c r="D485" s="56"/>
      <c r="E485" s="57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41"/>
      <c r="U485" s="59"/>
      <c r="V485" s="51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</row>
    <row r="486" customFormat="false" ht="13.15" hidden="false" customHeight="true" outlineLevel="0" collapsed="false">
      <c r="A486" s="82"/>
      <c r="B486" s="55"/>
      <c r="C486" s="53"/>
      <c r="D486" s="56"/>
      <c r="E486" s="57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41"/>
      <c r="U486" s="59"/>
      <c r="V486" s="51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</row>
    <row r="487" customFormat="false" ht="13.15" hidden="false" customHeight="true" outlineLevel="0" collapsed="false">
      <c r="A487" s="82"/>
      <c r="B487" s="55"/>
      <c r="C487" s="53"/>
      <c r="D487" s="56"/>
      <c r="E487" s="104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41"/>
      <c r="U487" s="59"/>
      <c r="V487" s="51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</row>
    <row r="488" customFormat="false" ht="13.15" hidden="false" customHeight="true" outlineLevel="0" collapsed="false">
      <c r="A488" s="82"/>
      <c r="B488" s="55"/>
      <c r="C488" s="53"/>
      <c r="D488" s="56"/>
      <c r="E488" s="57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41"/>
      <c r="U488" s="59"/>
      <c r="V488" s="51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</row>
    <row r="489" customFormat="false" ht="13.15" hidden="false" customHeight="true" outlineLevel="0" collapsed="false">
      <c r="A489" s="82"/>
      <c r="B489" s="55"/>
      <c r="C489" s="53"/>
      <c r="D489" s="56"/>
      <c r="E489" s="57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41"/>
      <c r="U489" s="59"/>
      <c r="V489" s="51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</row>
    <row r="490" customFormat="false" ht="13.15" hidden="false" customHeight="true" outlineLevel="0" collapsed="false">
      <c r="A490" s="82"/>
      <c r="B490" s="55"/>
      <c r="C490" s="53"/>
      <c r="D490" s="56"/>
      <c r="E490" s="104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41"/>
      <c r="U490" s="59"/>
      <c r="V490" s="51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</row>
    <row r="491" customFormat="false" ht="13.15" hidden="false" customHeight="true" outlineLevel="0" collapsed="false">
      <c r="A491" s="82"/>
      <c r="B491" s="55"/>
      <c r="C491" s="53"/>
      <c r="D491" s="56"/>
      <c r="E491" s="57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41"/>
      <c r="U491" s="59"/>
      <c r="V491" s="51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</row>
    <row r="492" customFormat="false" ht="13.15" hidden="false" customHeight="true" outlineLevel="0" collapsed="false">
      <c r="A492" s="82"/>
      <c r="B492" s="55"/>
      <c r="C492" s="53"/>
      <c r="D492" s="56"/>
      <c r="E492" s="104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41"/>
      <c r="U492" s="59"/>
      <c r="V492" s="51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</row>
    <row r="493" customFormat="false" ht="13.15" hidden="false" customHeight="true" outlineLevel="0" collapsed="false">
      <c r="A493" s="82"/>
      <c r="B493" s="55"/>
      <c r="C493" s="53"/>
      <c r="D493" s="56"/>
      <c r="E493" s="104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41"/>
      <c r="U493" s="59"/>
      <c r="V493" s="51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</row>
    <row r="494" customFormat="false" ht="13.15" hidden="false" customHeight="true" outlineLevel="0" collapsed="false">
      <c r="A494" s="108"/>
      <c r="B494" s="55"/>
      <c r="C494" s="53"/>
      <c r="D494" s="56"/>
      <c r="E494" s="104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41"/>
      <c r="U494" s="59"/>
      <c r="V494" s="51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</row>
    <row r="495" customFormat="false" ht="13.15" hidden="false" customHeight="true" outlineLevel="0" collapsed="false">
      <c r="A495" s="108"/>
      <c r="B495" s="55"/>
      <c r="C495" s="53"/>
      <c r="D495" s="56"/>
      <c r="E495" s="104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41"/>
      <c r="U495" s="59"/>
      <c r="V495" s="51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</row>
    <row r="496" customFormat="false" ht="13.15" hidden="false" customHeight="true" outlineLevel="0" collapsed="false">
      <c r="A496" s="108"/>
      <c r="B496" s="108"/>
      <c r="C496" s="101"/>
      <c r="D496" s="101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41"/>
      <c r="U496" s="59"/>
      <c r="V496" s="51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</row>
    <row r="497" customFormat="false" ht="13.15" hidden="false" customHeight="true" outlineLevel="0" collapsed="false">
      <c r="A497" s="55"/>
      <c r="B497" s="108"/>
      <c r="C497" s="101"/>
      <c r="D497" s="101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41"/>
      <c r="U497" s="59"/>
      <c r="V497" s="51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</row>
    <row r="498" customFormat="false" ht="13.15" hidden="false" customHeight="true" outlineLevel="0" collapsed="false">
      <c r="A498" s="108"/>
      <c r="B498" s="108"/>
      <c r="C498" s="101"/>
      <c r="D498" s="101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41"/>
      <c r="U498" s="59"/>
      <c r="V498" s="51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</row>
    <row r="499" customFormat="false" ht="13.15" hidden="false" customHeight="true" outlineLevel="0" collapsed="false">
      <c r="A499" s="108"/>
      <c r="B499" s="108"/>
      <c r="C499" s="101"/>
      <c r="D499" s="101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41"/>
      <c r="U499" s="59"/>
      <c r="V499" s="51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</row>
    <row r="500" customFormat="false" ht="13.15" hidden="false" customHeight="true" outlineLevel="0" collapsed="false">
      <c r="A500" s="108"/>
      <c r="B500" s="108"/>
      <c r="C500" s="101"/>
      <c r="D500" s="101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41"/>
      <c r="U500" s="59"/>
      <c r="V500" s="51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</row>
    <row r="501" customFormat="false" ht="13.15" hidden="false" customHeight="true" outlineLevel="0" collapsed="false">
      <c r="A501" s="108"/>
      <c r="B501" s="108"/>
      <c r="C501" s="101"/>
      <c r="D501" s="101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41"/>
      <c r="U501" s="59"/>
      <c r="V501" s="51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</row>
    <row r="502" customFormat="false" ht="13.15" hidden="false" customHeight="true" outlineLevel="0" collapsed="false">
      <c r="A502" s="108"/>
      <c r="B502" s="108"/>
      <c r="C502" s="101"/>
      <c r="D502" s="101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41"/>
      <c r="U502" s="59"/>
      <c r="V502" s="51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</row>
    <row r="503" customFormat="false" ht="13.15" hidden="false" customHeight="true" outlineLevel="0" collapsed="false">
      <c r="A503" s="108"/>
      <c r="B503" s="108"/>
      <c r="C503" s="101"/>
      <c r="D503" s="101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41"/>
      <c r="U503" s="59"/>
      <c r="V503" s="51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</row>
    <row r="504" customFormat="false" ht="13.15" hidden="false" customHeight="true" outlineLevel="0" collapsed="false">
      <c r="A504" s="108"/>
      <c r="B504" s="108"/>
      <c r="C504" s="101"/>
      <c r="D504" s="101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41"/>
      <c r="U504" s="59"/>
      <c r="V504" s="51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</row>
    <row r="505" customFormat="false" ht="13.15" hidden="false" customHeight="true" outlineLevel="0" collapsed="false">
      <c r="A505" s="108"/>
      <c r="B505" s="108"/>
      <c r="C505" s="101"/>
      <c r="D505" s="101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41"/>
      <c r="U505" s="59"/>
      <c r="V505" s="51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</row>
    <row r="506" customFormat="false" ht="13.15" hidden="false" customHeight="true" outlineLevel="0" collapsed="false">
      <c r="A506" s="108"/>
      <c r="B506" s="108"/>
      <c r="C506" s="101"/>
      <c r="D506" s="101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41"/>
      <c r="U506" s="59"/>
      <c r="V506" s="51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</row>
    <row r="507" customFormat="false" ht="13.15" hidden="false" customHeight="true" outlineLevel="0" collapsed="false">
      <c r="A507" s="108"/>
      <c r="B507" s="108"/>
      <c r="C507" s="101"/>
      <c r="D507" s="101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41"/>
      <c r="U507" s="59"/>
      <c r="V507" s="51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</row>
    <row r="508" customFormat="false" ht="13.15" hidden="false" customHeight="true" outlineLevel="0" collapsed="false">
      <c r="A508" s="108"/>
      <c r="B508" s="108"/>
      <c r="C508" s="101"/>
      <c r="D508" s="101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41"/>
      <c r="U508" s="59"/>
      <c r="V508" s="51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</row>
    <row r="509" customFormat="false" ht="13.15" hidden="false" customHeight="true" outlineLevel="0" collapsed="false">
      <c r="A509" s="108"/>
      <c r="B509" s="108"/>
      <c r="C509" s="101"/>
      <c r="D509" s="101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41"/>
      <c r="U509" s="59"/>
      <c r="V509" s="51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</row>
    <row r="510" customFormat="false" ht="13.15" hidden="false" customHeight="true" outlineLevel="0" collapsed="false">
      <c r="A510" s="108"/>
      <c r="B510" s="108"/>
      <c r="C510" s="101"/>
      <c r="D510" s="101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41"/>
      <c r="U510" s="59"/>
      <c r="V510" s="51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</row>
    <row r="511" customFormat="false" ht="13.15" hidden="false" customHeight="true" outlineLevel="0" collapsed="false">
      <c r="A511" s="108"/>
      <c r="B511" s="108"/>
      <c r="C511" s="101"/>
      <c r="D511" s="101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41"/>
      <c r="U511" s="59"/>
      <c r="V511" s="51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</row>
    <row r="512" customFormat="false" ht="13.15" hidden="false" customHeight="true" outlineLevel="0" collapsed="false">
      <c r="A512" s="108"/>
      <c r="B512" s="108"/>
      <c r="C512" s="101"/>
      <c r="D512" s="101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41"/>
      <c r="U512" s="59"/>
      <c r="V512" s="51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</row>
    <row r="513" customFormat="false" ht="13.15" hidden="false" customHeight="true" outlineLevel="0" collapsed="false">
      <c r="A513" s="108"/>
      <c r="B513" s="108"/>
      <c r="C513" s="101"/>
      <c r="D513" s="101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41"/>
      <c r="U513" s="59"/>
      <c r="V513" s="51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</row>
    <row r="514" customFormat="false" ht="13.15" hidden="false" customHeight="true" outlineLevel="0" collapsed="false">
      <c r="A514" s="108"/>
      <c r="B514" s="108"/>
      <c r="C514" s="101"/>
      <c r="D514" s="101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41"/>
      <c r="U514" s="59"/>
      <c r="V514" s="51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</row>
    <row r="515" customFormat="false" ht="13.15" hidden="false" customHeight="true" outlineLevel="0" collapsed="false">
      <c r="A515" s="108"/>
      <c r="B515" s="108"/>
      <c r="C515" s="101"/>
      <c r="D515" s="101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41"/>
      <c r="U515" s="59"/>
      <c r="V515" s="51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</row>
    <row r="516" customFormat="false" ht="13.15" hidden="false" customHeight="true" outlineLevel="0" collapsed="false">
      <c r="A516" s="108"/>
      <c r="B516" s="108"/>
      <c r="C516" s="101"/>
      <c r="D516" s="101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41"/>
      <c r="U516" s="59"/>
      <c r="V516" s="51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</row>
    <row r="517" customFormat="false" ht="13.15" hidden="false" customHeight="true" outlineLevel="0" collapsed="false">
      <c r="A517" s="108"/>
      <c r="B517" s="108"/>
      <c r="C517" s="101"/>
      <c r="D517" s="101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41"/>
      <c r="U517" s="59"/>
      <c r="V517" s="51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</row>
    <row r="518" customFormat="false" ht="13.15" hidden="false" customHeight="true" outlineLevel="0" collapsed="false">
      <c r="A518" s="108"/>
      <c r="B518" s="108"/>
      <c r="C518" s="101"/>
      <c r="D518" s="101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41"/>
      <c r="U518" s="59"/>
      <c r="V518" s="51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</row>
    <row r="519" customFormat="false" ht="13.15" hidden="false" customHeight="true" outlineLevel="0" collapsed="false">
      <c r="A519" s="108"/>
      <c r="B519" s="108"/>
      <c r="C519" s="101"/>
      <c r="D519" s="101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41"/>
      <c r="U519" s="59"/>
      <c r="V519" s="51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</row>
    <row r="520" customFormat="false" ht="13.15" hidden="false" customHeight="true" outlineLevel="0" collapsed="false">
      <c r="A520" s="108"/>
      <c r="B520" s="108"/>
      <c r="C520" s="101"/>
      <c r="D520" s="101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41"/>
      <c r="U520" s="59"/>
      <c r="V520" s="51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</row>
    <row r="521" customFormat="false" ht="13.15" hidden="false" customHeight="true" outlineLevel="0" collapsed="false">
      <c r="A521" s="108"/>
      <c r="B521" s="108"/>
      <c r="C521" s="101"/>
      <c r="D521" s="101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41"/>
      <c r="U521" s="59"/>
      <c r="V521" s="51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</row>
    <row r="522" customFormat="false" ht="13.15" hidden="false" customHeight="true" outlineLevel="0" collapsed="false">
      <c r="A522" s="108"/>
      <c r="B522" s="108"/>
      <c r="C522" s="101"/>
      <c r="D522" s="101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41"/>
      <c r="U522" s="59"/>
      <c r="V522" s="51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</row>
    <row r="523" customFormat="false" ht="13.15" hidden="false" customHeight="true" outlineLevel="0" collapsed="false">
      <c r="A523" s="108"/>
      <c r="B523" s="108"/>
      <c r="C523" s="101"/>
      <c r="D523" s="101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41"/>
      <c r="U523" s="59"/>
      <c r="V523" s="51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</row>
    <row r="524" customFormat="false" ht="13.15" hidden="false" customHeight="true" outlineLevel="0" collapsed="false">
      <c r="A524" s="108"/>
      <c r="B524" s="108"/>
      <c r="C524" s="101"/>
      <c r="D524" s="101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41"/>
      <c r="U524" s="59"/>
      <c r="V524" s="51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</row>
    <row r="525" customFormat="false" ht="13.15" hidden="false" customHeight="true" outlineLevel="0" collapsed="false">
      <c r="A525" s="108"/>
      <c r="B525" s="108"/>
      <c r="C525" s="101"/>
      <c r="D525" s="101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41"/>
      <c r="U525" s="59"/>
      <c r="V525" s="51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</row>
    <row r="526" customFormat="false" ht="13.15" hidden="false" customHeight="true" outlineLevel="0" collapsed="false">
      <c r="A526" s="108"/>
      <c r="B526" s="108"/>
      <c r="C526" s="101"/>
      <c r="D526" s="101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41"/>
      <c r="U526" s="59"/>
      <c r="V526" s="51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</row>
    <row r="527" customFormat="false" ht="13.15" hidden="false" customHeight="true" outlineLevel="0" collapsed="false">
      <c r="A527" s="108"/>
      <c r="B527" s="108"/>
      <c r="C527" s="101"/>
      <c r="D527" s="101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41"/>
      <c r="U527" s="59"/>
      <c r="V527" s="51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</row>
    <row r="528" customFormat="false" ht="13.15" hidden="false" customHeight="true" outlineLevel="0" collapsed="false">
      <c r="A528" s="108"/>
      <c r="B528" s="108"/>
      <c r="C528" s="101"/>
      <c r="D528" s="101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41"/>
      <c r="U528" s="59"/>
      <c r="V528" s="51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</row>
    <row r="529" customFormat="false" ht="13.15" hidden="false" customHeight="true" outlineLevel="0" collapsed="false">
      <c r="A529" s="108"/>
      <c r="B529" s="108"/>
      <c r="C529" s="101"/>
      <c r="D529" s="101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41"/>
      <c r="U529" s="59"/>
      <c r="V529" s="51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</row>
    <row r="530" customFormat="false" ht="13.15" hidden="false" customHeight="true" outlineLevel="0" collapsed="false">
      <c r="A530" s="108"/>
      <c r="B530" s="108"/>
      <c r="C530" s="101"/>
      <c r="D530" s="101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41"/>
      <c r="U530" s="59"/>
      <c r="V530" s="51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</row>
    <row r="531" customFormat="false" ht="13.15" hidden="false" customHeight="true" outlineLevel="0" collapsed="false">
      <c r="A531" s="108"/>
      <c r="B531" s="108"/>
      <c r="C531" s="101"/>
      <c r="D531" s="101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41"/>
      <c r="U531" s="59"/>
      <c r="V531" s="51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</row>
    <row r="532" customFormat="false" ht="13.15" hidden="false" customHeight="true" outlineLevel="0" collapsed="false">
      <c r="A532" s="108"/>
      <c r="B532" s="108"/>
      <c r="C532" s="101"/>
      <c r="D532" s="101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41"/>
      <c r="U532" s="59"/>
      <c r="V532" s="51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</row>
    <row r="533" customFormat="false" ht="13.15" hidden="false" customHeight="true" outlineLevel="0" collapsed="false">
      <c r="A533" s="41"/>
      <c r="B533" s="108"/>
      <c r="C533" s="101"/>
      <c r="D533" s="101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41"/>
      <c r="U533" s="59"/>
      <c r="V533" s="51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</row>
    <row r="534" customFormat="false" ht="13.15" hidden="false" customHeight="true" outlineLevel="0" collapsed="false">
      <c r="A534" s="41"/>
      <c r="B534" s="108"/>
      <c r="C534" s="101"/>
      <c r="D534" s="101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41"/>
      <c r="U534" s="59"/>
      <c r="V534" s="51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</row>
    <row r="535" customFormat="false" ht="13.15" hidden="false" customHeight="true" outlineLevel="0" collapsed="false">
      <c r="A535" s="41"/>
      <c r="B535" s="41"/>
      <c r="C535" s="59"/>
      <c r="D535" s="59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59"/>
      <c r="V535" s="51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</row>
    <row r="536" customFormat="false" ht="13.15" hidden="false" customHeight="true" outlineLevel="0" collapsed="false">
      <c r="A536" s="41"/>
      <c r="B536" s="41"/>
      <c r="C536" s="59"/>
      <c r="D536" s="59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59"/>
      <c r="V536" s="51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</row>
    <row r="537" customFormat="false" ht="13.15" hidden="false" customHeight="true" outlineLevel="0" collapsed="false">
      <c r="A537" s="41"/>
      <c r="B537" s="41"/>
      <c r="C537" s="59"/>
      <c r="D537" s="59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59"/>
      <c r="V537" s="51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</row>
    <row r="538" customFormat="false" ht="13.15" hidden="false" customHeight="true" outlineLevel="0" collapsed="false">
      <c r="A538" s="41"/>
      <c r="B538" s="41"/>
      <c r="C538" s="59"/>
      <c r="D538" s="59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59"/>
      <c r="V538" s="51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</row>
    <row r="539" customFormat="false" ht="13.15" hidden="false" customHeight="true" outlineLevel="0" collapsed="false">
      <c r="A539" s="41"/>
      <c r="B539" s="41"/>
      <c r="C539" s="59"/>
      <c r="D539" s="59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74"/>
      <c r="U539" s="111"/>
      <c r="V539" s="51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</row>
    <row r="540" customFormat="false" ht="13.15" hidden="false" customHeight="true" outlineLevel="0" collapsed="false">
      <c r="A540" s="41"/>
      <c r="B540" s="41"/>
      <c r="C540" s="59"/>
      <c r="D540" s="59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74"/>
      <c r="U540" s="111"/>
      <c r="V540" s="51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</row>
    <row r="541" customFormat="false" ht="13.15" hidden="false" customHeight="true" outlineLevel="0" collapsed="false">
      <c r="A541" s="41"/>
      <c r="B541" s="41"/>
      <c r="C541" s="59"/>
      <c r="D541" s="59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74"/>
      <c r="U541" s="111"/>
      <c r="V541" s="51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</row>
    <row r="542" customFormat="false" ht="13.15" hidden="false" customHeight="true" outlineLevel="0" collapsed="false">
      <c r="A542" s="41"/>
      <c r="B542" s="41"/>
      <c r="C542" s="59"/>
      <c r="D542" s="59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74"/>
      <c r="U542" s="111"/>
      <c r="V542" s="51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</row>
    <row r="543" customFormat="false" ht="13.15" hidden="false" customHeight="true" outlineLevel="0" collapsed="false">
      <c r="A543" s="41"/>
      <c r="B543" s="41"/>
      <c r="C543" s="59"/>
      <c r="D543" s="59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74"/>
      <c r="U543" s="111"/>
      <c r="V543" s="51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</row>
    <row r="544" customFormat="false" ht="13.15" hidden="false" customHeight="true" outlineLevel="0" collapsed="false">
      <c r="A544" s="41"/>
      <c r="B544" s="41"/>
      <c r="C544" s="59"/>
      <c r="D544" s="59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74"/>
      <c r="U544" s="111"/>
      <c r="V544" s="51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</row>
    <row r="545" customFormat="false" ht="13.15" hidden="false" customHeight="true" outlineLevel="0" collapsed="false">
      <c r="A545" s="41"/>
      <c r="B545" s="41"/>
      <c r="C545" s="59"/>
      <c r="D545" s="59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74"/>
      <c r="U545" s="111"/>
      <c r="V545" s="51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</row>
    <row r="546" customFormat="false" ht="13.15" hidden="false" customHeight="true" outlineLevel="0" collapsed="false">
      <c r="A546" s="41"/>
      <c r="B546" s="41"/>
      <c r="C546" s="59"/>
      <c r="D546" s="59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74"/>
      <c r="U546" s="111"/>
      <c r="V546" s="51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</row>
    <row r="547" customFormat="false" ht="13.15" hidden="false" customHeight="true" outlineLevel="0" collapsed="false">
      <c r="A547" s="41"/>
      <c r="B547" s="41"/>
      <c r="C547" s="59"/>
      <c r="D547" s="59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74"/>
      <c r="U547" s="111"/>
      <c r="V547" s="51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</row>
    <row r="548" customFormat="false" ht="13.15" hidden="false" customHeight="true" outlineLevel="0" collapsed="false">
      <c r="A548" s="41"/>
      <c r="B548" s="41"/>
      <c r="C548" s="59"/>
      <c r="D548" s="59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74"/>
      <c r="U548" s="111"/>
      <c r="V548" s="51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</row>
    <row r="549" customFormat="false" ht="13.15" hidden="false" customHeight="true" outlineLevel="0" collapsed="false">
      <c r="A549" s="41"/>
      <c r="B549" s="41"/>
      <c r="C549" s="59"/>
      <c r="D549" s="59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74"/>
      <c r="U549" s="111"/>
      <c r="V549" s="51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</row>
    <row r="550" customFormat="false" ht="13.15" hidden="false" customHeight="true" outlineLevel="0" collapsed="false">
      <c r="A550" s="41"/>
      <c r="B550" s="41"/>
      <c r="C550" s="59"/>
      <c r="D550" s="59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74"/>
      <c r="U550" s="111"/>
      <c r="V550" s="51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</row>
    <row r="551" customFormat="false" ht="13.15" hidden="false" customHeight="true" outlineLevel="0" collapsed="false">
      <c r="A551" s="41"/>
      <c r="B551" s="41"/>
      <c r="C551" s="59"/>
      <c r="D551" s="59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74"/>
      <c r="U551" s="111"/>
      <c r="V551" s="51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</row>
    <row r="552" customFormat="false" ht="13.15" hidden="false" customHeight="true" outlineLevel="0" collapsed="false">
      <c r="A552" s="41"/>
      <c r="B552" s="41"/>
      <c r="C552" s="59"/>
      <c r="D552" s="59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74"/>
      <c r="U552" s="111"/>
      <c r="V552" s="51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</row>
    <row r="553" customFormat="false" ht="13.15" hidden="false" customHeight="true" outlineLevel="0" collapsed="false">
      <c r="A553" s="41"/>
      <c r="B553" s="41"/>
      <c r="C553" s="59"/>
      <c r="D553" s="59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74"/>
      <c r="U553" s="111"/>
      <c r="V553" s="51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</row>
    <row r="554" customFormat="false" ht="13.15" hidden="false" customHeight="true" outlineLevel="0" collapsed="false">
      <c r="A554" s="74"/>
      <c r="B554" s="41"/>
      <c r="C554" s="59"/>
      <c r="D554" s="59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74"/>
      <c r="U554" s="111"/>
      <c r="V554" s="51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</row>
    <row r="555" customFormat="false" ht="13.15" hidden="false" customHeight="true" outlineLevel="0" collapsed="false">
      <c r="A555" s="74"/>
      <c r="B555" s="41"/>
      <c r="C555" s="59"/>
      <c r="D555" s="59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74"/>
      <c r="U555" s="111"/>
      <c r="V555" s="51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</row>
    <row r="556" customFormat="false" ht="13.15" hidden="false" customHeight="true" outlineLevel="0" collapsed="false">
      <c r="A556" s="74"/>
      <c r="B556" s="74"/>
      <c r="C556" s="111"/>
      <c r="D556" s="111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111"/>
      <c r="V556" s="51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</row>
    <row r="557" customFormat="false" ht="13.15" hidden="false" customHeight="true" outlineLevel="0" collapsed="false">
      <c r="A557" s="74"/>
      <c r="B557" s="74"/>
      <c r="C557" s="111"/>
      <c r="D557" s="111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111"/>
      <c r="V557" s="51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</row>
    <row r="558" customFormat="false" ht="13.15" hidden="false" customHeight="true" outlineLevel="0" collapsed="false">
      <c r="A558" s="74"/>
      <c r="B558" s="74"/>
      <c r="C558" s="111"/>
      <c r="D558" s="111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111"/>
      <c r="V558" s="51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</row>
    <row r="559" customFormat="false" ht="13.15" hidden="false" customHeight="true" outlineLevel="0" collapsed="false">
      <c r="A559" s="74"/>
      <c r="B559" s="74"/>
      <c r="C559" s="111"/>
      <c r="D559" s="111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111"/>
      <c r="V559" s="51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</row>
    <row r="560" customFormat="false" ht="13.15" hidden="false" customHeight="true" outlineLevel="0" collapsed="false">
      <c r="A560" s="74"/>
      <c r="B560" s="74"/>
      <c r="C560" s="111"/>
      <c r="D560" s="111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111"/>
      <c r="V560" s="51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</row>
    <row r="561" customFormat="false" ht="13.15" hidden="false" customHeight="true" outlineLevel="0" collapsed="false">
      <c r="A561" s="74"/>
      <c r="B561" s="74"/>
      <c r="C561" s="111"/>
      <c r="D561" s="111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111"/>
      <c r="V561" s="51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</row>
    <row r="562" customFormat="false" ht="13.15" hidden="false" customHeight="true" outlineLevel="0" collapsed="false">
      <c r="A562" s="74"/>
      <c r="B562" s="74"/>
      <c r="C562" s="111"/>
      <c r="D562" s="111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111"/>
      <c r="V562" s="51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</row>
    <row r="563" customFormat="false" ht="13.15" hidden="false" customHeight="true" outlineLevel="0" collapsed="false">
      <c r="A563" s="74"/>
      <c r="B563" s="74"/>
      <c r="C563" s="111"/>
      <c r="D563" s="111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111"/>
      <c r="V563" s="51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</row>
    <row r="564" customFormat="false" ht="13.15" hidden="false" customHeight="true" outlineLevel="0" collapsed="false">
      <c r="A564" s="74"/>
      <c r="B564" s="74"/>
      <c r="C564" s="111"/>
      <c r="D564" s="111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111"/>
      <c r="V564" s="51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</row>
    <row r="565" customFormat="false" ht="13.15" hidden="false" customHeight="true" outlineLevel="0" collapsed="false">
      <c r="A565" s="74"/>
      <c r="B565" s="74"/>
      <c r="C565" s="111"/>
      <c r="D565" s="111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111"/>
      <c r="V565" s="51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</row>
    <row r="566" customFormat="false" ht="13.15" hidden="false" customHeight="true" outlineLevel="0" collapsed="false">
      <c r="A566" s="74"/>
      <c r="B566" s="74"/>
      <c r="C566" s="111"/>
      <c r="D566" s="111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111"/>
      <c r="V566" s="51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</row>
    <row r="567" customFormat="false" ht="13.15" hidden="false" customHeight="true" outlineLevel="0" collapsed="false">
      <c r="A567" s="74"/>
      <c r="B567" s="74"/>
      <c r="C567" s="111"/>
      <c r="D567" s="111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111"/>
      <c r="V567" s="51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</row>
    <row r="568" customFormat="false" ht="13.15" hidden="false" customHeight="true" outlineLevel="0" collapsed="false">
      <c r="A568" s="74"/>
      <c r="B568" s="74"/>
      <c r="C568" s="111"/>
      <c r="D568" s="111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111"/>
      <c r="V568" s="51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</row>
    <row r="569" customFormat="false" ht="13.15" hidden="false" customHeight="true" outlineLevel="0" collapsed="false">
      <c r="A569" s="74"/>
      <c r="B569" s="74"/>
      <c r="C569" s="111"/>
      <c r="D569" s="111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111"/>
      <c r="V569" s="51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</row>
    <row r="570" customFormat="false" ht="13.15" hidden="false" customHeight="true" outlineLevel="0" collapsed="false">
      <c r="A570" s="74"/>
      <c r="B570" s="74"/>
      <c r="C570" s="111"/>
      <c r="D570" s="111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111"/>
      <c r="V570" s="51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</row>
    <row r="571" customFormat="false" ht="13.15" hidden="false" customHeight="true" outlineLevel="0" collapsed="false">
      <c r="A571" s="74"/>
      <c r="B571" s="74"/>
      <c r="C571" s="111"/>
      <c r="D571" s="111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111"/>
      <c r="V571" s="51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</row>
    <row r="572" customFormat="false" ht="13.15" hidden="false" customHeight="true" outlineLevel="0" collapsed="false">
      <c r="A572" s="74"/>
      <c r="B572" s="74"/>
      <c r="C572" s="111"/>
      <c r="D572" s="111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111"/>
      <c r="V572" s="51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</row>
    <row r="573" customFormat="false" ht="13.15" hidden="false" customHeight="true" outlineLevel="0" collapsed="false">
      <c r="A573" s="74"/>
      <c r="B573" s="74"/>
      <c r="C573" s="111"/>
      <c r="D573" s="111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111"/>
      <c r="V573" s="51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</row>
    <row r="574" customFormat="false" ht="13.15" hidden="false" customHeight="true" outlineLevel="0" collapsed="false">
      <c r="A574" s="74"/>
      <c r="B574" s="74"/>
      <c r="C574" s="111"/>
      <c r="D574" s="111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111"/>
      <c r="V574" s="51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</row>
    <row r="575" customFormat="false" ht="13.15" hidden="false" customHeight="true" outlineLevel="0" collapsed="false">
      <c r="A575" s="74"/>
      <c r="B575" s="74"/>
      <c r="C575" s="111"/>
      <c r="D575" s="111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111"/>
      <c r="V575" s="51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</row>
    <row r="576" customFormat="false" ht="13.15" hidden="false" customHeight="true" outlineLevel="0" collapsed="false">
      <c r="A576" s="74"/>
      <c r="B576" s="74"/>
      <c r="C576" s="111"/>
      <c r="D576" s="111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111"/>
      <c r="V576" s="51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</row>
    <row r="577" customFormat="false" ht="13.15" hidden="false" customHeight="true" outlineLevel="0" collapsed="false">
      <c r="A577" s="74"/>
      <c r="B577" s="74"/>
      <c r="C577" s="111"/>
      <c r="D577" s="111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111"/>
      <c r="V577" s="51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</row>
    <row r="578" customFormat="false" ht="13.15" hidden="false" customHeight="true" outlineLevel="0" collapsed="false">
      <c r="A578" s="74"/>
      <c r="B578" s="74"/>
      <c r="C578" s="111"/>
      <c r="D578" s="111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111"/>
      <c r="V578" s="51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</row>
    <row r="579" customFormat="false" ht="13.15" hidden="false" customHeight="true" outlineLevel="0" collapsed="false">
      <c r="A579" s="74"/>
      <c r="B579" s="74"/>
      <c r="C579" s="111"/>
      <c r="D579" s="111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111"/>
      <c r="V579" s="51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</row>
    <row r="580" customFormat="false" ht="13.15" hidden="false" customHeight="true" outlineLevel="0" collapsed="false">
      <c r="A580" s="74"/>
      <c r="B580" s="74"/>
      <c r="C580" s="111"/>
      <c r="D580" s="111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111"/>
      <c r="V580" s="51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</row>
    <row r="581" customFormat="false" ht="13.15" hidden="false" customHeight="true" outlineLevel="0" collapsed="false">
      <c r="A581" s="74"/>
      <c r="B581" s="74"/>
      <c r="C581" s="111"/>
      <c r="D581" s="111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111"/>
      <c r="V581" s="51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</row>
    <row r="582" customFormat="false" ht="13.15" hidden="false" customHeight="true" outlineLevel="0" collapsed="false">
      <c r="A582" s="74"/>
      <c r="B582" s="74"/>
      <c r="C582" s="111"/>
      <c r="D582" s="111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111"/>
      <c r="V582" s="51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</row>
    <row r="583" customFormat="false" ht="13.15" hidden="false" customHeight="true" outlineLevel="0" collapsed="false">
      <c r="A583" s="74"/>
      <c r="B583" s="74"/>
      <c r="C583" s="111"/>
      <c r="D583" s="111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111"/>
      <c r="V583" s="51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</row>
    <row r="584" customFormat="false" ht="13.15" hidden="false" customHeight="true" outlineLevel="0" collapsed="false">
      <c r="A584" s="74"/>
      <c r="B584" s="74"/>
      <c r="C584" s="111"/>
      <c r="D584" s="111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111"/>
      <c r="V584" s="51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</row>
    <row r="585" customFormat="false" ht="13.15" hidden="false" customHeight="true" outlineLevel="0" collapsed="false">
      <c r="A585" s="74"/>
      <c r="B585" s="74"/>
      <c r="C585" s="111"/>
      <c r="D585" s="111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111"/>
      <c r="V585" s="51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</row>
    <row r="586" customFormat="false" ht="13.15" hidden="false" customHeight="true" outlineLevel="0" collapsed="false">
      <c r="A586" s="74"/>
      <c r="B586" s="74"/>
      <c r="C586" s="111"/>
      <c r="D586" s="111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111"/>
      <c r="V586" s="51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</row>
    <row r="587" customFormat="false" ht="13.15" hidden="false" customHeight="true" outlineLevel="0" collapsed="false">
      <c r="A587" s="74"/>
      <c r="B587" s="74"/>
      <c r="C587" s="111"/>
      <c r="D587" s="111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111"/>
      <c r="V587" s="51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</row>
    <row r="588" customFormat="false" ht="13.15" hidden="false" customHeight="true" outlineLevel="0" collapsed="false">
      <c r="A588" s="74"/>
      <c r="B588" s="74"/>
      <c r="C588" s="111"/>
      <c r="D588" s="111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111"/>
      <c r="V588" s="51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</row>
    <row r="589" customFormat="false" ht="13.15" hidden="false" customHeight="true" outlineLevel="0" collapsed="false">
      <c r="A589" s="74"/>
      <c r="B589" s="74"/>
      <c r="C589" s="111"/>
      <c r="D589" s="111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111"/>
      <c r="V589" s="51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</row>
    <row r="590" customFormat="false" ht="13.15" hidden="false" customHeight="true" outlineLevel="0" collapsed="false">
      <c r="A590" s="74"/>
      <c r="B590" s="74"/>
      <c r="C590" s="111"/>
      <c r="D590" s="111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111"/>
      <c r="V590" s="51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</row>
    <row r="591" customFormat="false" ht="13.15" hidden="false" customHeight="true" outlineLevel="0" collapsed="false">
      <c r="A591" s="74"/>
      <c r="B591" s="74"/>
      <c r="C591" s="111"/>
      <c r="D591" s="111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111"/>
      <c r="V591" s="51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</row>
    <row r="592" customFormat="false" ht="13.15" hidden="false" customHeight="true" outlineLevel="0" collapsed="false">
      <c r="A592" s="74"/>
      <c r="B592" s="74"/>
      <c r="C592" s="111"/>
      <c r="D592" s="111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111"/>
      <c r="V592" s="51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</row>
    <row r="593" customFormat="false" ht="13.15" hidden="false" customHeight="true" outlineLevel="0" collapsed="false">
      <c r="A593" s="74"/>
      <c r="B593" s="74"/>
      <c r="C593" s="111"/>
      <c r="D593" s="111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111"/>
      <c r="V593" s="51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</row>
    <row r="594" customFormat="false" ht="13.15" hidden="false" customHeight="true" outlineLevel="0" collapsed="false">
      <c r="A594" s="74"/>
      <c r="B594" s="74"/>
      <c r="C594" s="111"/>
      <c r="D594" s="111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111"/>
      <c r="V594" s="51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</row>
    <row r="595" customFormat="false" ht="13.15" hidden="false" customHeight="true" outlineLevel="0" collapsed="false">
      <c r="A595" s="74"/>
      <c r="B595" s="74"/>
      <c r="C595" s="111"/>
      <c r="D595" s="111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111"/>
      <c r="V595" s="51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</row>
    <row r="596" customFormat="false" ht="13.15" hidden="false" customHeight="true" outlineLevel="0" collapsed="false">
      <c r="A596" s="74"/>
      <c r="B596" s="74"/>
      <c r="C596" s="111"/>
      <c r="D596" s="111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111"/>
      <c r="V596" s="51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</row>
    <row r="597" customFormat="false" ht="13.15" hidden="false" customHeight="true" outlineLevel="0" collapsed="false">
      <c r="A597" s="74"/>
      <c r="B597" s="74"/>
      <c r="C597" s="111"/>
      <c r="D597" s="111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111"/>
      <c r="V597" s="51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</row>
    <row r="598" customFormat="false" ht="13.15" hidden="false" customHeight="true" outlineLevel="0" collapsed="false">
      <c r="A598" s="74"/>
      <c r="B598" s="74"/>
      <c r="C598" s="111"/>
      <c r="D598" s="111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111"/>
      <c r="V598" s="51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</row>
    <row r="599" customFormat="false" ht="13.15" hidden="false" customHeight="true" outlineLevel="0" collapsed="false">
      <c r="A599" s="74"/>
      <c r="B599" s="74"/>
      <c r="C599" s="111"/>
      <c r="D599" s="111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111"/>
      <c r="V599" s="51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</row>
    <row r="600" customFormat="false" ht="13.15" hidden="false" customHeight="true" outlineLevel="0" collapsed="false">
      <c r="A600" s="74"/>
      <c r="B600" s="74"/>
      <c r="C600" s="111"/>
      <c r="D600" s="111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111"/>
      <c r="V600" s="51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</row>
    <row r="601" customFormat="false" ht="13.15" hidden="false" customHeight="true" outlineLevel="0" collapsed="false">
      <c r="A601" s="74"/>
      <c r="B601" s="74"/>
      <c r="C601" s="111"/>
      <c r="D601" s="111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111"/>
      <c r="V601" s="51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</row>
    <row r="602" customFormat="false" ht="13.15" hidden="false" customHeight="true" outlineLevel="0" collapsed="false">
      <c r="A602" s="74"/>
      <c r="B602" s="74"/>
      <c r="C602" s="111"/>
      <c r="D602" s="111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111"/>
      <c r="V602" s="51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</row>
    <row r="603" customFormat="false" ht="13.15" hidden="false" customHeight="true" outlineLevel="0" collapsed="false">
      <c r="A603" s="74"/>
      <c r="B603" s="74"/>
      <c r="C603" s="111"/>
      <c r="D603" s="111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111"/>
      <c r="V603" s="51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</row>
    <row r="604" customFormat="false" ht="13.15" hidden="false" customHeight="true" outlineLevel="0" collapsed="false">
      <c r="A604" s="74"/>
      <c r="B604" s="74"/>
      <c r="C604" s="111"/>
      <c r="D604" s="111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111"/>
      <c r="V604" s="51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</row>
    <row r="605" customFormat="false" ht="13.15" hidden="false" customHeight="true" outlineLevel="0" collapsed="false">
      <c r="A605" s="74"/>
      <c r="B605" s="74"/>
      <c r="C605" s="111"/>
      <c r="D605" s="111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111"/>
      <c r="V605" s="51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</row>
    <row r="606" customFormat="false" ht="13.15" hidden="false" customHeight="true" outlineLevel="0" collapsed="false">
      <c r="A606" s="74"/>
      <c r="B606" s="74"/>
      <c r="C606" s="111"/>
      <c r="D606" s="111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111"/>
      <c r="V606" s="51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</row>
    <row r="607" customFormat="false" ht="13.15" hidden="false" customHeight="true" outlineLevel="0" collapsed="false">
      <c r="A607" s="74"/>
      <c r="B607" s="74"/>
      <c r="C607" s="111"/>
      <c r="D607" s="111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111"/>
      <c r="V607" s="51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</row>
    <row r="608" customFormat="false" ht="13.15" hidden="false" customHeight="true" outlineLevel="0" collapsed="false">
      <c r="A608" s="74"/>
      <c r="B608" s="74"/>
      <c r="C608" s="111"/>
      <c r="D608" s="111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111"/>
      <c r="V608" s="51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</row>
    <row r="609" customFormat="false" ht="13.15" hidden="false" customHeight="true" outlineLevel="0" collapsed="false">
      <c r="A609" s="74"/>
      <c r="B609" s="74"/>
      <c r="C609" s="111"/>
      <c r="D609" s="111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111"/>
      <c r="V609" s="51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</row>
    <row r="610" customFormat="false" ht="13.15" hidden="false" customHeight="true" outlineLevel="0" collapsed="false">
      <c r="A610" s="74"/>
      <c r="B610" s="74"/>
      <c r="C610" s="111"/>
      <c r="D610" s="111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111"/>
      <c r="V610" s="51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</row>
    <row r="611" customFormat="false" ht="13.15" hidden="false" customHeight="true" outlineLevel="0" collapsed="false">
      <c r="A611" s="74"/>
      <c r="B611" s="74"/>
      <c r="C611" s="111"/>
      <c r="D611" s="111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111"/>
      <c r="V611" s="51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</row>
    <row r="612" customFormat="false" ht="13.15" hidden="false" customHeight="true" outlineLevel="0" collapsed="false">
      <c r="A612" s="74"/>
      <c r="B612" s="74"/>
      <c r="C612" s="111"/>
      <c r="D612" s="111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111"/>
      <c r="V612" s="51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</row>
    <row r="613" customFormat="false" ht="13.15" hidden="false" customHeight="true" outlineLevel="0" collapsed="false">
      <c r="A613" s="74"/>
      <c r="B613" s="74"/>
      <c r="C613" s="111"/>
      <c r="D613" s="111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111"/>
      <c r="V613" s="51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</row>
    <row r="614" customFormat="false" ht="13.15" hidden="false" customHeight="true" outlineLevel="0" collapsed="false">
      <c r="A614" s="74"/>
      <c r="B614" s="74"/>
      <c r="C614" s="111"/>
      <c r="D614" s="111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111"/>
      <c r="V614" s="51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</row>
    <row r="615" customFormat="false" ht="13.15" hidden="false" customHeight="true" outlineLevel="0" collapsed="false">
      <c r="A615" s="74"/>
      <c r="B615" s="74"/>
      <c r="C615" s="111"/>
      <c r="D615" s="111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111"/>
      <c r="V615" s="51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</row>
    <row r="616" customFormat="false" ht="13.15" hidden="false" customHeight="true" outlineLevel="0" collapsed="false">
      <c r="A616" s="74"/>
      <c r="B616" s="74"/>
      <c r="C616" s="111"/>
      <c r="D616" s="111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111"/>
      <c r="V616" s="51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</row>
    <row r="617" customFormat="false" ht="13.15" hidden="false" customHeight="true" outlineLevel="0" collapsed="false">
      <c r="A617" s="74"/>
      <c r="B617" s="74"/>
      <c r="C617" s="111"/>
      <c r="D617" s="111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111"/>
      <c r="V617" s="51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</row>
    <row r="618" customFormat="false" ht="13.15" hidden="false" customHeight="true" outlineLevel="0" collapsed="false">
      <c r="A618" s="74"/>
      <c r="B618" s="74"/>
      <c r="C618" s="111"/>
      <c r="D618" s="111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111"/>
      <c r="V618" s="51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</row>
    <row r="619" customFormat="false" ht="13.15" hidden="false" customHeight="true" outlineLevel="0" collapsed="false">
      <c r="A619" s="74"/>
      <c r="B619" s="74"/>
      <c r="C619" s="111"/>
      <c r="D619" s="111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111"/>
      <c r="V619" s="51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</row>
    <row r="620" customFormat="false" ht="13.15" hidden="false" customHeight="true" outlineLevel="0" collapsed="false">
      <c r="A620" s="74"/>
      <c r="B620" s="74"/>
      <c r="C620" s="111"/>
      <c r="D620" s="111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111"/>
      <c r="V620" s="51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</row>
    <row r="621" customFormat="false" ht="13.15" hidden="false" customHeight="true" outlineLevel="0" collapsed="false">
      <c r="A621" s="74"/>
      <c r="B621" s="74"/>
      <c r="C621" s="111"/>
      <c r="D621" s="111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111"/>
      <c r="V621" s="51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</row>
    <row r="622" customFormat="false" ht="12.75" hidden="false" customHeight="false" outlineLevel="0" collapsed="false">
      <c r="A622" s="74"/>
      <c r="B622" s="74"/>
      <c r="C622" s="111"/>
      <c r="D622" s="111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111"/>
      <c r="V622" s="51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</row>
    <row r="623" customFormat="false" ht="12.75" hidden="false" customHeight="false" outlineLevel="0" collapsed="false">
      <c r="A623" s="74"/>
      <c r="B623" s="74"/>
      <c r="C623" s="111"/>
      <c r="D623" s="111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111"/>
      <c r="V623" s="51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</row>
    <row r="624" customFormat="false" ht="12.75" hidden="false" customHeight="false" outlineLevel="0" collapsed="false">
      <c r="A624" s="74"/>
      <c r="B624" s="74"/>
      <c r="C624" s="111"/>
      <c r="D624" s="111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111"/>
      <c r="V624" s="51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</row>
    <row r="625" customFormat="false" ht="12.75" hidden="false" customHeight="false" outlineLevel="0" collapsed="false">
      <c r="A625" s="74"/>
      <c r="B625" s="74"/>
      <c r="C625" s="111"/>
      <c r="D625" s="111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111"/>
      <c r="V625" s="51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</row>
    <row r="626" customFormat="false" ht="12.75" hidden="false" customHeight="false" outlineLevel="0" collapsed="false">
      <c r="A626" s="74"/>
      <c r="B626" s="74"/>
      <c r="C626" s="111"/>
      <c r="D626" s="111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111"/>
      <c r="V626" s="51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</row>
    <row r="627" customFormat="false" ht="12.75" hidden="false" customHeight="false" outlineLevel="0" collapsed="false">
      <c r="A627" s="74"/>
      <c r="B627" s="74"/>
      <c r="C627" s="111"/>
      <c r="D627" s="111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111"/>
      <c r="V627" s="51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</row>
    <row r="628" customFormat="false" ht="12.75" hidden="false" customHeight="false" outlineLevel="0" collapsed="false">
      <c r="A628" s="74"/>
      <c r="B628" s="74"/>
      <c r="C628" s="111"/>
      <c r="D628" s="111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111"/>
      <c r="V628" s="51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</row>
    <row r="629" customFormat="false" ht="12.75" hidden="false" customHeight="false" outlineLevel="0" collapsed="false">
      <c r="A629" s="74"/>
      <c r="B629" s="74"/>
      <c r="C629" s="111"/>
      <c r="D629" s="111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111"/>
      <c r="V629" s="51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</row>
    <row r="630" customFormat="false" ht="12.75" hidden="false" customHeight="false" outlineLevel="0" collapsed="false">
      <c r="A630" s="74"/>
      <c r="B630" s="74"/>
      <c r="C630" s="111"/>
      <c r="D630" s="111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111"/>
      <c r="V630" s="51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</row>
    <row r="631" customFormat="false" ht="12.75" hidden="false" customHeight="false" outlineLevel="0" collapsed="false">
      <c r="A631" s="74"/>
      <c r="B631" s="74"/>
      <c r="C631" s="111"/>
      <c r="D631" s="111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111"/>
      <c r="V631" s="51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</row>
    <row r="632" customFormat="false" ht="12.75" hidden="false" customHeight="false" outlineLevel="0" collapsed="false">
      <c r="A632" s="74"/>
      <c r="B632" s="74"/>
      <c r="C632" s="111"/>
      <c r="D632" s="111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111"/>
      <c r="V632" s="51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</row>
    <row r="633" customFormat="false" ht="12.75" hidden="false" customHeight="false" outlineLevel="0" collapsed="false">
      <c r="A633" s="74"/>
      <c r="B633" s="74"/>
      <c r="C633" s="111"/>
      <c r="D633" s="111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111"/>
      <c r="V633" s="51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</row>
    <row r="634" customFormat="false" ht="12.75" hidden="false" customHeight="false" outlineLevel="0" collapsed="false">
      <c r="A634" s="74"/>
      <c r="B634" s="74"/>
      <c r="C634" s="111"/>
      <c r="D634" s="111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111"/>
      <c r="V634" s="51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</row>
    <row r="635" customFormat="false" ht="12.75" hidden="false" customHeight="false" outlineLevel="0" collapsed="false">
      <c r="A635" s="74"/>
      <c r="B635" s="74"/>
      <c r="C635" s="111"/>
      <c r="D635" s="111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111"/>
      <c r="V635" s="51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</row>
    <row r="636" customFormat="false" ht="12.75" hidden="false" customHeight="false" outlineLevel="0" collapsed="false">
      <c r="A636" s="74"/>
      <c r="B636" s="74"/>
      <c r="C636" s="111"/>
      <c r="D636" s="111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111"/>
      <c r="V636" s="51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</row>
    <row r="637" customFormat="false" ht="12.75" hidden="false" customHeight="false" outlineLevel="0" collapsed="false">
      <c r="A637" s="74"/>
      <c r="B637" s="74"/>
      <c r="C637" s="111"/>
      <c r="D637" s="111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111"/>
      <c r="V637" s="51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</row>
    <row r="638" customFormat="false" ht="12.75" hidden="false" customHeight="false" outlineLevel="0" collapsed="false">
      <c r="A638" s="74"/>
      <c r="B638" s="74"/>
      <c r="C638" s="111"/>
      <c r="D638" s="111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111"/>
      <c r="V638" s="51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</row>
    <row r="639" customFormat="false" ht="12.75" hidden="false" customHeight="false" outlineLevel="0" collapsed="false">
      <c r="A639" s="74"/>
      <c r="B639" s="74"/>
      <c r="C639" s="111"/>
      <c r="D639" s="111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111"/>
      <c r="V639" s="51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</row>
    <row r="640" customFormat="false" ht="12.75" hidden="false" customHeight="false" outlineLevel="0" collapsed="false">
      <c r="A640" s="74"/>
      <c r="B640" s="74"/>
      <c r="C640" s="111"/>
      <c r="D640" s="111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111"/>
      <c r="V640" s="51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</row>
    <row r="641" customFormat="false" ht="12.75" hidden="false" customHeight="false" outlineLevel="0" collapsed="false">
      <c r="A641" s="74"/>
      <c r="B641" s="74"/>
      <c r="C641" s="111"/>
      <c r="D641" s="111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111"/>
      <c r="V641" s="51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</row>
    <row r="642" customFormat="false" ht="12.75" hidden="false" customHeight="false" outlineLevel="0" collapsed="false">
      <c r="A642" s="74"/>
      <c r="B642" s="74"/>
      <c r="C642" s="111"/>
      <c r="D642" s="111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111"/>
      <c r="V642" s="51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</row>
    <row r="643" customFormat="false" ht="12.75" hidden="false" customHeight="false" outlineLevel="0" collapsed="false">
      <c r="A643" s="74"/>
      <c r="B643" s="74"/>
      <c r="C643" s="111"/>
      <c r="D643" s="111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111"/>
      <c r="V643" s="51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</row>
    <row r="644" customFormat="false" ht="12.75" hidden="false" customHeight="false" outlineLevel="0" collapsed="false">
      <c r="A644" s="74"/>
      <c r="B644" s="74"/>
      <c r="C644" s="111"/>
      <c r="D644" s="111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111"/>
      <c r="V644" s="51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</row>
    <row r="645" customFormat="false" ht="12.75" hidden="false" customHeight="false" outlineLevel="0" collapsed="false">
      <c r="A645" s="74"/>
      <c r="B645" s="74"/>
      <c r="C645" s="111"/>
      <c r="D645" s="111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111"/>
      <c r="V645" s="51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</row>
    <row r="646" customFormat="false" ht="12.75" hidden="false" customHeight="false" outlineLevel="0" collapsed="false">
      <c r="A646" s="74"/>
      <c r="B646" s="74"/>
      <c r="C646" s="111"/>
      <c r="D646" s="111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111"/>
      <c r="V646" s="51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</row>
    <row r="647" customFormat="false" ht="12.75" hidden="false" customHeight="false" outlineLevel="0" collapsed="false">
      <c r="A647" s="74"/>
      <c r="B647" s="74"/>
      <c r="C647" s="111"/>
      <c r="D647" s="111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111"/>
      <c r="V647" s="51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</row>
    <row r="648" customFormat="false" ht="12.75" hidden="false" customHeight="false" outlineLevel="0" collapsed="false">
      <c r="A648" s="74"/>
      <c r="B648" s="74"/>
      <c r="C648" s="111"/>
      <c r="D648" s="111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111"/>
      <c r="V648" s="51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</row>
    <row r="649" customFormat="false" ht="12.75" hidden="false" customHeight="false" outlineLevel="0" collapsed="false">
      <c r="A649" s="74"/>
      <c r="B649" s="74"/>
      <c r="C649" s="111"/>
      <c r="D649" s="111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111"/>
      <c r="V649" s="51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</row>
    <row r="650" customFormat="false" ht="12.75" hidden="false" customHeight="false" outlineLevel="0" collapsed="false">
      <c r="A650" s="74"/>
      <c r="B650" s="74"/>
      <c r="C650" s="111"/>
      <c r="D650" s="111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111"/>
      <c r="V650" s="51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</row>
    <row r="651" customFormat="false" ht="12.75" hidden="false" customHeight="false" outlineLevel="0" collapsed="false">
      <c r="A651" s="74"/>
      <c r="B651" s="74"/>
      <c r="C651" s="111"/>
      <c r="D651" s="111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111"/>
      <c r="V651" s="51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</row>
    <row r="652" customFormat="false" ht="12.75" hidden="false" customHeight="false" outlineLevel="0" collapsed="false">
      <c r="A652" s="74"/>
      <c r="B652" s="74"/>
      <c r="C652" s="111"/>
      <c r="D652" s="111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111"/>
      <c r="V652" s="51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</row>
    <row r="653" customFormat="false" ht="12.75" hidden="false" customHeight="false" outlineLevel="0" collapsed="false">
      <c r="A653" s="74"/>
      <c r="B653" s="74"/>
      <c r="C653" s="111"/>
      <c r="D653" s="111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111"/>
      <c r="V653" s="51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</row>
    <row r="654" customFormat="false" ht="12.75" hidden="false" customHeight="false" outlineLevel="0" collapsed="false">
      <c r="A654" s="74"/>
      <c r="B654" s="74"/>
      <c r="C654" s="111"/>
      <c r="D654" s="111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111"/>
      <c r="V654" s="51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</row>
    <row r="655" customFormat="false" ht="12.75" hidden="false" customHeight="false" outlineLevel="0" collapsed="false">
      <c r="A655" s="74"/>
      <c r="B655" s="74"/>
      <c r="C655" s="111"/>
      <c r="D655" s="111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111"/>
      <c r="V655" s="51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</row>
    <row r="656" customFormat="false" ht="12.75" hidden="false" customHeight="false" outlineLevel="0" collapsed="false">
      <c r="A656" s="74"/>
      <c r="B656" s="74"/>
      <c r="C656" s="111"/>
      <c r="D656" s="111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111"/>
      <c r="V656" s="51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</row>
    <row r="657" customFormat="false" ht="12.75" hidden="false" customHeight="false" outlineLevel="0" collapsed="false">
      <c r="A657" s="74"/>
      <c r="B657" s="74"/>
      <c r="C657" s="111"/>
      <c r="D657" s="111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111"/>
      <c r="V657" s="51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</row>
    <row r="658" customFormat="false" ht="12.75" hidden="false" customHeight="false" outlineLevel="0" collapsed="false">
      <c r="A658" s="74"/>
      <c r="B658" s="74"/>
      <c r="C658" s="111"/>
      <c r="D658" s="111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111"/>
      <c r="V658" s="51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</row>
    <row r="659" customFormat="false" ht="12.75" hidden="false" customHeight="false" outlineLevel="0" collapsed="false">
      <c r="A659" s="74"/>
      <c r="B659" s="74"/>
      <c r="C659" s="111"/>
      <c r="D659" s="111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111"/>
      <c r="V659" s="51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</row>
    <row r="660" customFormat="false" ht="12.75" hidden="false" customHeight="false" outlineLevel="0" collapsed="false">
      <c r="A660" s="74"/>
      <c r="B660" s="74"/>
      <c r="C660" s="111"/>
      <c r="D660" s="111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111"/>
      <c r="V660" s="51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</row>
    <row r="661" customFormat="false" ht="12.75" hidden="false" customHeight="false" outlineLevel="0" collapsed="false">
      <c r="A661" s="74"/>
      <c r="B661" s="74"/>
      <c r="C661" s="111"/>
      <c r="D661" s="111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111"/>
      <c r="V661" s="51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</row>
    <row r="662" customFormat="false" ht="12.75" hidden="false" customHeight="false" outlineLevel="0" collapsed="false">
      <c r="A662" s="74"/>
      <c r="B662" s="74"/>
      <c r="C662" s="111"/>
      <c r="D662" s="111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111"/>
      <c r="V662" s="51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</row>
    <row r="663" customFormat="false" ht="12.75" hidden="false" customHeight="false" outlineLevel="0" collapsed="false">
      <c r="A663" s="74"/>
      <c r="B663" s="74"/>
      <c r="C663" s="111"/>
      <c r="D663" s="111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111"/>
      <c r="V663" s="51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</row>
    <row r="664" customFormat="false" ht="12.75" hidden="false" customHeight="false" outlineLevel="0" collapsed="false">
      <c r="A664" s="74"/>
      <c r="B664" s="74"/>
      <c r="C664" s="111"/>
      <c r="D664" s="111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111"/>
      <c r="V664" s="51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</row>
    <row r="665" customFormat="false" ht="12.75" hidden="false" customHeight="false" outlineLevel="0" collapsed="false">
      <c r="A665" s="74"/>
      <c r="B665" s="74"/>
      <c r="C665" s="111"/>
      <c r="D665" s="111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111"/>
      <c r="V665" s="51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</row>
    <row r="666" customFormat="false" ht="12.75" hidden="false" customHeight="false" outlineLevel="0" collapsed="false">
      <c r="A666" s="74"/>
      <c r="B666" s="74"/>
      <c r="C666" s="111"/>
      <c r="D666" s="111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111"/>
      <c r="V666" s="51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</row>
    <row r="667" customFormat="false" ht="12.75" hidden="false" customHeight="false" outlineLevel="0" collapsed="false">
      <c r="A667" s="74"/>
      <c r="B667" s="74"/>
      <c r="C667" s="111"/>
      <c r="D667" s="111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111"/>
      <c r="V667" s="51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</row>
    <row r="668" customFormat="false" ht="12.75" hidden="false" customHeight="false" outlineLevel="0" collapsed="false">
      <c r="A668" s="74"/>
      <c r="B668" s="74"/>
      <c r="C668" s="111"/>
      <c r="D668" s="111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111"/>
      <c r="V668" s="51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</row>
    <row r="669" customFormat="false" ht="12.75" hidden="false" customHeight="false" outlineLevel="0" collapsed="false">
      <c r="A669" s="74"/>
      <c r="B669" s="74"/>
      <c r="C669" s="111"/>
      <c r="D669" s="111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111"/>
      <c r="V669" s="51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</row>
    <row r="670" customFormat="false" ht="12.75" hidden="false" customHeight="false" outlineLevel="0" collapsed="false">
      <c r="A670" s="74"/>
      <c r="B670" s="74"/>
      <c r="C670" s="111"/>
      <c r="D670" s="111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111"/>
      <c r="V670" s="51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</row>
    <row r="671" customFormat="false" ht="12.75" hidden="false" customHeight="false" outlineLevel="0" collapsed="false">
      <c r="A671" s="74"/>
      <c r="B671" s="74"/>
      <c r="C671" s="111"/>
      <c r="D671" s="111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111"/>
      <c r="V671" s="51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</row>
    <row r="672" customFormat="false" ht="12.75" hidden="false" customHeight="false" outlineLevel="0" collapsed="false">
      <c r="A672" s="74"/>
      <c r="B672" s="74"/>
      <c r="C672" s="111"/>
      <c r="D672" s="111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111"/>
      <c r="V672" s="51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</row>
    <row r="673" customFormat="false" ht="12.75" hidden="false" customHeight="false" outlineLevel="0" collapsed="false">
      <c r="A673" s="74"/>
      <c r="B673" s="74"/>
      <c r="C673" s="111"/>
      <c r="D673" s="111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111"/>
      <c r="V673" s="51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</row>
    <row r="674" customFormat="false" ht="12.75" hidden="false" customHeight="false" outlineLevel="0" collapsed="false">
      <c r="A674" s="74"/>
      <c r="B674" s="74"/>
      <c r="C674" s="111"/>
      <c r="D674" s="111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111"/>
      <c r="V674" s="51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</row>
    <row r="675" customFormat="false" ht="12.75" hidden="false" customHeight="false" outlineLevel="0" collapsed="false">
      <c r="A675" s="74"/>
      <c r="B675" s="74"/>
      <c r="C675" s="111"/>
      <c r="D675" s="111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111"/>
      <c r="V675" s="51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</row>
    <row r="676" customFormat="false" ht="12.75" hidden="false" customHeight="false" outlineLevel="0" collapsed="false">
      <c r="A676" s="74"/>
      <c r="B676" s="74"/>
      <c r="C676" s="111"/>
      <c r="D676" s="111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111"/>
      <c r="V676" s="51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</row>
    <row r="677" customFormat="false" ht="12.75" hidden="false" customHeight="false" outlineLevel="0" collapsed="false">
      <c r="A677" s="74"/>
      <c r="B677" s="74"/>
      <c r="C677" s="111"/>
      <c r="D677" s="111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111"/>
      <c r="V677" s="51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</row>
    <row r="678" customFormat="false" ht="12.75" hidden="false" customHeight="false" outlineLevel="0" collapsed="false">
      <c r="A678" s="74"/>
      <c r="B678" s="74"/>
      <c r="C678" s="111"/>
      <c r="D678" s="111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111"/>
      <c r="V678" s="51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</row>
    <row r="679" customFormat="false" ht="12.75" hidden="false" customHeight="false" outlineLevel="0" collapsed="false">
      <c r="A679" s="74"/>
      <c r="B679" s="74"/>
      <c r="C679" s="111"/>
      <c r="D679" s="111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111"/>
      <c r="V679" s="51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</row>
    <row r="680" customFormat="false" ht="12.75" hidden="false" customHeight="false" outlineLevel="0" collapsed="false">
      <c r="A680" s="74"/>
      <c r="B680" s="74"/>
      <c r="C680" s="111"/>
      <c r="D680" s="111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111"/>
      <c r="V680" s="51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</row>
    <row r="681" customFormat="false" ht="12.75" hidden="false" customHeight="false" outlineLevel="0" collapsed="false">
      <c r="A681" s="74"/>
      <c r="B681" s="74"/>
      <c r="C681" s="111"/>
      <c r="D681" s="111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111"/>
      <c r="V681" s="51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</row>
    <row r="682" customFormat="false" ht="12.75" hidden="false" customHeight="false" outlineLevel="0" collapsed="false">
      <c r="A682" s="74"/>
      <c r="B682" s="74"/>
      <c r="C682" s="111"/>
      <c r="D682" s="111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111"/>
      <c r="V682" s="51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</row>
    <row r="683" customFormat="false" ht="12.75" hidden="false" customHeight="false" outlineLevel="0" collapsed="false">
      <c r="A683" s="74"/>
      <c r="B683" s="74"/>
      <c r="C683" s="111"/>
      <c r="D683" s="111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111"/>
      <c r="V683" s="51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</row>
    <row r="684" customFormat="false" ht="12.75" hidden="false" customHeight="false" outlineLevel="0" collapsed="false">
      <c r="A684" s="74"/>
      <c r="B684" s="74"/>
      <c r="C684" s="111"/>
      <c r="D684" s="111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111"/>
      <c r="V684" s="51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</row>
    <row r="685" customFormat="false" ht="12.75" hidden="false" customHeight="false" outlineLevel="0" collapsed="false">
      <c r="A685" s="74"/>
      <c r="B685" s="74"/>
      <c r="C685" s="111"/>
      <c r="D685" s="111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111"/>
      <c r="V685" s="51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</row>
    <row r="686" customFormat="false" ht="12.75" hidden="false" customHeight="false" outlineLevel="0" collapsed="false">
      <c r="A686" s="74"/>
      <c r="B686" s="74"/>
      <c r="C686" s="111"/>
      <c r="D686" s="111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111"/>
      <c r="V686" s="51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</row>
    <row r="687" customFormat="false" ht="12.75" hidden="false" customHeight="false" outlineLevel="0" collapsed="false">
      <c r="A687" s="74"/>
      <c r="B687" s="74"/>
      <c r="C687" s="111"/>
      <c r="D687" s="111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111"/>
      <c r="V687" s="51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</row>
    <row r="688" customFormat="false" ht="12.75" hidden="false" customHeight="false" outlineLevel="0" collapsed="false">
      <c r="A688" s="74"/>
      <c r="B688" s="74"/>
      <c r="C688" s="111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111"/>
      <c r="V688" s="51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</row>
    <row r="689" customFormat="false" ht="12.75" hidden="false" customHeight="false" outlineLevel="0" collapsed="false">
      <c r="A689" s="74"/>
      <c r="B689" s="74"/>
      <c r="C689" s="111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111"/>
      <c r="V689" s="51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</row>
    <row r="690" customFormat="false" ht="12.75" hidden="false" customHeight="false" outlineLevel="0" collapsed="false">
      <c r="A690" s="74"/>
      <c r="B690" s="74"/>
      <c r="C690" s="111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111"/>
      <c r="V690" s="51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</row>
    <row r="691" customFormat="false" ht="12.75" hidden="false" customHeight="false" outlineLevel="0" collapsed="false">
      <c r="A691" s="74"/>
      <c r="B691" s="74"/>
      <c r="C691" s="111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111"/>
      <c r="V691" s="51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</row>
    <row r="692" customFormat="false" ht="12.75" hidden="false" customHeight="false" outlineLevel="0" collapsed="false">
      <c r="A692" s="74"/>
      <c r="B692" s="74"/>
      <c r="C692" s="111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111"/>
      <c r="V692" s="51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</row>
    <row r="693" customFormat="false" ht="12.75" hidden="false" customHeight="false" outlineLevel="0" collapsed="false">
      <c r="A693" s="74"/>
      <c r="B693" s="74"/>
      <c r="C693" s="111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111"/>
      <c r="V693" s="51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</row>
    <row r="694" customFormat="false" ht="12.75" hidden="false" customHeight="false" outlineLevel="0" collapsed="false">
      <c r="A694" s="74"/>
      <c r="B694" s="74"/>
      <c r="C694" s="111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111"/>
      <c r="V694" s="51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</row>
    <row r="695" customFormat="false" ht="12.75" hidden="false" customHeight="false" outlineLevel="0" collapsed="false">
      <c r="A695" s="74"/>
      <c r="B695" s="74"/>
      <c r="C695" s="111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111"/>
      <c r="V695" s="51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</row>
    <row r="696" customFormat="false" ht="12.75" hidden="false" customHeight="false" outlineLevel="0" collapsed="false">
      <c r="A696" s="74"/>
      <c r="B696" s="74"/>
      <c r="C696" s="111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111"/>
      <c r="V696" s="51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</row>
    <row r="697" customFormat="false" ht="12.75" hidden="false" customHeight="false" outlineLevel="0" collapsed="false">
      <c r="A697" s="74"/>
      <c r="B697" s="74"/>
      <c r="C697" s="111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111"/>
      <c r="V697" s="51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</row>
    <row r="698" customFormat="false" ht="12.75" hidden="false" customHeight="false" outlineLevel="0" collapsed="false">
      <c r="A698" s="74"/>
      <c r="B698" s="74"/>
      <c r="C698" s="111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111"/>
      <c r="V698" s="51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</row>
    <row r="699" customFormat="false" ht="12.75" hidden="false" customHeight="false" outlineLevel="0" collapsed="false">
      <c r="A699" s="74"/>
      <c r="B699" s="74"/>
      <c r="C699" s="111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111"/>
      <c r="V699" s="51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</row>
    <row r="700" customFormat="false" ht="12.75" hidden="false" customHeight="false" outlineLevel="0" collapsed="false">
      <c r="A700" s="74"/>
      <c r="B700" s="74"/>
      <c r="C700" s="111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111"/>
      <c r="V700" s="51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</row>
    <row r="701" customFormat="false" ht="12.75" hidden="false" customHeight="false" outlineLevel="0" collapsed="false">
      <c r="A701" s="74"/>
      <c r="B701" s="74"/>
      <c r="C701" s="111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111"/>
      <c r="V701" s="51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</row>
    <row r="702" customFormat="false" ht="12.75" hidden="false" customHeight="false" outlineLevel="0" collapsed="false">
      <c r="A702" s="74"/>
      <c r="B702" s="74"/>
      <c r="C702" s="111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111"/>
      <c r="V702" s="51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</row>
    <row r="703" customFormat="false" ht="12.75" hidden="false" customHeight="false" outlineLevel="0" collapsed="false">
      <c r="A703" s="74"/>
      <c r="B703" s="74"/>
      <c r="C703" s="111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111"/>
      <c r="V703" s="51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</row>
    <row r="704" customFormat="false" ht="12.75" hidden="false" customHeight="false" outlineLevel="0" collapsed="false">
      <c r="A704" s="74"/>
      <c r="B704" s="74"/>
      <c r="C704" s="111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111"/>
      <c r="V704" s="51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</row>
    <row r="705" customFormat="false" ht="12.75" hidden="false" customHeight="false" outlineLevel="0" collapsed="false">
      <c r="A705" s="74"/>
      <c r="B705" s="74"/>
      <c r="C705" s="111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111"/>
      <c r="V705" s="51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</row>
    <row r="706" customFormat="false" ht="12.75" hidden="false" customHeight="false" outlineLevel="0" collapsed="false">
      <c r="A706" s="74"/>
      <c r="B706" s="74"/>
      <c r="C706" s="111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111"/>
      <c r="V706" s="51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</row>
    <row r="707" customFormat="false" ht="12.75" hidden="false" customHeight="false" outlineLevel="0" collapsed="false">
      <c r="A707" s="74"/>
      <c r="B707" s="74"/>
      <c r="C707" s="111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111"/>
      <c r="V707" s="51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</row>
    <row r="708" customFormat="false" ht="12.75" hidden="false" customHeight="false" outlineLevel="0" collapsed="false">
      <c r="A708" s="74"/>
      <c r="B708" s="74"/>
      <c r="C708" s="111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111"/>
      <c r="V708" s="51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</row>
    <row r="709" customFormat="false" ht="12.75" hidden="false" customHeight="false" outlineLevel="0" collapsed="false">
      <c r="A709" s="74"/>
      <c r="B709" s="74"/>
      <c r="C709" s="111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111"/>
      <c r="V709" s="51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</row>
    <row r="710" customFormat="false" ht="12.75" hidden="false" customHeight="false" outlineLevel="0" collapsed="false">
      <c r="A710" s="74"/>
      <c r="B710" s="74"/>
      <c r="C710" s="111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111"/>
      <c r="V710" s="51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</row>
    <row r="711" customFormat="false" ht="12.75" hidden="false" customHeight="false" outlineLevel="0" collapsed="false">
      <c r="A711" s="74"/>
      <c r="B711" s="74"/>
      <c r="C711" s="111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111"/>
      <c r="V711" s="51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</row>
    <row r="712" customFormat="false" ht="12.75" hidden="false" customHeight="false" outlineLevel="0" collapsed="false">
      <c r="A712" s="74"/>
      <c r="B712" s="74"/>
      <c r="C712" s="111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111"/>
      <c r="V712" s="51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</row>
    <row r="713" customFormat="false" ht="12.75" hidden="false" customHeight="false" outlineLevel="0" collapsed="false">
      <c r="A713" s="74"/>
      <c r="B713" s="74"/>
      <c r="C713" s="111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111"/>
      <c r="V713" s="51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</row>
    <row r="714" customFormat="false" ht="12.75" hidden="false" customHeight="false" outlineLevel="0" collapsed="false">
      <c r="A714" s="74"/>
      <c r="B714" s="74"/>
      <c r="C714" s="111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111"/>
      <c r="V714" s="51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</row>
    <row r="715" customFormat="false" ht="12.75" hidden="false" customHeight="false" outlineLevel="0" collapsed="false">
      <c r="A715" s="74"/>
      <c r="B715" s="74"/>
      <c r="C715" s="111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111"/>
      <c r="V715" s="51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</row>
    <row r="716" customFormat="false" ht="12.75" hidden="false" customHeight="false" outlineLevel="0" collapsed="false">
      <c r="A716" s="74"/>
      <c r="B716" s="74"/>
      <c r="C716" s="111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111"/>
      <c r="V716" s="51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</row>
    <row r="717" customFormat="false" ht="12.75" hidden="false" customHeight="false" outlineLevel="0" collapsed="false">
      <c r="A717" s="74"/>
      <c r="B717" s="74"/>
      <c r="C717" s="111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111"/>
      <c r="V717" s="51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</row>
    <row r="718" customFormat="false" ht="12.75" hidden="false" customHeight="false" outlineLevel="0" collapsed="false">
      <c r="A718" s="74"/>
      <c r="B718" s="74"/>
      <c r="C718" s="111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111"/>
      <c r="V718" s="51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</row>
    <row r="719" customFormat="false" ht="12.75" hidden="false" customHeight="false" outlineLevel="0" collapsed="false">
      <c r="A719" s="74"/>
      <c r="B719" s="74"/>
      <c r="C719" s="111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111"/>
      <c r="V719" s="51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</row>
    <row r="720" customFormat="false" ht="12.75" hidden="false" customHeight="false" outlineLevel="0" collapsed="false">
      <c r="A720" s="74"/>
      <c r="B720" s="74"/>
      <c r="C720" s="111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111"/>
      <c r="V720" s="51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</row>
    <row r="721" customFormat="false" ht="12.75" hidden="false" customHeight="false" outlineLevel="0" collapsed="false">
      <c r="A721" s="74"/>
      <c r="B721" s="74"/>
      <c r="C721" s="111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111"/>
      <c r="V721" s="51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</row>
    <row r="722" customFormat="false" ht="12.75" hidden="false" customHeight="false" outlineLevel="0" collapsed="false">
      <c r="A722" s="74"/>
      <c r="B722" s="74"/>
      <c r="C722" s="111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111"/>
      <c r="V722" s="51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</row>
    <row r="723" customFormat="false" ht="12.75" hidden="false" customHeight="false" outlineLevel="0" collapsed="false">
      <c r="A723" s="74"/>
      <c r="B723" s="74"/>
      <c r="C723" s="111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111"/>
      <c r="V723" s="51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</row>
    <row r="724" customFormat="false" ht="12.75" hidden="false" customHeight="false" outlineLevel="0" collapsed="false">
      <c r="A724" s="74"/>
      <c r="B724" s="74"/>
      <c r="C724" s="111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111"/>
      <c r="V724" s="51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</row>
    <row r="725" customFormat="false" ht="12.75" hidden="false" customHeight="false" outlineLevel="0" collapsed="false">
      <c r="A725" s="74"/>
      <c r="B725" s="74"/>
      <c r="C725" s="111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111"/>
      <c r="V725" s="51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</row>
    <row r="726" customFormat="false" ht="12.75" hidden="false" customHeight="false" outlineLevel="0" collapsed="false">
      <c r="A726" s="74"/>
      <c r="B726" s="74"/>
      <c r="C726" s="111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111"/>
      <c r="V726" s="51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</row>
    <row r="727" customFormat="false" ht="12.75" hidden="false" customHeight="false" outlineLevel="0" collapsed="false">
      <c r="A727" s="74"/>
      <c r="B727" s="74"/>
      <c r="C727" s="111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111"/>
      <c r="V727" s="51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</row>
    <row r="728" customFormat="false" ht="12.75" hidden="false" customHeight="false" outlineLevel="0" collapsed="false">
      <c r="A728" s="74"/>
      <c r="B728" s="74"/>
      <c r="C728" s="111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111"/>
      <c r="V728" s="51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</row>
    <row r="729" customFormat="false" ht="12.75" hidden="false" customHeight="false" outlineLevel="0" collapsed="false">
      <c r="A729" s="74"/>
      <c r="B729" s="74"/>
      <c r="C729" s="111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111"/>
      <c r="V729" s="51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</row>
    <row r="730" customFormat="false" ht="12.75" hidden="false" customHeight="false" outlineLevel="0" collapsed="false">
      <c r="A730" s="74"/>
      <c r="B730" s="74"/>
      <c r="C730" s="111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111"/>
      <c r="V730" s="51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</row>
    <row r="731" customFormat="false" ht="12.75" hidden="false" customHeight="false" outlineLevel="0" collapsed="false">
      <c r="A731" s="74"/>
      <c r="B731" s="74"/>
      <c r="C731" s="111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111"/>
      <c r="V731" s="51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</row>
    <row r="732" customFormat="false" ht="12.75" hidden="false" customHeight="false" outlineLevel="0" collapsed="false">
      <c r="A732" s="74"/>
      <c r="B732" s="74"/>
      <c r="C732" s="111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111"/>
      <c r="V732" s="51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</row>
    <row r="733" customFormat="false" ht="12.75" hidden="false" customHeight="false" outlineLevel="0" collapsed="false">
      <c r="A733" s="74"/>
      <c r="B733" s="74"/>
      <c r="C733" s="111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111"/>
      <c r="V733" s="51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</row>
    <row r="734" customFormat="false" ht="12.75" hidden="false" customHeight="false" outlineLevel="0" collapsed="false">
      <c r="A734" s="74"/>
      <c r="B734" s="74"/>
      <c r="C734" s="111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111"/>
      <c r="V734" s="51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</row>
    <row r="735" customFormat="false" ht="12.75" hidden="false" customHeight="false" outlineLevel="0" collapsed="false">
      <c r="A735" s="74"/>
      <c r="B735" s="74"/>
      <c r="C735" s="111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111"/>
      <c r="V735" s="51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</row>
    <row r="736" customFormat="false" ht="12.75" hidden="false" customHeight="false" outlineLevel="0" collapsed="false">
      <c r="A736" s="74"/>
      <c r="B736" s="74"/>
      <c r="C736" s="111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111"/>
      <c r="V736" s="51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</row>
    <row r="737" customFormat="false" ht="12.75" hidden="false" customHeight="false" outlineLevel="0" collapsed="false">
      <c r="A737" s="74"/>
      <c r="B737" s="74"/>
      <c r="C737" s="111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111"/>
      <c r="V737" s="51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</row>
    <row r="738" customFormat="false" ht="12.75" hidden="false" customHeight="false" outlineLevel="0" collapsed="false">
      <c r="A738" s="74"/>
      <c r="B738" s="74"/>
      <c r="C738" s="111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111"/>
      <c r="V738" s="51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</row>
    <row r="739" customFormat="false" ht="12.75" hidden="false" customHeight="false" outlineLevel="0" collapsed="false">
      <c r="A739" s="74"/>
      <c r="B739" s="74"/>
      <c r="C739" s="111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111"/>
      <c r="V739" s="51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</row>
    <row r="740" customFormat="false" ht="12.75" hidden="false" customHeight="false" outlineLevel="0" collapsed="false">
      <c r="A740" s="74"/>
      <c r="B740" s="74"/>
      <c r="C740" s="111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111"/>
      <c r="V740" s="51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</row>
    <row r="741" customFormat="false" ht="12.75" hidden="false" customHeight="false" outlineLevel="0" collapsed="false">
      <c r="A741" s="74"/>
      <c r="B741" s="74"/>
      <c r="C741" s="111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111"/>
      <c r="V741" s="51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</row>
    <row r="742" customFormat="false" ht="12.75" hidden="false" customHeight="false" outlineLevel="0" collapsed="false">
      <c r="A742" s="74"/>
      <c r="B742" s="74"/>
      <c r="C742" s="111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111"/>
      <c r="V742" s="51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</row>
    <row r="743" customFormat="false" ht="12.75" hidden="false" customHeight="false" outlineLevel="0" collapsed="false">
      <c r="A743" s="74"/>
      <c r="B743" s="74"/>
      <c r="C743" s="111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111"/>
      <c r="V743" s="51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</row>
    <row r="744" customFormat="false" ht="12.75" hidden="false" customHeight="false" outlineLevel="0" collapsed="false">
      <c r="A744" s="74"/>
      <c r="B744" s="74"/>
      <c r="C744" s="111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111"/>
      <c r="V744" s="51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</row>
    <row r="745" customFormat="false" ht="12.75" hidden="false" customHeight="false" outlineLevel="0" collapsed="false">
      <c r="A745" s="74"/>
      <c r="B745" s="74"/>
      <c r="C745" s="111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111"/>
      <c r="V745" s="51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</row>
    <row r="746" customFormat="false" ht="12.75" hidden="false" customHeight="false" outlineLevel="0" collapsed="false">
      <c r="A746" s="74"/>
      <c r="B746" s="74"/>
      <c r="C746" s="111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111"/>
      <c r="V746" s="51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</row>
    <row r="747" customFormat="false" ht="12.75" hidden="false" customHeight="false" outlineLevel="0" collapsed="false">
      <c r="A747" s="74"/>
      <c r="B747" s="74"/>
      <c r="C747" s="111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111"/>
      <c r="V747" s="51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</row>
    <row r="748" customFormat="false" ht="12.75" hidden="false" customHeight="false" outlineLevel="0" collapsed="false">
      <c r="A748" s="74"/>
      <c r="B748" s="74"/>
      <c r="C748" s="111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111"/>
      <c r="V748" s="51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</row>
    <row r="749" customFormat="false" ht="12.75" hidden="false" customHeight="false" outlineLevel="0" collapsed="false">
      <c r="A749" s="74"/>
      <c r="B749" s="74"/>
      <c r="C749" s="111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111"/>
      <c r="V749" s="51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</row>
    <row r="750" customFormat="false" ht="12.75" hidden="false" customHeight="false" outlineLevel="0" collapsed="false">
      <c r="A750" s="74"/>
      <c r="B750" s="74"/>
      <c r="C750" s="111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111"/>
      <c r="V750" s="51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</row>
    <row r="751" customFormat="false" ht="12.75" hidden="false" customHeight="false" outlineLevel="0" collapsed="false">
      <c r="A751" s="74"/>
      <c r="B751" s="74"/>
      <c r="C751" s="111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111"/>
      <c r="V751" s="51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</row>
    <row r="752" customFormat="false" ht="12.75" hidden="false" customHeight="false" outlineLevel="0" collapsed="false">
      <c r="A752" s="74"/>
      <c r="B752" s="74"/>
      <c r="C752" s="111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111"/>
      <c r="V752" s="51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</row>
    <row r="753" customFormat="false" ht="12.75" hidden="false" customHeight="false" outlineLevel="0" collapsed="false">
      <c r="A753" s="74"/>
      <c r="B753" s="74"/>
      <c r="C753" s="111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111"/>
      <c r="V753" s="51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</row>
    <row r="754" customFormat="false" ht="12.75" hidden="false" customHeight="false" outlineLevel="0" collapsed="false">
      <c r="A754" s="74"/>
      <c r="B754" s="74"/>
      <c r="C754" s="111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111"/>
      <c r="V754" s="51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</row>
    <row r="755" customFormat="false" ht="12.75" hidden="false" customHeight="false" outlineLevel="0" collapsed="false">
      <c r="A755" s="74"/>
      <c r="B755" s="74"/>
      <c r="C755" s="111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111"/>
      <c r="V755" s="51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</row>
    <row r="756" customFormat="false" ht="12.75" hidden="false" customHeight="false" outlineLevel="0" collapsed="false">
      <c r="A756" s="74"/>
      <c r="B756" s="74"/>
      <c r="C756" s="111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111"/>
      <c r="V756" s="51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</row>
    <row r="757" customFormat="false" ht="12.75" hidden="false" customHeight="false" outlineLevel="0" collapsed="false">
      <c r="A757" s="74"/>
      <c r="B757" s="74"/>
      <c r="C757" s="111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111"/>
      <c r="V757" s="51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</row>
    <row r="758" customFormat="false" ht="12.75" hidden="false" customHeight="false" outlineLevel="0" collapsed="false">
      <c r="A758" s="74"/>
      <c r="B758" s="74"/>
      <c r="C758" s="111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111"/>
      <c r="V758" s="51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</row>
    <row r="759" customFormat="false" ht="12.75" hidden="false" customHeight="false" outlineLevel="0" collapsed="false">
      <c r="A759" s="74"/>
      <c r="B759" s="74"/>
      <c r="C759" s="111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111"/>
      <c r="V759" s="51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</row>
    <row r="760" customFormat="false" ht="12.75" hidden="false" customHeight="false" outlineLevel="0" collapsed="false">
      <c r="A760" s="74"/>
      <c r="B760" s="74"/>
      <c r="C760" s="111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111"/>
      <c r="V760" s="51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</row>
    <row r="761" customFormat="false" ht="12.75" hidden="false" customHeight="false" outlineLevel="0" collapsed="false">
      <c r="A761" s="74"/>
      <c r="B761" s="74"/>
      <c r="C761" s="111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111"/>
      <c r="V761" s="51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</row>
    <row r="762" customFormat="false" ht="12.75" hidden="false" customHeight="false" outlineLevel="0" collapsed="false">
      <c r="A762" s="74"/>
      <c r="B762" s="74"/>
      <c r="C762" s="111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111"/>
      <c r="V762" s="51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</row>
    <row r="763" customFormat="false" ht="12.75" hidden="false" customHeight="false" outlineLevel="0" collapsed="false">
      <c r="A763" s="74"/>
      <c r="B763" s="74"/>
      <c r="C763" s="111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111"/>
      <c r="V763" s="51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</row>
    <row r="764" customFormat="false" ht="12.75" hidden="false" customHeight="false" outlineLevel="0" collapsed="false">
      <c r="A764" s="74"/>
      <c r="B764" s="74"/>
      <c r="C764" s="111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111"/>
      <c r="V764" s="51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</row>
    <row r="765" customFormat="false" ht="12.75" hidden="false" customHeight="false" outlineLevel="0" collapsed="false">
      <c r="A765" s="74"/>
      <c r="B765" s="74"/>
      <c r="C765" s="111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111"/>
      <c r="V765" s="51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</row>
    <row r="766" customFormat="false" ht="12.75" hidden="false" customHeight="false" outlineLevel="0" collapsed="false">
      <c r="A766" s="74"/>
      <c r="B766" s="74"/>
      <c r="C766" s="111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111"/>
      <c r="V766" s="51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</row>
    <row r="767" customFormat="false" ht="12.75" hidden="false" customHeight="false" outlineLevel="0" collapsed="false">
      <c r="A767" s="74"/>
      <c r="B767" s="74"/>
      <c r="C767" s="111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111"/>
      <c r="V767" s="51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</row>
    <row r="768" customFormat="false" ht="12.75" hidden="false" customHeight="false" outlineLevel="0" collapsed="false">
      <c r="A768" s="74"/>
      <c r="B768" s="74"/>
      <c r="C768" s="111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111"/>
      <c r="V768" s="51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</row>
    <row r="769" customFormat="false" ht="12.75" hidden="false" customHeight="false" outlineLevel="0" collapsed="false">
      <c r="A769" s="74"/>
      <c r="B769" s="74"/>
      <c r="C769" s="111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111"/>
      <c r="V769" s="51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</row>
    <row r="770" customFormat="false" ht="12.75" hidden="false" customHeight="false" outlineLevel="0" collapsed="false">
      <c r="A770" s="74"/>
      <c r="B770" s="74"/>
      <c r="C770" s="111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111"/>
      <c r="V770" s="51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</row>
    <row r="771" customFormat="false" ht="12.75" hidden="false" customHeight="false" outlineLevel="0" collapsed="false">
      <c r="A771" s="74"/>
      <c r="B771" s="74"/>
      <c r="C771" s="111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111"/>
      <c r="V771" s="51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</row>
    <row r="772" customFormat="false" ht="12.75" hidden="false" customHeight="false" outlineLevel="0" collapsed="false">
      <c r="A772" s="74"/>
      <c r="B772" s="74"/>
      <c r="C772" s="111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111"/>
      <c r="V772" s="51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</row>
    <row r="773" customFormat="false" ht="12.75" hidden="false" customHeight="false" outlineLevel="0" collapsed="false">
      <c r="A773" s="74"/>
      <c r="B773" s="74"/>
      <c r="C773" s="111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111"/>
      <c r="V773" s="51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</row>
    <row r="774" customFormat="false" ht="12.75" hidden="false" customHeight="false" outlineLevel="0" collapsed="false">
      <c r="A774" s="74"/>
      <c r="B774" s="74"/>
      <c r="C774" s="111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111"/>
      <c r="V774" s="51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</row>
    <row r="775" customFormat="false" ht="12.75" hidden="false" customHeight="false" outlineLevel="0" collapsed="false">
      <c r="A775" s="74"/>
      <c r="B775" s="74"/>
      <c r="C775" s="111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111"/>
      <c r="V775" s="51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</row>
    <row r="776" customFormat="false" ht="12.75" hidden="false" customHeight="false" outlineLevel="0" collapsed="false">
      <c r="A776" s="74"/>
      <c r="B776" s="74"/>
      <c r="C776" s="111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111"/>
      <c r="V776" s="51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</row>
    <row r="777" customFormat="false" ht="12.75" hidden="false" customHeight="false" outlineLevel="0" collapsed="false">
      <c r="A777" s="74"/>
      <c r="B777" s="74"/>
      <c r="C777" s="111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111"/>
      <c r="V777" s="51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</row>
    <row r="778" customFormat="false" ht="12.75" hidden="false" customHeight="false" outlineLevel="0" collapsed="false">
      <c r="A778" s="74"/>
      <c r="B778" s="74"/>
      <c r="C778" s="111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111"/>
      <c r="V778" s="51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</row>
    <row r="779" customFormat="false" ht="12.75" hidden="false" customHeight="false" outlineLevel="0" collapsed="false">
      <c r="A779" s="74"/>
      <c r="B779" s="74"/>
      <c r="C779" s="111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111"/>
      <c r="V779" s="51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</row>
    <row r="780" customFormat="false" ht="12.75" hidden="false" customHeight="false" outlineLevel="0" collapsed="false">
      <c r="A780" s="74"/>
      <c r="B780" s="74"/>
      <c r="C780" s="111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111"/>
      <c r="V780" s="51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</row>
    <row r="781" customFormat="false" ht="12.75" hidden="false" customHeight="false" outlineLevel="0" collapsed="false">
      <c r="A781" s="74"/>
      <c r="B781" s="74"/>
      <c r="C781" s="111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111"/>
      <c r="V781" s="51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</row>
    <row r="782" customFormat="false" ht="12.75" hidden="false" customHeight="false" outlineLevel="0" collapsed="false">
      <c r="A782" s="74"/>
      <c r="B782" s="74"/>
      <c r="C782" s="111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111"/>
      <c r="V782" s="51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</row>
    <row r="783" customFormat="false" ht="12.75" hidden="false" customHeight="false" outlineLevel="0" collapsed="false">
      <c r="A783" s="74"/>
      <c r="B783" s="74"/>
      <c r="C783" s="111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111"/>
      <c r="V783" s="51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</row>
    <row r="784" customFormat="false" ht="12.75" hidden="false" customHeight="false" outlineLevel="0" collapsed="false">
      <c r="A784" s="74"/>
      <c r="B784" s="74"/>
      <c r="C784" s="111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111"/>
      <c r="V784" s="51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</row>
    <row r="785" customFormat="false" ht="12.75" hidden="false" customHeight="false" outlineLevel="0" collapsed="false">
      <c r="A785" s="74"/>
      <c r="B785" s="74"/>
      <c r="C785" s="111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111"/>
      <c r="V785" s="51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</row>
    <row r="786" customFormat="false" ht="12.75" hidden="false" customHeight="false" outlineLevel="0" collapsed="false">
      <c r="A786" s="74"/>
      <c r="B786" s="74"/>
      <c r="C786" s="111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111"/>
      <c r="V786" s="51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</row>
    <row r="787" customFormat="false" ht="12.75" hidden="false" customHeight="false" outlineLevel="0" collapsed="false">
      <c r="A787" s="74"/>
      <c r="B787" s="74"/>
      <c r="C787" s="111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111"/>
      <c r="V787" s="51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</row>
    <row r="788" customFormat="false" ht="12.75" hidden="false" customHeight="false" outlineLevel="0" collapsed="false">
      <c r="A788" s="74"/>
      <c r="B788" s="74"/>
      <c r="C788" s="111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111"/>
      <c r="V788" s="51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</row>
    <row r="789" customFormat="false" ht="12.75" hidden="false" customHeight="false" outlineLevel="0" collapsed="false">
      <c r="A789" s="74"/>
      <c r="B789" s="74"/>
      <c r="C789" s="111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111"/>
      <c r="V789" s="51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</row>
    <row r="790" customFormat="false" ht="12.75" hidden="false" customHeight="false" outlineLevel="0" collapsed="false">
      <c r="A790" s="74"/>
      <c r="B790" s="74"/>
      <c r="C790" s="111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111"/>
      <c r="V790" s="51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</row>
    <row r="791" customFormat="false" ht="12.75" hidden="false" customHeight="false" outlineLevel="0" collapsed="false">
      <c r="A791" s="74"/>
      <c r="B791" s="74"/>
      <c r="C791" s="111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111"/>
      <c r="V791" s="51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</row>
    <row r="792" customFormat="false" ht="12.75" hidden="false" customHeight="false" outlineLevel="0" collapsed="false">
      <c r="A792" s="74"/>
      <c r="B792" s="74"/>
      <c r="C792" s="111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111"/>
      <c r="V792" s="51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</row>
    <row r="793" customFormat="false" ht="12.75" hidden="false" customHeight="false" outlineLevel="0" collapsed="false">
      <c r="A793" s="74"/>
      <c r="B793" s="74"/>
      <c r="C793" s="111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111"/>
      <c r="V793" s="51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</row>
    <row r="794" customFormat="false" ht="12.75" hidden="false" customHeight="false" outlineLevel="0" collapsed="false">
      <c r="A794" s="74"/>
      <c r="B794" s="74"/>
      <c r="C794" s="111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111"/>
      <c r="V794" s="51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</row>
    <row r="795" customFormat="false" ht="12.75" hidden="false" customHeight="false" outlineLevel="0" collapsed="false">
      <c r="A795" s="74"/>
      <c r="B795" s="74"/>
      <c r="C795" s="111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111"/>
      <c r="V795" s="51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</row>
    <row r="796" customFormat="false" ht="12.75" hidden="false" customHeight="false" outlineLevel="0" collapsed="false">
      <c r="A796" s="74"/>
      <c r="B796" s="74"/>
      <c r="C796" s="111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111"/>
      <c r="V796" s="51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</row>
    <row r="797" customFormat="false" ht="12.75" hidden="false" customHeight="false" outlineLevel="0" collapsed="false">
      <c r="A797" s="74"/>
      <c r="B797" s="74"/>
      <c r="C797" s="111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111"/>
      <c r="V797" s="51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</row>
    <row r="798" customFormat="false" ht="12.75" hidden="false" customHeight="false" outlineLevel="0" collapsed="false">
      <c r="A798" s="74"/>
      <c r="B798" s="74"/>
      <c r="C798" s="111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111"/>
      <c r="V798" s="51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</row>
    <row r="799" customFormat="false" ht="12.75" hidden="false" customHeight="false" outlineLevel="0" collapsed="false">
      <c r="A799" s="74"/>
      <c r="B799" s="74"/>
      <c r="C799" s="111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111"/>
      <c r="V799" s="51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</row>
    <row r="800" customFormat="false" ht="12.75" hidden="false" customHeight="false" outlineLevel="0" collapsed="false">
      <c r="A800" s="74"/>
      <c r="B800" s="74"/>
      <c r="C800" s="111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111"/>
      <c r="V800" s="51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</row>
    <row r="801" customFormat="false" ht="12.75" hidden="false" customHeight="false" outlineLevel="0" collapsed="false">
      <c r="A801" s="74"/>
      <c r="B801" s="74"/>
      <c r="C801" s="111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111"/>
      <c r="V801" s="51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</row>
    <row r="802" customFormat="false" ht="12.75" hidden="false" customHeight="false" outlineLevel="0" collapsed="false">
      <c r="A802" s="74"/>
      <c r="B802" s="74"/>
      <c r="C802" s="111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111"/>
      <c r="V802" s="51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</row>
    <row r="803" customFormat="false" ht="12.75" hidden="false" customHeight="false" outlineLevel="0" collapsed="false">
      <c r="A803" s="74"/>
      <c r="B803" s="74"/>
      <c r="C803" s="111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111"/>
      <c r="V803" s="51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</row>
    <row r="804" customFormat="false" ht="12.75" hidden="false" customHeight="false" outlineLevel="0" collapsed="false">
      <c r="A804" s="74"/>
      <c r="B804" s="74"/>
      <c r="C804" s="111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111"/>
      <c r="V804" s="51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</row>
    <row r="805" customFormat="false" ht="12.75" hidden="false" customHeight="false" outlineLevel="0" collapsed="false">
      <c r="A805" s="74"/>
      <c r="B805" s="74"/>
      <c r="C805" s="111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111"/>
      <c r="V805" s="51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</row>
    <row r="806" customFormat="false" ht="12.75" hidden="false" customHeight="false" outlineLevel="0" collapsed="false">
      <c r="A806" s="74"/>
      <c r="B806" s="74"/>
      <c r="C806" s="111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111"/>
      <c r="V806" s="51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</row>
    <row r="807" customFormat="false" ht="12.75" hidden="false" customHeight="false" outlineLevel="0" collapsed="false">
      <c r="A807" s="74"/>
      <c r="B807" s="74"/>
      <c r="C807" s="111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111"/>
      <c r="V807" s="51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</row>
    <row r="808" customFormat="false" ht="12.75" hidden="false" customHeight="false" outlineLevel="0" collapsed="false">
      <c r="A808" s="74"/>
      <c r="B808" s="74"/>
      <c r="C808" s="111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111"/>
      <c r="V808" s="51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</row>
    <row r="809" customFormat="false" ht="12.75" hidden="false" customHeight="false" outlineLevel="0" collapsed="false">
      <c r="A809" s="74"/>
      <c r="B809" s="74"/>
      <c r="C809" s="111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111"/>
      <c r="V809" s="51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</row>
    <row r="810" customFormat="false" ht="12.75" hidden="false" customHeight="false" outlineLevel="0" collapsed="false">
      <c r="A810" s="74"/>
      <c r="B810" s="74"/>
      <c r="C810" s="111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111"/>
      <c r="V810" s="51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</row>
    <row r="811" customFormat="false" ht="12.75" hidden="false" customHeight="false" outlineLevel="0" collapsed="false">
      <c r="A811" s="74"/>
      <c r="B811" s="74"/>
      <c r="C811" s="111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111"/>
      <c r="V811" s="51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</row>
    <row r="812" customFormat="false" ht="12.75" hidden="false" customHeight="false" outlineLevel="0" collapsed="false">
      <c r="A812" s="74"/>
      <c r="B812" s="74"/>
      <c r="C812" s="111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111"/>
      <c r="V812" s="51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</row>
    <row r="813" customFormat="false" ht="12.75" hidden="false" customHeight="false" outlineLevel="0" collapsed="false">
      <c r="A813" s="74"/>
      <c r="B813" s="74"/>
      <c r="C813" s="111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111"/>
      <c r="V813" s="51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</row>
    <row r="814" customFormat="false" ht="12.75" hidden="false" customHeight="false" outlineLevel="0" collapsed="false">
      <c r="A814" s="74"/>
      <c r="B814" s="74"/>
      <c r="C814" s="111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111"/>
      <c r="V814" s="51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</row>
    <row r="815" customFormat="false" ht="12.75" hidden="false" customHeight="false" outlineLevel="0" collapsed="false">
      <c r="A815" s="74"/>
      <c r="B815" s="74"/>
      <c r="C815" s="111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111"/>
      <c r="V815" s="51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</row>
    <row r="816" customFormat="false" ht="12.75" hidden="false" customHeight="false" outlineLevel="0" collapsed="false">
      <c r="A816" s="74"/>
      <c r="B816" s="74"/>
      <c r="C816" s="111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111"/>
      <c r="V816" s="51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</row>
    <row r="817" customFormat="false" ht="12.75" hidden="false" customHeight="false" outlineLevel="0" collapsed="false">
      <c r="A817" s="74"/>
      <c r="B817" s="74"/>
      <c r="C817" s="111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111"/>
      <c r="V817" s="51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</row>
    <row r="818" customFormat="false" ht="12.75" hidden="false" customHeight="false" outlineLevel="0" collapsed="false">
      <c r="A818" s="74"/>
      <c r="B818" s="74"/>
      <c r="C818" s="111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111"/>
      <c r="V818" s="51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</row>
    <row r="819" customFormat="false" ht="12.75" hidden="false" customHeight="false" outlineLevel="0" collapsed="false">
      <c r="A819" s="74"/>
      <c r="B819" s="74"/>
      <c r="C819" s="111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111"/>
      <c r="V819" s="51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</row>
    <row r="820" customFormat="false" ht="12.75" hidden="false" customHeight="false" outlineLevel="0" collapsed="false">
      <c r="A820" s="74"/>
      <c r="B820" s="74"/>
      <c r="C820" s="111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111"/>
      <c r="V820" s="51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</row>
    <row r="821" customFormat="false" ht="12.75" hidden="false" customHeight="false" outlineLevel="0" collapsed="false">
      <c r="A821" s="74"/>
      <c r="B821" s="74"/>
      <c r="C821" s="111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111"/>
      <c r="V821" s="51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</row>
    <row r="822" customFormat="false" ht="12.75" hidden="false" customHeight="false" outlineLevel="0" collapsed="false">
      <c r="A822" s="74"/>
      <c r="B822" s="74"/>
      <c r="C822" s="111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111"/>
      <c r="V822" s="51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</row>
    <row r="823" customFormat="false" ht="12.75" hidden="false" customHeight="false" outlineLevel="0" collapsed="false">
      <c r="A823" s="74"/>
      <c r="B823" s="74"/>
      <c r="C823" s="111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111"/>
      <c r="V823" s="51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</row>
    <row r="824" customFormat="false" ht="12.75" hidden="false" customHeight="false" outlineLevel="0" collapsed="false">
      <c r="A824" s="74"/>
      <c r="B824" s="74"/>
      <c r="C824" s="111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111"/>
      <c r="V824" s="51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</row>
    <row r="825" customFormat="false" ht="12.75" hidden="false" customHeight="false" outlineLevel="0" collapsed="false">
      <c r="A825" s="74"/>
      <c r="B825" s="74"/>
      <c r="C825" s="111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111"/>
      <c r="V825" s="51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</row>
    <row r="826" customFormat="false" ht="12.75" hidden="false" customHeight="false" outlineLevel="0" collapsed="false">
      <c r="A826" s="74"/>
      <c r="B826" s="74"/>
      <c r="C826" s="111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111"/>
      <c r="V826" s="51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</row>
    <row r="827" customFormat="false" ht="12.75" hidden="false" customHeight="false" outlineLevel="0" collapsed="false">
      <c r="A827" s="74"/>
      <c r="B827" s="74"/>
      <c r="C827" s="111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111"/>
      <c r="V827" s="51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</row>
    <row r="828" customFormat="false" ht="12.75" hidden="false" customHeight="false" outlineLevel="0" collapsed="false">
      <c r="A828" s="74"/>
      <c r="B828" s="74"/>
      <c r="C828" s="111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111"/>
      <c r="V828" s="51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</row>
    <row r="829" customFormat="false" ht="12.75" hidden="false" customHeight="false" outlineLevel="0" collapsed="false">
      <c r="A829" s="74"/>
      <c r="B829" s="74"/>
      <c r="C829" s="111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111"/>
      <c r="V829" s="51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</row>
    <row r="830" customFormat="false" ht="12.75" hidden="false" customHeight="false" outlineLevel="0" collapsed="false">
      <c r="A830" s="74"/>
      <c r="B830" s="74"/>
      <c r="C830" s="111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111"/>
      <c r="V830" s="51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</row>
    <row r="831" customFormat="false" ht="12.75" hidden="false" customHeight="false" outlineLevel="0" collapsed="false">
      <c r="A831" s="74"/>
      <c r="B831" s="74"/>
      <c r="C831" s="111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111"/>
      <c r="V831" s="51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</row>
    <row r="832" customFormat="false" ht="12.75" hidden="false" customHeight="false" outlineLevel="0" collapsed="false">
      <c r="A832" s="74"/>
      <c r="B832" s="74"/>
      <c r="C832" s="111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111"/>
      <c r="V832" s="51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</row>
    <row r="833" customFormat="false" ht="12.75" hidden="false" customHeight="false" outlineLevel="0" collapsed="false">
      <c r="A833" s="74"/>
      <c r="B833" s="74"/>
      <c r="C833" s="111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111"/>
      <c r="V833" s="51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</row>
    <row r="834" customFormat="false" ht="12.75" hidden="false" customHeight="false" outlineLevel="0" collapsed="false">
      <c r="A834" s="74"/>
      <c r="B834" s="74"/>
      <c r="C834" s="111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111"/>
      <c r="V834" s="51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</row>
    <row r="835" customFormat="false" ht="12.75" hidden="false" customHeight="false" outlineLevel="0" collapsed="false">
      <c r="A835" s="74"/>
      <c r="B835" s="74"/>
      <c r="C835" s="111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111"/>
      <c r="V835" s="51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</row>
    <row r="836" customFormat="false" ht="12.75" hidden="false" customHeight="false" outlineLevel="0" collapsed="false">
      <c r="A836" s="74"/>
      <c r="B836" s="74"/>
      <c r="C836" s="111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111"/>
      <c r="V836" s="51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</row>
    <row r="837" customFormat="false" ht="12.75" hidden="false" customHeight="false" outlineLevel="0" collapsed="false">
      <c r="A837" s="74"/>
      <c r="B837" s="74"/>
      <c r="C837" s="111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111"/>
      <c r="V837" s="51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</row>
    <row r="838" customFormat="false" ht="12.75" hidden="false" customHeight="false" outlineLevel="0" collapsed="false">
      <c r="A838" s="74"/>
      <c r="B838" s="74"/>
      <c r="C838" s="111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111"/>
      <c r="V838" s="51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</row>
    <row r="839" customFormat="false" ht="12.75" hidden="false" customHeight="false" outlineLevel="0" collapsed="false">
      <c r="A839" s="74"/>
      <c r="B839" s="74"/>
      <c r="C839" s="111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111"/>
      <c r="V839" s="51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</row>
    <row r="840" customFormat="false" ht="12.75" hidden="false" customHeight="false" outlineLevel="0" collapsed="false">
      <c r="A840" s="74"/>
      <c r="B840" s="74"/>
      <c r="C840" s="111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111"/>
      <c r="V840" s="51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</row>
    <row r="841" customFormat="false" ht="12.75" hidden="false" customHeight="false" outlineLevel="0" collapsed="false">
      <c r="A841" s="74"/>
      <c r="B841" s="74"/>
      <c r="C841" s="111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111"/>
      <c r="V841" s="51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</row>
    <row r="842" customFormat="false" ht="12.75" hidden="false" customHeight="false" outlineLevel="0" collapsed="false">
      <c r="A842" s="74"/>
      <c r="B842" s="74"/>
      <c r="C842" s="111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111"/>
      <c r="V842" s="51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</row>
    <row r="843" customFormat="false" ht="12.75" hidden="false" customHeight="false" outlineLevel="0" collapsed="false">
      <c r="A843" s="74"/>
      <c r="B843" s="74"/>
      <c r="C843" s="111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111"/>
      <c r="V843" s="51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</row>
    <row r="844" customFormat="false" ht="12.75" hidden="false" customHeight="false" outlineLevel="0" collapsed="false">
      <c r="A844" s="74"/>
      <c r="B844" s="74"/>
      <c r="C844" s="111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111"/>
      <c r="V844" s="51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</row>
    <row r="845" customFormat="false" ht="12.75" hidden="false" customHeight="false" outlineLevel="0" collapsed="false">
      <c r="A845" s="74"/>
      <c r="B845" s="74"/>
      <c r="C845" s="111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111"/>
      <c r="V845" s="51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</row>
    <row r="846" customFormat="false" ht="12.75" hidden="false" customHeight="false" outlineLevel="0" collapsed="false">
      <c r="A846" s="74"/>
      <c r="B846" s="74"/>
      <c r="C846" s="111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111"/>
      <c r="V846" s="51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</row>
    <row r="847" customFormat="false" ht="12.75" hidden="false" customHeight="false" outlineLevel="0" collapsed="false">
      <c r="A847" s="74"/>
      <c r="B847" s="74"/>
      <c r="C847" s="111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111"/>
      <c r="V847" s="51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</row>
    <row r="848" customFormat="false" ht="12.75" hidden="false" customHeight="false" outlineLevel="0" collapsed="false">
      <c r="A848" s="74"/>
      <c r="B848" s="74"/>
      <c r="C848" s="111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111"/>
      <c r="V848" s="51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</row>
    <row r="849" customFormat="false" ht="12.75" hidden="false" customHeight="false" outlineLevel="0" collapsed="false">
      <c r="A849" s="74"/>
      <c r="B849" s="74"/>
      <c r="C849" s="111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111"/>
      <c r="V849" s="51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</row>
    <row r="850" customFormat="false" ht="12.75" hidden="false" customHeight="false" outlineLevel="0" collapsed="false">
      <c r="A850" s="74"/>
      <c r="B850" s="74"/>
      <c r="C850" s="111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111"/>
      <c r="V850" s="51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</row>
    <row r="851" customFormat="false" ht="12.75" hidden="false" customHeight="false" outlineLevel="0" collapsed="false">
      <c r="A851" s="74"/>
      <c r="B851" s="74"/>
      <c r="C851" s="111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111"/>
      <c r="V851" s="51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</row>
    <row r="852" customFormat="false" ht="12.75" hidden="false" customHeight="false" outlineLevel="0" collapsed="false">
      <c r="A852" s="74"/>
      <c r="B852" s="74"/>
      <c r="C852" s="111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111"/>
      <c r="V852" s="51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</row>
    <row r="853" customFormat="false" ht="12.75" hidden="false" customHeight="false" outlineLevel="0" collapsed="false">
      <c r="A853" s="74"/>
      <c r="B853" s="74"/>
      <c r="C853" s="111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111"/>
      <c r="V853" s="51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</row>
    <row r="854" customFormat="false" ht="12.75" hidden="false" customHeight="false" outlineLevel="0" collapsed="false">
      <c r="A854" s="74"/>
      <c r="B854" s="74"/>
      <c r="C854" s="111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111"/>
      <c r="V854" s="51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</row>
    <row r="855" customFormat="false" ht="12.75" hidden="false" customHeight="false" outlineLevel="0" collapsed="false">
      <c r="A855" s="74"/>
      <c r="B855" s="74"/>
      <c r="C855" s="111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111"/>
      <c r="V855" s="51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</row>
    <row r="856" customFormat="false" ht="12.75" hidden="false" customHeight="false" outlineLevel="0" collapsed="false">
      <c r="A856" s="74"/>
      <c r="B856" s="74"/>
      <c r="C856" s="111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111"/>
      <c r="V856" s="51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</row>
    <row r="857" customFormat="false" ht="12.75" hidden="false" customHeight="false" outlineLevel="0" collapsed="false">
      <c r="A857" s="74"/>
      <c r="B857" s="74"/>
      <c r="C857" s="111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111"/>
      <c r="V857" s="51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</row>
    <row r="858" customFormat="false" ht="12.75" hidden="false" customHeight="false" outlineLevel="0" collapsed="false">
      <c r="A858" s="74"/>
      <c r="B858" s="74"/>
      <c r="C858" s="111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111"/>
      <c r="V858" s="51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</row>
    <row r="859" customFormat="false" ht="12.75" hidden="false" customHeight="false" outlineLevel="0" collapsed="false">
      <c r="A859" s="74"/>
      <c r="B859" s="74"/>
      <c r="C859" s="111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111"/>
      <c r="V859" s="51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</row>
    <row r="860" customFormat="false" ht="12.75" hidden="false" customHeight="false" outlineLevel="0" collapsed="false">
      <c r="A860" s="74"/>
      <c r="B860" s="74"/>
      <c r="C860" s="111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111"/>
      <c r="V860" s="51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</row>
    <row r="861" customFormat="false" ht="12.75" hidden="false" customHeight="false" outlineLevel="0" collapsed="false">
      <c r="A861" s="74"/>
      <c r="B861" s="74"/>
      <c r="C861" s="111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111"/>
      <c r="V861" s="51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</row>
    <row r="862" customFormat="false" ht="12.75" hidden="false" customHeight="false" outlineLevel="0" collapsed="false">
      <c r="A862" s="74"/>
      <c r="B862" s="74"/>
      <c r="C862" s="111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111"/>
      <c r="V862" s="51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</row>
    <row r="863" customFormat="false" ht="12.75" hidden="false" customHeight="false" outlineLevel="0" collapsed="false">
      <c r="A863" s="74"/>
      <c r="B863" s="74"/>
      <c r="C863" s="111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111"/>
      <c r="V863" s="51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</row>
    <row r="864" customFormat="false" ht="12.75" hidden="false" customHeight="false" outlineLevel="0" collapsed="false">
      <c r="A864" s="74"/>
      <c r="B864" s="74"/>
      <c r="C864" s="111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111"/>
      <c r="V864" s="51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</row>
    <row r="865" customFormat="false" ht="12.75" hidden="false" customHeight="false" outlineLevel="0" collapsed="false">
      <c r="A865" s="74"/>
      <c r="B865" s="74"/>
      <c r="C865" s="111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111"/>
      <c r="V865" s="51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</row>
    <row r="866" customFormat="false" ht="12.75" hidden="false" customHeight="false" outlineLevel="0" collapsed="false">
      <c r="A866" s="74"/>
      <c r="B866" s="74"/>
      <c r="C866" s="111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111"/>
      <c r="V866" s="51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</row>
    <row r="867" customFormat="false" ht="12.75" hidden="false" customHeight="false" outlineLevel="0" collapsed="false">
      <c r="A867" s="74"/>
      <c r="B867" s="74"/>
      <c r="C867" s="111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111"/>
      <c r="V867" s="51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</row>
    <row r="868" customFormat="false" ht="12.75" hidden="false" customHeight="false" outlineLevel="0" collapsed="false">
      <c r="A868" s="74"/>
      <c r="B868" s="74"/>
      <c r="C868" s="111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111"/>
      <c r="V868" s="51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</row>
    <row r="869" customFormat="false" ht="12.75" hidden="false" customHeight="false" outlineLevel="0" collapsed="false">
      <c r="A869" s="74"/>
      <c r="B869" s="74"/>
      <c r="C869" s="111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111"/>
      <c r="V869" s="51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</row>
    <row r="870" customFormat="false" ht="12.75" hidden="false" customHeight="false" outlineLevel="0" collapsed="false">
      <c r="A870" s="74"/>
      <c r="B870" s="74"/>
      <c r="C870" s="111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111"/>
      <c r="V870" s="51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</row>
    <row r="871" customFormat="false" ht="12.75" hidden="false" customHeight="false" outlineLevel="0" collapsed="false">
      <c r="A871" s="74"/>
      <c r="B871" s="74"/>
      <c r="C871" s="111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111"/>
      <c r="V871" s="51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</row>
    <row r="872" customFormat="false" ht="12.75" hidden="false" customHeight="false" outlineLevel="0" collapsed="false">
      <c r="A872" s="74"/>
      <c r="B872" s="74"/>
      <c r="C872" s="111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111"/>
      <c r="V872" s="51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</row>
    <row r="873" customFormat="false" ht="12.75" hidden="false" customHeight="false" outlineLevel="0" collapsed="false">
      <c r="A873" s="74"/>
      <c r="B873" s="74"/>
      <c r="C873" s="111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111"/>
      <c r="V873" s="51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</row>
    <row r="874" customFormat="false" ht="12.75" hidden="false" customHeight="false" outlineLevel="0" collapsed="false">
      <c r="A874" s="74"/>
      <c r="B874" s="74"/>
      <c r="C874" s="111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111"/>
      <c r="V874" s="51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</row>
    <row r="875" customFormat="false" ht="12.75" hidden="false" customHeight="false" outlineLevel="0" collapsed="false">
      <c r="A875" s="74"/>
      <c r="B875" s="74"/>
      <c r="C875" s="111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111"/>
      <c r="V875" s="51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</row>
    <row r="876" customFormat="false" ht="12.75" hidden="false" customHeight="false" outlineLevel="0" collapsed="false">
      <c r="A876" s="74"/>
      <c r="B876" s="74"/>
      <c r="C876" s="111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111"/>
      <c r="V876" s="51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</row>
    <row r="877" customFormat="false" ht="12.75" hidden="false" customHeight="false" outlineLevel="0" collapsed="false">
      <c r="A877" s="74"/>
      <c r="B877" s="74"/>
      <c r="C877" s="111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111"/>
      <c r="V877" s="51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</row>
    <row r="878" customFormat="false" ht="12.75" hidden="false" customHeight="false" outlineLevel="0" collapsed="false">
      <c r="A878" s="74"/>
      <c r="B878" s="74"/>
      <c r="C878" s="111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111"/>
      <c r="V878" s="51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</row>
    <row r="879" customFormat="false" ht="12.75" hidden="false" customHeight="false" outlineLevel="0" collapsed="false">
      <c r="A879" s="74"/>
      <c r="B879" s="74"/>
      <c r="C879" s="111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111"/>
      <c r="V879" s="51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</row>
    <row r="880" customFormat="false" ht="12.75" hidden="false" customHeight="false" outlineLevel="0" collapsed="false">
      <c r="A880" s="74"/>
      <c r="B880" s="74"/>
      <c r="C880" s="111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111"/>
      <c r="V880" s="51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</row>
    <row r="881" customFormat="false" ht="12.75" hidden="false" customHeight="false" outlineLevel="0" collapsed="false">
      <c r="A881" s="74"/>
      <c r="B881" s="74"/>
      <c r="C881" s="111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111"/>
      <c r="V881" s="51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</row>
    <row r="882" customFormat="false" ht="12.75" hidden="false" customHeight="false" outlineLevel="0" collapsed="false">
      <c r="A882" s="74"/>
      <c r="B882" s="74"/>
      <c r="C882" s="111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111"/>
      <c r="V882" s="51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</row>
    <row r="883" customFormat="false" ht="12.75" hidden="false" customHeight="false" outlineLevel="0" collapsed="false">
      <c r="A883" s="74"/>
      <c r="B883" s="74"/>
      <c r="C883" s="111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111"/>
      <c r="V883" s="51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</row>
    <row r="884" customFormat="false" ht="12.75" hidden="false" customHeight="false" outlineLevel="0" collapsed="false">
      <c r="A884" s="74"/>
      <c r="B884" s="74"/>
      <c r="C884" s="111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111"/>
      <c r="V884" s="51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</row>
    <row r="885" customFormat="false" ht="12.75" hidden="false" customHeight="false" outlineLevel="0" collapsed="false">
      <c r="A885" s="74"/>
      <c r="B885" s="74"/>
      <c r="C885" s="111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111"/>
      <c r="V885" s="51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</row>
    <row r="886" customFormat="false" ht="12.75" hidden="false" customHeight="false" outlineLevel="0" collapsed="false">
      <c r="A886" s="74"/>
      <c r="B886" s="74"/>
      <c r="C886" s="111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111"/>
      <c r="V886" s="51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</row>
    <row r="887" customFormat="false" ht="12.75" hidden="false" customHeight="false" outlineLevel="0" collapsed="false">
      <c r="A887" s="74"/>
      <c r="B887" s="74"/>
      <c r="C887" s="111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111"/>
      <c r="V887" s="51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</row>
    <row r="888" customFormat="false" ht="12.75" hidden="false" customHeight="false" outlineLevel="0" collapsed="false">
      <c r="A888" s="74"/>
      <c r="B888" s="74"/>
      <c r="C888" s="111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111"/>
      <c r="V888" s="51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</row>
    <row r="889" customFormat="false" ht="12.75" hidden="false" customHeight="false" outlineLevel="0" collapsed="false">
      <c r="A889" s="74"/>
      <c r="B889" s="74"/>
      <c r="C889" s="111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111"/>
      <c r="V889" s="51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</row>
    <row r="890" customFormat="false" ht="12.75" hidden="false" customHeight="false" outlineLevel="0" collapsed="false">
      <c r="A890" s="74"/>
      <c r="B890" s="74"/>
      <c r="C890" s="111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111"/>
      <c r="V890" s="51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</row>
    <row r="891" customFormat="false" ht="12.75" hidden="false" customHeight="false" outlineLevel="0" collapsed="false">
      <c r="A891" s="74"/>
      <c r="B891" s="74"/>
      <c r="C891" s="111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111"/>
      <c r="V891" s="51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</row>
    <row r="892" customFormat="false" ht="12.75" hidden="false" customHeight="false" outlineLevel="0" collapsed="false">
      <c r="A892" s="74"/>
      <c r="B892" s="74"/>
      <c r="C892" s="111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111"/>
      <c r="V892" s="51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</row>
    <row r="893" customFormat="false" ht="12.75" hidden="false" customHeight="false" outlineLevel="0" collapsed="false">
      <c r="A893" s="74"/>
      <c r="B893" s="74"/>
      <c r="C893" s="111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111"/>
      <c r="V893" s="51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</row>
    <row r="894" customFormat="false" ht="12.75" hidden="false" customHeight="false" outlineLevel="0" collapsed="false">
      <c r="A894" s="74"/>
      <c r="B894" s="74"/>
      <c r="C894" s="111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111"/>
      <c r="V894" s="51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</row>
    <row r="895" customFormat="false" ht="12.75" hidden="false" customHeight="false" outlineLevel="0" collapsed="false">
      <c r="A895" s="74"/>
      <c r="B895" s="74"/>
      <c r="C895" s="111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111"/>
      <c r="V895" s="51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</row>
    <row r="896" customFormat="false" ht="12.75" hidden="false" customHeight="false" outlineLevel="0" collapsed="false">
      <c r="A896" s="74"/>
      <c r="B896" s="74"/>
      <c r="C896" s="111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111"/>
      <c r="V896" s="51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</row>
    <row r="897" customFormat="false" ht="12.75" hidden="false" customHeight="false" outlineLevel="0" collapsed="false">
      <c r="A897" s="74"/>
      <c r="B897" s="74"/>
      <c r="C897" s="111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111"/>
      <c r="V897" s="51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</row>
    <row r="898" customFormat="false" ht="12.75" hidden="false" customHeight="false" outlineLevel="0" collapsed="false">
      <c r="A898" s="74"/>
      <c r="B898" s="74"/>
      <c r="C898" s="111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111"/>
      <c r="V898" s="51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</row>
    <row r="899" customFormat="false" ht="12.75" hidden="false" customHeight="false" outlineLevel="0" collapsed="false">
      <c r="A899" s="74"/>
      <c r="B899" s="74"/>
      <c r="C899" s="111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111"/>
      <c r="V899" s="51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</row>
    <row r="900" customFormat="false" ht="12.75" hidden="false" customHeight="false" outlineLevel="0" collapsed="false">
      <c r="A900" s="74"/>
      <c r="B900" s="74"/>
      <c r="C900" s="111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111"/>
      <c r="V900" s="51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</row>
    <row r="901" customFormat="false" ht="12.75" hidden="false" customHeight="false" outlineLevel="0" collapsed="false">
      <c r="A901" s="74"/>
      <c r="B901" s="74"/>
      <c r="C901" s="111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111"/>
      <c r="V901" s="51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</row>
    <row r="902" customFormat="false" ht="12.75" hidden="false" customHeight="false" outlineLevel="0" collapsed="false">
      <c r="A902" s="74"/>
      <c r="B902" s="74"/>
      <c r="C902" s="111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111"/>
      <c r="V902" s="51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</row>
    <row r="903" customFormat="false" ht="12.75" hidden="false" customHeight="false" outlineLevel="0" collapsed="false">
      <c r="A903" s="74"/>
      <c r="B903" s="74"/>
      <c r="C903" s="111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111"/>
      <c r="V903" s="51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</row>
    <row r="904" customFormat="false" ht="12.75" hidden="false" customHeight="false" outlineLevel="0" collapsed="false">
      <c r="A904" s="74"/>
      <c r="B904" s="74"/>
      <c r="C904" s="111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111"/>
      <c r="V904" s="51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</row>
    <row r="905" customFormat="false" ht="12.75" hidden="false" customHeight="false" outlineLevel="0" collapsed="false">
      <c r="A905" s="74"/>
      <c r="B905" s="74"/>
      <c r="C905" s="111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111"/>
      <c r="V905" s="51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</row>
    <row r="906" customFormat="false" ht="12.75" hidden="false" customHeight="false" outlineLevel="0" collapsed="false">
      <c r="A906" s="74"/>
      <c r="B906" s="74"/>
      <c r="C906" s="111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111"/>
      <c r="V906" s="51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</row>
    <row r="907" customFormat="false" ht="12.75" hidden="false" customHeight="false" outlineLevel="0" collapsed="false">
      <c r="A907" s="74"/>
      <c r="B907" s="74"/>
      <c r="C907" s="111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111"/>
      <c r="V907" s="51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</row>
    <row r="908" customFormat="false" ht="12.75" hidden="false" customHeight="false" outlineLevel="0" collapsed="false">
      <c r="A908" s="74"/>
      <c r="B908" s="74"/>
      <c r="C908" s="111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111"/>
      <c r="V908" s="51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</row>
    <row r="909" customFormat="false" ht="12.75" hidden="false" customHeight="false" outlineLevel="0" collapsed="false">
      <c r="A909" s="74"/>
      <c r="B909" s="74"/>
      <c r="C909" s="111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111"/>
      <c r="V909" s="51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</row>
    <row r="910" customFormat="false" ht="12.75" hidden="false" customHeight="false" outlineLevel="0" collapsed="false">
      <c r="A910" s="74"/>
      <c r="B910" s="74"/>
      <c r="C910" s="111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111"/>
      <c r="V910" s="51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</row>
    <row r="911" customFormat="false" ht="12.75" hidden="false" customHeight="false" outlineLevel="0" collapsed="false">
      <c r="A911" s="74"/>
      <c r="B911" s="74"/>
      <c r="C911" s="111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111"/>
      <c r="V911" s="51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</row>
    <row r="912" customFormat="false" ht="12.75" hidden="false" customHeight="false" outlineLevel="0" collapsed="false">
      <c r="A912" s="74"/>
      <c r="B912" s="74"/>
      <c r="C912" s="111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111"/>
      <c r="V912" s="51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</row>
    <row r="913" customFormat="false" ht="12.75" hidden="false" customHeight="false" outlineLevel="0" collapsed="false">
      <c r="A913" s="74"/>
      <c r="B913" s="74"/>
      <c r="C913" s="111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111"/>
      <c r="V913" s="51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</row>
    <row r="914" customFormat="false" ht="12.75" hidden="false" customHeight="false" outlineLevel="0" collapsed="false">
      <c r="A914" s="74"/>
      <c r="B914" s="74"/>
      <c r="C914" s="111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111"/>
      <c r="V914" s="51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</row>
    <row r="915" customFormat="false" ht="12.75" hidden="false" customHeight="false" outlineLevel="0" collapsed="false">
      <c r="A915" s="74"/>
      <c r="B915" s="74"/>
      <c r="C915" s="111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111"/>
      <c r="V915" s="51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</row>
    <row r="916" customFormat="false" ht="12.75" hidden="false" customHeight="false" outlineLevel="0" collapsed="false">
      <c r="A916" s="74"/>
      <c r="B916" s="74"/>
      <c r="C916" s="111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111"/>
      <c r="V916" s="51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</row>
    <row r="917" customFormat="false" ht="12.75" hidden="false" customHeight="false" outlineLevel="0" collapsed="false">
      <c r="A917" s="74"/>
      <c r="B917" s="74"/>
      <c r="C917" s="111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111"/>
      <c r="V917" s="51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</row>
    <row r="918" customFormat="false" ht="12.75" hidden="false" customHeight="false" outlineLevel="0" collapsed="false">
      <c r="A918" s="74"/>
      <c r="B918" s="74"/>
      <c r="C918" s="111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111"/>
      <c r="V918" s="51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</row>
    <row r="919" customFormat="false" ht="12.75" hidden="false" customHeight="false" outlineLevel="0" collapsed="false">
      <c r="A919" s="74"/>
      <c r="B919" s="74"/>
      <c r="C919" s="111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111"/>
      <c r="V919" s="51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</row>
    <row r="920" customFormat="false" ht="12.75" hidden="false" customHeight="false" outlineLevel="0" collapsed="false">
      <c r="A920" s="74"/>
      <c r="B920" s="74"/>
      <c r="C920" s="111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111"/>
      <c r="V920" s="51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</row>
    <row r="921" customFormat="false" ht="12.75" hidden="false" customHeight="false" outlineLevel="0" collapsed="false">
      <c r="A921" s="74"/>
      <c r="B921" s="74"/>
      <c r="C921" s="111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111"/>
      <c r="V921" s="51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</row>
    <row r="922" customFormat="false" ht="12.75" hidden="false" customHeight="false" outlineLevel="0" collapsed="false">
      <c r="A922" s="74"/>
      <c r="B922" s="74"/>
      <c r="C922" s="111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111"/>
      <c r="V922" s="51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</row>
    <row r="923" customFormat="false" ht="12.75" hidden="false" customHeight="false" outlineLevel="0" collapsed="false">
      <c r="A923" s="74"/>
      <c r="B923" s="74"/>
      <c r="C923" s="111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111"/>
      <c r="V923" s="51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</row>
    <row r="924" customFormat="false" ht="12.75" hidden="false" customHeight="false" outlineLevel="0" collapsed="false">
      <c r="A924" s="74"/>
      <c r="B924" s="74"/>
      <c r="C924" s="111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111"/>
      <c r="V924" s="51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</row>
    <row r="925" customFormat="false" ht="12.75" hidden="false" customHeight="false" outlineLevel="0" collapsed="false">
      <c r="A925" s="74"/>
      <c r="B925" s="74"/>
      <c r="C925" s="111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111"/>
      <c r="V925" s="51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</row>
    <row r="926" customFormat="false" ht="12.75" hidden="false" customHeight="false" outlineLevel="0" collapsed="false">
      <c r="A926" s="74"/>
      <c r="B926" s="74"/>
      <c r="C926" s="111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111"/>
      <c r="V926" s="51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</row>
    <row r="927" customFormat="false" ht="12.75" hidden="false" customHeight="false" outlineLevel="0" collapsed="false">
      <c r="A927" s="74"/>
      <c r="B927" s="74"/>
      <c r="C927" s="111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111"/>
      <c r="V927" s="51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</row>
    <row r="928" customFormat="false" ht="12.75" hidden="false" customHeight="false" outlineLevel="0" collapsed="false">
      <c r="A928" s="74"/>
      <c r="B928" s="74"/>
      <c r="C928" s="111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111"/>
      <c r="V928" s="51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</row>
    <row r="929" customFormat="false" ht="12.75" hidden="false" customHeight="false" outlineLevel="0" collapsed="false">
      <c r="A929" s="74"/>
      <c r="B929" s="74"/>
      <c r="C929" s="111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111"/>
      <c r="V929" s="51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</row>
    <row r="930" customFormat="false" ht="12.75" hidden="false" customHeight="false" outlineLevel="0" collapsed="false">
      <c r="A930" s="74"/>
      <c r="B930" s="74"/>
      <c r="C930" s="111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111"/>
      <c r="V930" s="51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</row>
    <row r="931" customFormat="false" ht="12.75" hidden="false" customHeight="false" outlineLevel="0" collapsed="false">
      <c r="A931" s="74"/>
      <c r="B931" s="74"/>
      <c r="C931" s="111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111"/>
      <c r="V931" s="51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</row>
    <row r="932" customFormat="false" ht="12.75" hidden="false" customHeight="false" outlineLevel="0" collapsed="false">
      <c r="A932" s="74"/>
      <c r="B932" s="74"/>
      <c r="C932" s="111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111"/>
      <c r="V932" s="51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</row>
    <row r="933" customFormat="false" ht="12.75" hidden="false" customHeight="false" outlineLevel="0" collapsed="false">
      <c r="A933" s="74"/>
      <c r="B933" s="74"/>
      <c r="C933" s="111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111"/>
      <c r="V933" s="51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</row>
    <row r="934" customFormat="false" ht="12.75" hidden="false" customHeight="false" outlineLevel="0" collapsed="false">
      <c r="A934" s="74"/>
      <c r="B934" s="74"/>
      <c r="C934" s="111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111"/>
      <c r="V934" s="51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</row>
    <row r="935" customFormat="false" ht="12.75" hidden="false" customHeight="false" outlineLevel="0" collapsed="false">
      <c r="A935" s="74"/>
      <c r="B935" s="74"/>
      <c r="C935" s="111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111"/>
      <c r="V935" s="51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</row>
    <row r="936" customFormat="false" ht="12.75" hidden="false" customHeight="false" outlineLevel="0" collapsed="false">
      <c r="A936" s="74"/>
      <c r="B936" s="74"/>
      <c r="C936" s="111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111"/>
      <c r="V936" s="51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</row>
    <row r="937" customFormat="false" ht="12.75" hidden="false" customHeight="false" outlineLevel="0" collapsed="false">
      <c r="A937" s="74"/>
      <c r="B937" s="74"/>
      <c r="C937" s="111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111"/>
      <c r="V937" s="51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</row>
    <row r="938" customFormat="false" ht="12.75" hidden="false" customHeight="false" outlineLevel="0" collapsed="false">
      <c r="A938" s="74"/>
      <c r="B938" s="74"/>
      <c r="C938" s="111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111"/>
      <c r="V938" s="51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</row>
    <row r="939" customFormat="false" ht="12.75" hidden="false" customHeight="false" outlineLevel="0" collapsed="false">
      <c r="A939" s="74"/>
      <c r="B939" s="74"/>
      <c r="C939" s="111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111"/>
      <c r="V939" s="51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</row>
    <row r="940" customFormat="false" ht="12.75" hidden="false" customHeight="false" outlineLevel="0" collapsed="false">
      <c r="A940" s="74"/>
      <c r="B940" s="74"/>
      <c r="C940" s="111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111"/>
      <c r="V940" s="51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</row>
    <row r="941" customFormat="false" ht="12.75" hidden="false" customHeight="false" outlineLevel="0" collapsed="false">
      <c r="A941" s="74"/>
      <c r="B941" s="74"/>
      <c r="C941" s="111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111"/>
      <c r="V941" s="51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</row>
    <row r="942" customFormat="false" ht="12.75" hidden="false" customHeight="false" outlineLevel="0" collapsed="false">
      <c r="A942" s="74"/>
      <c r="B942" s="74"/>
      <c r="C942" s="111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111"/>
      <c r="V942" s="51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</row>
    <row r="943" customFormat="false" ht="12.75" hidden="false" customHeight="false" outlineLevel="0" collapsed="false">
      <c r="A943" s="74"/>
      <c r="B943" s="74"/>
      <c r="C943" s="111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111"/>
      <c r="V943" s="51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</row>
    <row r="944" customFormat="false" ht="12.75" hidden="false" customHeight="false" outlineLevel="0" collapsed="false">
      <c r="A944" s="74"/>
      <c r="B944" s="74"/>
      <c r="C944" s="111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111"/>
      <c r="V944" s="51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</row>
    <row r="945" customFormat="false" ht="12.75" hidden="false" customHeight="false" outlineLevel="0" collapsed="false">
      <c r="A945" s="74"/>
      <c r="B945" s="74"/>
      <c r="C945" s="111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111"/>
      <c r="V945" s="51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</row>
    <row r="946" customFormat="false" ht="12.75" hidden="false" customHeight="false" outlineLevel="0" collapsed="false">
      <c r="A946" s="74"/>
      <c r="B946" s="74"/>
      <c r="C946" s="111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111"/>
      <c r="V946" s="51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</row>
    <row r="947" customFormat="false" ht="12.75" hidden="false" customHeight="false" outlineLevel="0" collapsed="false">
      <c r="A947" s="74"/>
      <c r="B947" s="74"/>
      <c r="C947" s="111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111"/>
      <c r="V947" s="51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</row>
    <row r="948" customFormat="false" ht="12.75" hidden="false" customHeight="false" outlineLevel="0" collapsed="false">
      <c r="A948" s="74"/>
      <c r="B948" s="74"/>
      <c r="C948" s="111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111"/>
      <c r="V948" s="51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</row>
    <row r="949" customFormat="false" ht="12.75" hidden="false" customHeight="false" outlineLevel="0" collapsed="false">
      <c r="A949" s="74"/>
      <c r="B949" s="74"/>
      <c r="C949" s="111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111"/>
      <c r="V949" s="51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</row>
    <row r="950" customFormat="false" ht="12.75" hidden="false" customHeight="false" outlineLevel="0" collapsed="false">
      <c r="A950" s="74"/>
      <c r="B950" s="74"/>
      <c r="C950" s="111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111"/>
      <c r="V950" s="51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</row>
    <row r="951" customFormat="false" ht="12.75" hidden="false" customHeight="false" outlineLevel="0" collapsed="false">
      <c r="A951" s="74"/>
      <c r="B951" s="74"/>
      <c r="C951" s="111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111"/>
      <c r="V951" s="51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</row>
    <row r="952" customFormat="false" ht="12.75" hidden="false" customHeight="false" outlineLevel="0" collapsed="false">
      <c r="A952" s="74"/>
      <c r="B952" s="74"/>
      <c r="C952" s="111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111"/>
      <c r="V952" s="51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</row>
    <row r="953" customFormat="false" ht="12.75" hidden="false" customHeight="false" outlineLevel="0" collapsed="false">
      <c r="A953" s="74"/>
      <c r="B953" s="74"/>
      <c r="C953" s="111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111"/>
      <c r="V953" s="51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</row>
    <row r="954" customFormat="false" ht="12.75" hidden="false" customHeight="false" outlineLevel="0" collapsed="false">
      <c r="A954" s="74"/>
      <c r="B954" s="74"/>
      <c r="C954" s="111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111"/>
      <c r="V954" s="51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</row>
    <row r="955" customFormat="false" ht="12.75" hidden="false" customHeight="false" outlineLevel="0" collapsed="false">
      <c r="A955" s="74"/>
      <c r="B955" s="74"/>
      <c r="C955" s="111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111"/>
      <c r="V955" s="51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</row>
    <row r="956" customFormat="false" ht="12.75" hidden="false" customHeight="false" outlineLevel="0" collapsed="false">
      <c r="A956" s="74"/>
      <c r="B956" s="74"/>
      <c r="C956" s="111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111"/>
      <c r="V956" s="51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</row>
    <row r="957" customFormat="false" ht="12.75" hidden="false" customHeight="false" outlineLevel="0" collapsed="false">
      <c r="A957" s="74"/>
      <c r="B957" s="74"/>
      <c r="C957" s="111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111"/>
      <c r="V957" s="51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</row>
    <row r="958" customFormat="false" ht="12.75" hidden="false" customHeight="false" outlineLevel="0" collapsed="false">
      <c r="A958" s="74"/>
      <c r="B958" s="74"/>
      <c r="C958" s="111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111"/>
      <c r="V958" s="51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</row>
    <row r="959" customFormat="false" ht="12.75" hidden="false" customHeight="false" outlineLevel="0" collapsed="false">
      <c r="A959" s="74"/>
      <c r="B959" s="74"/>
      <c r="C959" s="111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111"/>
      <c r="V959" s="51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</row>
    <row r="960" customFormat="false" ht="12.75" hidden="false" customHeight="false" outlineLevel="0" collapsed="false">
      <c r="A960" s="74"/>
      <c r="B960" s="74"/>
      <c r="C960" s="111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111"/>
      <c r="V960" s="51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</row>
    <row r="961" customFormat="false" ht="12.75" hidden="false" customHeight="false" outlineLevel="0" collapsed="false">
      <c r="A961" s="74"/>
      <c r="B961" s="74"/>
      <c r="C961" s="111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111"/>
      <c r="V961" s="51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</row>
    <row r="962" customFormat="false" ht="12.75" hidden="false" customHeight="false" outlineLevel="0" collapsed="false">
      <c r="A962" s="74"/>
      <c r="B962" s="74"/>
      <c r="C962" s="111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111"/>
      <c r="V962" s="51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</row>
    <row r="963" customFormat="false" ht="12.75" hidden="false" customHeight="false" outlineLevel="0" collapsed="false">
      <c r="A963" s="74"/>
      <c r="B963" s="74"/>
      <c r="C963" s="111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111"/>
      <c r="V963" s="51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</row>
    <row r="964" customFormat="false" ht="12.75" hidden="false" customHeight="false" outlineLevel="0" collapsed="false">
      <c r="A964" s="74"/>
      <c r="B964" s="74"/>
      <c r="C964" s="111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111"/>
      <c r="V964" s="51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</row>
    <row r="965" customFormat="false" ht="12.75" hidden="false" customHeight="false" outlineLevel="0" collapsed="false">
      <c r="A965" s="74"/>
      <c r="B965" s="74"/>
      <c r="C965" s="111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111"/>
      <c r="V965" s="51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</row>
    <row r="966" customFormat="false" ht="12.75" hidden="false" customHeight="false" outlineLevel="0" collapsed="false">
      <c r="A966" s="74"/>
      <c r="B966" s="74"/>
      <c r="C966" s="111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111"/>
      <c r="V966" s="51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</row>
    <row r="967" customFormat="false" ht="12.75" hidden="false" customHeight="false" outlineLevel="0" collapsed="false">
      <c r="A967" s="74"/>
      <c r="B967" s="74"/>
      <c r="C967" s="111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111"/>
      <c r="V967" s="51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</row>
    <row r="968" customFormat="false" ht="12.75" hidden="false" customHeight="false" outlineLevel="0" collapsed="false">
      <c r="A968" s="74"/>
      <c r="B968" s="74"/>
      <c r="C968" s="111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111"/>
      <c r="V968" s="51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</row>
    <row r="969" customFormat="false" ht="12.75" hidden="false" customHeight="false" outlineLevel="0" collapsed="false">
      <c r="A969" s="74"/>
      <c r="B969" s="74"/>
      <c r="C969" s="111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111"/>
      <c r="V969" s="51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</row>
    <row r="970" customFormat="false" ht="12.75" hidden="false" customHeight="false" outlineLevel="0" collapsed="false">
      <c r="A970" s="74"/>
      <c r="B970" s="74"/>
      <c r="C970" s="111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111"/>
      <c r="V970" s="51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</row>
    <row r="971" customFormat="false" ht="12.75" hidden="false" customHeight="false" outlineLevel="0" collapsed="false">
      <c r="A971" s="74"/>
      <c r="B971" s="74"/>
      <c r="C971" s="111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111"/>
      <c r="V971" s="51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</row>
    <row r="972" customFormat="false" ht="12.75" hidden="false" customHeight="false" outlineLevel="0" collapsed="false">
      <c r="A972" s="74"/>
      <c r="B972" s="74"/>
      <c r="C972" s="111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111"/>
      <c r="V972" s="51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</row>
    <row r="973" customFormat="false" ht="12.75" hidden="false" customHeight="false" outlineLevel="0" collapsed="false">
      <c r="A973" s="74"/>
      <c r="B973" s="74"/>
      <c r="C973" s="111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111"/>
      <c r="V973" s="51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</row>
    <row r="974" customFormat="false" ht="12.75" hidden="false" customHeight="false" outlineLevel="0" collapsed="false">
      <c r="A974" s="74"/>
      <c r="B974" s="74"/>
      <c r="C974" s="111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111"/>
      <c r="V974" s="51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</row>
    <row r="975" customFormat="false" ht="12.75" hidden="false" customHeight="false" outlineLevel="0" collapsed="false">
      <c r="A975" s="74"/>
      <c r="B975" s="74"/>
      <c r="C975" s="111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111"/>
      <c r="V975" s="51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</row>
    <row r="976" customFormat="false" ht="12.75" hidden="false" customHeight="false" outlineLevel="0" collapsed="false">
      <c r="A976" s="74"/>
      <c r="B976" s="74"/>
      <c r="C976" s="111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V976" s="51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</row>
    <row r="977" customFormat="false" ht="12.75" hidden="false" customHeight="false" outlineLevel="0" collapsed="false">
      <c r="A977" s="74"/>
      <c r="B977" s="74"/>
      <c r="C977" s="111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V977" s="51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</row>
    <row r="978" customFormat="false" ht="12.75" hidden="false" customHeight="false" outlineLevel="0" collapsed="false">
      <c r="A978" s="74"/>
      <c r="B978" s="74"/>
      <c r="C978" s="111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V978" s="51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</row>
    <row r="979" customFormat="false" ht="12.75" hidden="false" customHeight="false" outlineLevel="0" collapsed="false">
      <c r="A979" s="74"/>
      <c r="B979" s="74"/>
      <c r="C979" s="111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V979" s="51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</row>
    <row r="980" customFormat="false" ht="12.75" hidden="false" customHeight="false" outlineLevel="0" collapsed="false">
      <c r="A980" s="74"/>
      <c r="B980" s="74"/>
      <c r="C980" s="111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V980" s="51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</row>
    <row r="981" customFormat="false" ht="12.75" hidden="false" customHeight="false" outlineLevel="0" collapsed="false">
      <c r="A981" s="74"/>
      <c r="B981" s="74"/>
      <c r="C981" s="111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V981" s="51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</row>
    <row r="982" customFormat="false" ht="12.75" hidden="false" customHeight="false" outlineLevel="0" collapsed="false">
      <c r="A982" s="74"/>
      <c r="B982" s="74"/>
      <c r="C982" s="111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V982" s="51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</row>
    <row r="983" customFormat="false" ht="12.75" hidden="false" customHeight="false" outlineLevel="0" collapsed="false">
      <c r="A983" s="74"/>
      <c r="B983" s="74"/>
      <c r="C983" s="111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V983" s="51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</row>
    <row r="984" customFormat="false" ht="12.75" hidden="false" customHeight="false" outlineLevel="0" collapsed="false">
      <c r="A984" s="74"/>
      <c r="B984" s="74"/>
      <c r="C984" s="111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V984" s="51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</row>
    <row r="985" customFormat="false" ht="12.75" hidden="false" customHeight="false" outlineLevel="0" collapsed="false">
      <c r="A985" s="74"/>
      <c r="B985" s="74"/>
      <c r="C985" s="111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V985" s="51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</row>
    <row r="986" customFormat="false" ht="12.75" hidden="false" customHeight="false" outlineLevel="0" collapsed="false">
      <c r="A986" s="74"/>
      <c r="B986" s="74"/>
      <c r="C986" s="111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V986" s="51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</row>
    <row r="987" customFormat="false" ht="12.75" hidden="false" customHeight="false" outlineLevel="0" collapsed="false">
      <c r="A987" s="74"/>
      <c r="B987" s="74"/>
      <c r="C987" s="111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V987" s="51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</row>
    <row r="988" customFormat="false" ht="12.75" hidden="false" customHeight="false" outlineLevel="0" collapsed="false">
      <c r="A988" s="74"/>
      <c r="B988" s="74"/>
      <c r="C988" s="111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V988" s="51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</row>
    <row r="989" customFormat="false" ht="12.75" hidden="false" customHeight="false" outlineLevel="0" collapsed="false">
      <c r="A989" s="74"/>
      <c r="B989" s="74"/>
      <c r="C989" s="111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V989" s="51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</row>
    <row r="990" customFormat="false" ht="12.75" hidden="false" customHeight="false" outlineLevel="0" collapsed="false">
      <c r="A990" s="74"/>
      <c r="B990" s="74"/>
      <c r="C990" s="111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V990" s="51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</row>
    <row r="991" customFormat="false" ht="12.75" hidden="false" customHeight="false" outlineLevel="0" collapsed="false">
      <c r="A991" s="74"/>
      <c r="B991" s="74"/>
      <c r="C991" s="111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V991" s="51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</row>
    <row r="992" customFormat="false" ht="12.75" hidden="false" customHeight="false" outlineLevel="0" collapsed="false">
      <c r="A992" s="74"/>
      <c r="B992" s="74"/>
      <c r="C992" s="111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V992" s="51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</row>
    <row r="993" customFormat="false" ht="12.75" hidden="false" customHeight="false" outlineLevel="0" collapsed="false">
      <c r="A993" s="74"/>
      <c r="B993" s="74"/>
      <c r="C993" s="111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V993" s="51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</row>
    <row r="994" customFormat="false" ht="12.75" hidden="false" customHeight="false" outlineLevel="0" collapsed="false">
      <c r="A994" s="74"/>
      <c r="B994" s="74"/>
      <c r="C994" s="111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V994" s="51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</row>
    <row r="995" customFormat="false" ht="12.75" hidden="false" customHeight="false" outlineLevel="0" collapsed="false">
      <c r="A995" s="74"/>
      <c r="B995" s="74"/>
      <c r="C995" s="111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V995" s="51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</row>
    <row r="996" customFormat="false" ht="12.75" hidden="false" customHeight="false" outlineLevel="0" collapsed="false">
      <c r="A996" s="74"/>
      <c r="B996" s="74"/>
      <c r="C996" s="111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V996" s="51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</row>
    <row r="997" customFormat="false" ht="12.75" hidden="false" customHeight="false" outlineLevel="0" collapsed="false">
      <c r="A997" s="74"/>
      <c r="B997" s="74"/>
      <c r="C997" s="111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V997" s="51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</row>
    <row r="998" customFormat="false" ht="12.75" hidden="false" customHeight="false" outlineLevel="0" collapsed="false">
      <c r="A998" s="74"/>
      <c r="B998" s="74"/>
      <c r="C998" s="111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V998" s="51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</row>
    <row r="999" customFormat="false" ht="12.75" hidden="false" customHeight="false" outlineLevel="0" collapsed="false">
      <c r="A999" s="74"/>
      <c r="B999" s="74"/>
      <c r="C999" s="111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V999" s="51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</row>
    <row r="1000" customFormat="false" ht="12.75" hidden="false" customHeight="false" outlineLevel="0" collapsed="false">
      <c r="A1000" s="74"/>
      <c r="B1000" s="74"/>
      <c r="C1000" s="111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V1000" s="51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</row>
    <row r="1001" customFormat="false" ht="12.75" hidden="false" customHeight="false" outlineLevel="0" collapsed="false">
      <c r="A1001" s="74"/>
      <c r="B1001" s="74"/>
      <c r="C1001" s="111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V1001" s="51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</row>
    <row r="1002" customFormat="false" ht="12.75" hidden="false" customHeight="false" outlineLevel="0" collapsed="false">
      <c r="A1002" s="74"/>
      <c r="B1002" s="74"/>
      <c r="C1002" s="111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V1002" s="51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</row>
    <row r="1003" customFormat="false" ht="12.75" hidden="false" customHeight="false" outlineLevel="0" collapsed="false">
      <c r="A1003" s="74"/>
      <c r="B1003" s="74"/>
      <c r="C1003" s="111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V1003" s="51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</row>
    <row r="1004" customFormat="false" ht="12.75" hidden="false" customHeight="false" outlineLevel="0" collapsed="false">
      <c r="A1004" s="74"/>
      <c r="B1004" s="74"/>
      <c r="C1004" s="111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V1004" s="51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</row>
    <row r="1005" customFormat="false" ht="12.75" hidden="false" customHeight="false" outlineLevel="0" collapsed="false">
      <c r="A1005" s="74"/>
      <c r="B1005" s="74"/>
      <c r="C1005" s="111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V1005" s="51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</row>
    <row r="1006" customFormat="false" ht="12.75" hidden="false" customHeight="false" outlineLevel="0" collapsed="false">
      <c r="A1006" s="74"/>
      <c r="B1006" s="74"/>
      <c r="C1006" s="111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V1006" s="51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</row>
    <row r="1007" customFormat="false" ht="12.75" hidden="false" customHeight="false" outlineLevel="0" collapsed="false">
      <c r="A1007" s="74"/>
      <c r="B1007" s="74"/>
      <c r="C1007" s="111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V1007" s="51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</row>
    <row r="1008" customFormat="false" ht="12.75" hidden="false" customHeight="false" outlineLevel="0" collapsed="false">
      <c r="A1008" s="74"/>
      <c r="B1008" s="74"/>
      <c r="C1008" s="111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V1008" s="51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</row>
    <row r="1009" customFormat="false" ht="12.75" hidden="false" customHeight="false" outlineLevel="0" collapsed="false">
      <c r="A1009" s="74"/>
      <c r="B1009" s="74"/>
      <c r="C1009" s="111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V1009" s="51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</row>
    <row r="1010" customFormat="false" ht="12.75" hidden="false" customHeight="false" outlineLevel="0" collapsed="false">
      <c r="A1010" s="74"/>
      <c r="B1010" s="74"/>
      <c r="C1010" s="111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V1010" s="51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</row>
    <row r="1011" customFormat="false" ht="12.75" hidden="false" customHeight="false" outlineLevel="0" collapsed="false">
      <c r="A1011" s="74"/>
      <c r="B1011" s="74"/>
      <c r="C1011" s="111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V1011" s="51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</row>
    <row r="1012" customFormat="false" ht="12.75" hidden="false" customHeight="false" outlineLevel="0" collapsed="false">
      <c r="A1012" s="74"/>
      <c r="B1012" s="74"/>
      <c r="C1012" s="111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V1012" s="51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</row>
    <row r="1013" customFormat="false" ht="12.75" hidden="false" customHeight="false" outlineLevel="0" collapsed="false">
      <c r="A1013" s="74"/>
      <c r="B1013" s="74"/>
      <c r="C1013" s="111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V1013" s="51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</row>
    <row r="1014" customFormat="false" ht="12.75" hidden="false" customHeight="false" outlineLevel="0" collapsed="false">
      <c r="A1014" s="74"/>
      <c r="B1014" s="74"/>
      <c r="C1014" s="111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V1014" s="51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</row>
    <row r="1015" customFormat="false" ht="12.75" hidden="false" customHeight="false" outlineLevel="0" collapsed="false">
      <c r="A1015" s="74"/>
      <c r="B1015" s="74"/>
      <c r="C1015" s="111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V1015" s="51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</row>
    <row r="1016" customFormat="false" ht="12.75" hidden="false" customHeight="false" outlineLevel="0" collapsed="false">
      <c r="A1016" s="74"/>
      <c r="B1016" s="74"/>
      <c r="C1016" s="111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V1016" s="51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</row>
    <row r="1017" customFormat="false" ht="12.75" hidden="false" customHeight="false" outlineLevel="0" collapsed="false">
      <c r="A1017" s="74"/>
      <c r="B1017" s="74"/>
      <c r="C1017" s="111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V1017" s="51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</row>
    <row r="1018" customFormat="false" ht="12.75" hidden="false" customHeight="false" outlineLevel="0" collapsed="false">
      <c r="A1018" s="74"/>
      <c r="B1018" s="74"/>
      <c r="C1018" s="111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V1018" s="51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</row>
    <row r="1019" customFormat="false" ht="12.75" hidden="false" customHeight="false" outlineLevel="0" collapsed="false">
      <c r="A1019" s="74"/>
      <c r="B1019" s="74"/>
      <c r="C1019" s="111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V1019" s="51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</row>
    <row r="1020" customFormat="false" ht="12.75" hidden="false" customHeight="false" outlineLevel="0" collapsed="false">
      <c r="A1020" s="74"/>
      <c r="B1020" s="74"/>
      <c r="C1020" s="111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V1020" s="51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</row>
    <row r="1021" customFormat="false" ht="12.75" hidden="false" customHeight="false" outlineLevel="0" collapsed="false">
      <c r="A1021" s="74"/>
      <c r="B1021" s="74"/>
      <c r="C1021" s="111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V1021" s="51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</row>
    <row r="1022" customFormat="false" ht="12.75" hidden="false" customHeight="false" outlineLevel="0" collapsed="false">
      <c r="A1022" s="74"/>
      <c r="B1022" s="74"/>
      <c r="C1022" s="111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V1022" s="51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</row>
    <row r="1023" customFormat="false" ht="12.75" hidden="false" customHeight="false" outlineLevel="0" collapsed="false">
      <c r="A1023" s="74"/>
      <c r="B1023" s="74"/>
      <c r="C1023" s="111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V1023" s="51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</row>
    <row r="1024" customFormat="false" ht="12.75" hidden="false" customHeight="false" outlineLevel="0" collapsed="false">
      <c r="A1024" s="74"/>
      <c r="B1024" s="74"/>
      <c r="C1024" s="111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V1024" s="51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</row>
    <row r="1025" customFormat="false" ht="12.75" hidden="false" customHeight="false" outlineLevel="0" collapsed="false">
      <c r="A1025" s="74"/>
      <c r="B1025" s="74"/>
      <c r="C1025" s="111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V1025" s="51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</row>
    <row r="1026" customFormat="false" ht="12.75" hidden="false" customHeight="false" outlineLevel="0" collapsed="false">
      <c r="A1026" s="74"/>
      <c r="B1026" s="74"/>
      <c r="C1026" s="111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V1026" s="51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</row>
    <row r="1027" customFormat="false" ht="12.75" hidden="false" customHeight="false" outlineLevel="0" collapsed="false">
      <c r="A1027" s="74"/>
      <c r="B1027" s="74"/>
      <c r="C1027" s="111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V1027" s="51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</row>
    <row r="1028" customFormat="false" ht="12.75" hidden="false" customHeight="false" outlineLevel="0" collapsed="false">
      <c r="A1028" s="74"/>
      <c r="B1028" s="74"/>
      <c r="C1028" s="111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V1028" s="51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</row>
    <row r="1029" customFormat="false" ht="12.75" hidden="false" customHeight="false" outlineLevel="0" collapsed="false">
      <c r="A1029" s="74"/>
      <c r="B1029" s="74"/>
      <c r="C1029" s="111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V1029" s="51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</row>
    <row r="1030" customFormat="false" ht="12.75" hidden="false" customHeight="false" outlineLevel="0" collapsed="false">
      <c r="A1030" s="74"/>
      <c r="B1030" s="74"/>
      <c r="C1030" s="111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V1030" s="51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</row>
    <row r="1031" customFormat="false" ht="12.75" hidden="false" customHeight="false" outlineLevel="0" collapsed="false">
      <c r="A1031" s="74"/>
      <c r="B1031" s="74"/>
      <c r="C1031" s="111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V1031" s="51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</row>
    <row r="1032" customFormat="false" ht="12.75" hidden="false" customHeight="false" outlineLevel="0" collapsed="false">
      <c r="A1032" s="74"/>
      <c r="B1032" s="74"/>
      <c r="C1032" s="111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V1032" s="51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</row>
    <row r="1033" customFormat="false" ht="12.75" hidden="false" customHeight="false" outlineLevel="0" collapsed="false">
      <c r="A1033" s="74"/>
      <c r="B1033" s="74"/>
      <c r="C1033" s="111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V1033" s="51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</row>
    <row r="1034" customFormat="false" ht="12.75" hidden="false" customHeight="false" outlineLevel="0" collapsed="false">
      <c r="A1034" s="74"/>
      <c r="B1034" s="74"/>
      <c r="C1034" s="111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V1034" s="51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</row>
    <row r="1035" customFormat="false" ht="12.75" hidden="false" customHeight="false" outlineLevel="0" collapsed="false">
      <c r="A1035" s="74"/>
      <c r="B1035" s="74"/>
      <c r="C1035" s="111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V1035" s="51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</row>
    <row r="1036" customFormat="false" ht="12.75" hidden="false" customHeight="false" outlineLevel="0" collapsed="false">
      <c r="A1036" s="74"/>
      <c r="B1036" s="74"/>
      <c r="C1036" s="111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V1036" s="51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</row>
    <row r="1037" customFormat="false" ht="12.75" hidden="false" customHeight="false" outlineLevel="0" collapsed="false">
      <c r="A1037" s="74"/>
      <c r="B1037" s="74"/>
      <c r="C1037" s="111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V1037" s="51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</row>
    <row r="1038" customFormat="false" ht="12.75" hidden="false" customHeight="false" outlineLevel="0" collapsed="false">
      <c r="A1038" s="74"/>
      <c r="B1038" s="74"/>
      <c r="C1038" s="111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V1038" s="51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</row>
    <row r="1039" customFormat="false" ht="12.75" hidden="false" customHeight="false" outlineLevel="0" collapsed="false">
      <c r="A1039" s="74"/>
      <c r="B1039" s="74"/>
      <c r="C1039" s="111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V1039" s="51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</row>
    <row r="1040" customFormat="false" ht="12.75" hidden="false" customHeight="false" outlineLevel="0" collapsed="false">
      <c r="A1040" s="74"/>
      <c r="B1040" s="74"/>
      <c r="C1040" s="111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V1040" s="51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</row>
    <row r="1041" customFormat="false" ht="12.75" hidden="false" customHeight="false" outlineLevel="0" collapsed="false">
      <c r="A1041" s="74"/>
      <c r="B1041" s="74"/>
      <c r="C1041" s="111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V1041" s="51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</row>
    <row r="1042" customFormat="false" ht="12.75" hidden="false" customHeight="false" outlineLevel="0" collapsed="false">
      <c r="A1042" s="74"/>
      <c r="B1042" s="74"/>
      <c r="C1042" s="111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V1042" s="51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</row>
    <row r="1043" customFormat="false" ht="12.75" hidden="false" customHeight="false" outlineLevel="0" collapsed="false">
      <c r="A1043" s="74"/>
      <c r="B1043" s="74"/>
      <c r="C1043" s="111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V1043" s="51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</row>
    <row r="1044" customFormat="false" ht="12.75" hidden="false" customHeight="false" outlineLevel="0" collapsed="false">
      <c r="A1044" s="74"/>
      <c r="B1044" s="74"/>
      <c r="C1044" s="111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V1044" s="51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</row>
    <row r="1045" customFormat="false" ht="12.75" hidden="false" customHeight="false" outlineLevel="0" collapsed="false">
      <c r="A1045" s="74"/>
      <c r="B1045" s="74"/>
      <c r="C1045" s="111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V1045" s="51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</row>
    <row r="1046" customFormat="false" ht="12.75" hidden="false" customHeight="false" outlineLevel="0" collapsed="false">
      <c r="A1046" s="74"/>
      <c r="B1046" s="74"/>
      <c r="C1046" s="111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V1046" s="51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</row>
    <row r="1047" customFormat="false" ht="12.75" hidden="false" customHeight="false" outlineLevel="0" collapsed="false">
      <c r="A1047" s="74"/>
      <c r="B1047" s="74"/>
      <c r="C1047" s="111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V1047" s="51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</row>
    <row r="1048" customFormat="false" ht="12.75" hidden="false" customHeight="false" outlineLevel="0" collapsed="false">
      <c r="A1048" s="74"/>
      <c r="B1048" s="74"/>
      <c r="C1048" s="111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V1048" s="51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</row>
    <row r="1049" customFormat="false" ht="12.75" hidden="false" customHeight="false" outlineLevel="0" collapsed="false">
      <c r="A1049" s="74"/>
      <c r="B1049" s="74"/>
      <c r="C1049" s="111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V1049" s="51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</row>
    <row r="1050" customFormat="false" ht="12.75" hidden="false" customHeight="false" outlineLevel="0" collapsed="false">
      <c r="A1050" s="74"/>
      <c r="B1050" s="74"/>
      <c r="C1050" s="111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V1050" s="51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4"/>
      <c r="AG1050" s="74"/>
      <c r="AH1050" s="74"/>
      <c r="AI1050" s="74"/>
      <c r="AJ1050" s="74"/>
      <c r="AK1050" s="74"/>
      <c r="AL1050" s="74"/>
      <c r="AM1050" s="74"/>
      <c r="AN1050" s="74"/>
      <c r="AO1050" s="74"/>
      <c r="AP1050" s="74"/>
      <c r="AQ1050" s="74"/>
      <c r="AR1050" s="74"/>
      <c r="AS1050" s="74"/>
      <c r="AT1050" s="74"/>
      <c r="AU1050" s="74"/>
      <c r="AV1050" s="74"/>
      <c r="AW1050" s="74"/>
      <c r="AX1050" s="74"/>
      <c r="AY1050" s="74"/>
    </row>
    <row r="1051" customFormat="false" ht="12.75" hidden="false" customHeight="false" outlineLevel="0" collapsed="false">
      <c r="A1051" s="74"/>
      <c r="B1051" s="74"/>
      <c r="C1051" s="111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V1051" s="51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  <c r="AW1051" s="74"/>
      <c r="AX1051" s="74"/>
      <c r="AY1051" s="74"/>
    </row>
    <row r="1052" customFormat="false" ht="12.75" hidden="false" customHeight="false" outlineLevel="0" collapsed="false">
      <c r="A1052" s="74"/>
      <c r="B1052" s="74"/>
      <c r="C1052" s="111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V1052" s="51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  <c r="AW1052" s="74"/>
      <c r="AX1052" s="74"/>
      <c r="AY1052" s="74"/>
    </row>
    <row r="1053" customFormat="false" ht="12.75" hidden="false" customHeight="false" outlineLevel="0" collapsed="false">
      <c r="A1053" s="74"/>
      <c r="B1053" s="74"/>
      <c r="C1053" s="111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V1053" s="51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  <c r="AW1053" s="74"/>
      <c r="AX1053" s="74"/>
      <c r="AY1053" s="74"/>
    </row>
    <row r="1054" customFormat="false" ht="12.75" hidden="false" customHeight="false" outlineLevel="0" collapsed="false">
      <c r="A1054" s="74"/>
      <c r="B1054" s="74"/>
      <c r="C1054" s="111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V1054" s="51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  <c r="AW1054" s="74"/>
      <c r="AX1054" s="74"/>
      <c r="AY1054" s="74"/>
    </row>
    <row r="1055" customFormat="false" ht="12.75" hidden="false" customHeight="false" outlineLevel="0" collapsed="false">
      <c r="A1055" s="74"/>
      <c r="B1055" s="74"/>
      <c r="C1055" s="111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V1055" s="51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</row>
    <row r="1056" customFormat="false" ht="12.75" hidden="false" customHeight="false" outlineLevel="0" collapsed="false">
      <c r="A1056" s="74"/>
      <c r="B1056" s="74"/>
      <c r="C1056" s="111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V1056" s="51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  <c r="AW1056" s="74"/>
      <c r="AX1056" s="74"/>
      <c r="AY1056" s="74"/>
    </row>
    <row r="1057" customFormat="false" ht="12.75" hidden="false" customHeight="false" outlineLevel="0" collapsed="false">
      <c r="A1057" s="74"/>
      <c r="B1057" s="74"/>
      <c r="C1057" s="111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V1057" s="51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</row>
    <row r="1058" customFormat="false" ht="12.75" hidden="false" customHeight="false" outlineLevel="0" collapsed="false">
      <c r="B1058" s="74"/>
      <c r="C1058" s="111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V1058" s="51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</row>
    <row r="1059" customFormat="false" ht="12.75" hidden="false" customHeight="false" outlineLevel="0" collapsed="false">
      <c r="B1059" s="74"/>
      <c r="C1059" s="111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S1059" s="74"/>
    </row>
  </sheetData>
  <mergeCells count="21">
    <mergeCell ref="A1:U1"/>
    <mergeCell ref="A2:U2"/>
    <mergeCell ref="A3:U3"/>
    <mergeCell ref="F4:G4"/>
    <mergeCell ref="H4:I4"/>
    <mergeCell ref="J4:K4"/>
    <mergeCell ref="L4:M4"/>
    <mergeCell ref="N4:O4"/>
    <mergeCell ref="P4:Q4"/>
    <mergeCell ref="R4:S4"/>
    <mergeCell ref="T4:U4"/>
    <mergeCell ref="B5:B6"/>
    <mergeCell ref="E5:E6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M251:S251 I251 K251 I234 K234 M234 O234 Q234 S234 G234:G241 H235:S241 F252:F267 G251:G267 H252:S267 S184 Q184 O184 M184 K184 I184 H185:S225 G184:G225 F185:F225 F146:S152 M153:S153 I153 K153 G153:G169 F154:F169 I108:S108 G108:G145 H109:S145 F8:S29 F109:F145 I69 M69 S69 Q69 H70:S96 K69 G69:G96 F70:F96 O69 F31:F57 Q30 S30 M30 I30 H31:J57 L31:N57 P31:S57 G30:G57 K30:K57 O30:O57 F235:F241 F242:S250 F58:S68 F97:S107 F170:S183 H154:S169 F226:S233 F268:S2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k &amp;P</oddFooter>
  </headerFooter>
  <rowBreaks count="7" manualBreakCount="7">
    <brk id="29" man="true" max="16383" min="0"/>
    <brk id="68" man="true" max="16383" min="0"/>
    <brk id="107" man="true" max="16383" min="0"/>
    <brk id="152" man="true" max="16383" min="0"/>
    <brk id="183" man="true" max="16383" min="0"/>
    <brk id="233" man="true" max="16383" min="0"/>
    <brk id="250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20:21:38Z</dcterms:created>
  <dc:creator>Aleksandr</dc:creator>
  <dc:description/>
  <dc:language>en-US</dc:language>
  <cp:lastModifiedBy>Aleksandr Kirpu</cp:lastModifiedBy>
  <cp:lastPrinted>2014-01-04T18:37:33Z</cp:lastPrinted>
  <dcterms:modified xsi:type="dcterms:W3CDTF">2014-01-04T18:37:47Z</dcterms:modified>
  <cp:revision>0</cp:revision>
  <dc:subject/>
  <dc:title/>
</cp:coreProperties>
</file>